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业学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88">
  <si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期研究生入党积极分子培训结业学员名单</t>
    </r>
  </si>
  <si>
    <t xml:space="preserve">编号</t>
  </si>
  <si>
    <t xml:space="preserve">组别</t>
  </si>
  <si>
    <t xml:space="preserve">院系</t>
  </si>
  <si>
    <t xml:space="preserve">结业编号</t>
  </si>
  <si>
    <t xml:space="preserve">组内序号</t>
  </si>
  <si>
    <t xml:space="preserve">姓名</t>
  </si>
  <si>
    <t xml:space="preserve">学号</t>
  </si>
  <si>
    <t xml:space="preserve">年级硕博</t>
  </si>
  <si>
    <t xml:space="preserve">手机</t>
  </si>
  <si>
    <t xml:space="preserve">结业总评</t>
  </si>
  <si>
    <t xml:space="preserve">考试成绩</t>
  </si>
  <si>
    <t xml:space="preserve">备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教育    </t>
  </si>
  <si>
    <t xml:space="preserve">姜绵茹</t>
  </si>
  <si>
    <t xml:space="preserve">20142101015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硕</t>
    </r>
  </si>
  <si>
    <t xml:space="preserve">刘世超</t>
  </si>
  <si>
    <t xml:space="preserve">201421010147</t>
  </si>
  <si>
    <t xml:space="preserve">潘越</t>
  </si>
  <si>
    <t xml:space="preserve">201422010049</t>
  </si>
  <si>
    <t xml:space="preserve">优秀学员</t>
  </si>
  <si>
    <t xml:space="preserve">邓甜</t>
  </si>
  <si>
    <t xml:space="preserve">201422010072</t>
  </si>
  <si>
    <t xml:space="preserve">胡晓慧</t>
  </si>
  <si>
    <t xml:space="preserve">201421010086</t>
  </si>
  <si>
    <t xml:space="preserve">管亚男</t>
  </si>
  <si>
    <t xml:space="preserve">201421010085</t>
  </si>
  <si>
    <t xml:space="preserve">党天天</t>
  </si>
  <si>
    <t xml:space="preserve">201422010059</t>
  </si>
  <si>
    <t xml:space="preserve">魏佳</t>
  </si>
  <si>
    <t xml:space="preserve">201421010084</t>
  </si>
  <si>
    <t xml:space="preserve">荆晓丽</t>
  </si>
  <si>
    <t xml:space="preserve">201421010065</t>
  </si>
  <si>
    <t xml:space="preserve">程媛</t>
  </si>
  <si>
    <t xml:space="preserve">201421010070</t>
  </si>
  <si>
    <t xml:space="preserve">马瑶</t>
  </si>
  <si>
    <t xml:space="preserve">201421010072</t>
  </si>
  <si>
    <t xml:space="preserve">陈剑</t>
  </si>
  <si>
    <t xml:space="preserve">201421010093</t>
  </si>
  <si>
    <t xml:space="preserve">邹旻</t>
  </si>
  <si>
    <t xml:space="preserve">201421010103</t>
  </si>
  <si>
    <t xml:space="preserve">费少辉</t>
  </si>
  <si>
    <t xml:space="preserve">201421010106</t>
  </si>
  <si>
    <t xml:space="preserve">马超</t>
  </si>
  <si>
    <t xml:space="preserve">201421010201</t>
  </si>
  <si>
    <t xml:space="preserve">吴琦</t>
  </si>
  <si>
    <t xml:space="preserve">201421010205</t>
  </si>
  <si>
    <t xml:space="preserve">陈虞一</t>
  </si>
  <si>
    <t xml:space="preserve">201421010026</t>
  </si>
  <si>
    <t xml:space="preserve">汤呵</t>
  </si>
  <si>
    <t xml:space="preserve">20142101003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王颖</t>
  </si>
  <si>
    <t xml:space="preserve">201421010125</t>
  </si>
  <si>
    <t xml:space="preserve">田海林</t>
  </si>
  <si>
    <t xml:space="preserve">201421010006</t>
  </si>
  <si>
    <t xml:space="preserve">公辰</t>
  </si>
  <si>
    <t xml:space="preserve">刘姵希</t>
  </si>
  <si>
    <t xml:space="preserve">201421010117</t>
  </si>
  <si>
    <t xml:space="preserve">韩春晓</t>
  </si>
  <si>
    <t xml:space="preserve">201421010119</t>
  </si>
  <si>
    <t xml:space="preserve">哲社</t>
  </si>
  <si>
    <t xml:space="preserve">周群</t>
  </si>
  <si>
    <t xml:space="preserve">20132102003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硕</t>
    </r>
  </si>
  <si>
    <t xml:space="preserve">李亚</t>
  </si>
  <si>
    <t xml:space="preserve">201421020051</t>
  </si>
  <si>
    <t xml:space="preserve">吴秀华</t>
  </si>
  <si>
    <t xml:space="preserve">201421020055</t>
  </si>
  <si>
    <t xml:space="preserve">王利</t>
  </si>
  <si>
    <t xml:space="preserve">201422020006</t>
  </si>
  <si>
    <t xml:space="preserve">原芳</t>
  </si>
  <si>
    <t xml:space="preserve">201422020023</t>
  </si>
  <si>
    <t xml:space="preserve">心理</t>
  </si>
  <si>
    <t xml:space="preserve">吕军梅</t>
  </si>
  <si>
    <t xml:space="preserve">201431060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博</t>
    </r>
  </si>
  <si>
    <t xml:space="preserve">李烨</t>
  </si>
  <si>
    <t xml:space="preserve">201421060069</t>
  </si>
  <si>
    <t xml:space="preserve">李香芬</t>
  </si>
  <si>
    <t xml:space="preserve">201321060047</t>
  </si>
  <si>
    <t xml:space="preserve">外文</t>
  </si>
  <si>
    <t xml:space="preserve">贾艳</t>
  </si>
  <si>
    <t xml:space="preserve">201421100010</t>
  </si>
  <si>
    <t xml:space="preserve">雷蕾</t>
  </si>
  <si>
    <t xml:space="preserve">201421100042</t>
  </si>
  <si>
    <t xml:space="preserve">张庆霞</t>
  </si>
  <si>
    <t xml:space="preserve">201421100037</t>
  </si>
  <si>
    <t xml:space="preserve">许子博</t>
  </si>
  <si>
    <t xml:space="preserve">201421100018</t>
  </si>
  <si>
    <t xml:space="preserve">朋腾</t>
  </si>
  <si>
    <t xml:space="preserve">201421100019</t>
  </si>
  <si>
    <t xml:space="preserve">孙亮</t>
  </si>
  <si>
    <t xml:space="preserve">201321100068</t>
  </si>
  <si>
    <t xml:space="preserve">张乔</t>
  </si>
  <si>
    <t xml:space="preserve">201321100088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经管</t>
  </si>
  <si>
    <t xml:space="preserve">姜茜茜</t>
  </si>
  <si>
    <t xml:space="preserve">201422030262</t>
  </si>
  <si>
    <t xml:space="preserve">宋春静</t>
  </si>
  <si>
    <t xml:space="preserve">201422030219</t>
  </si>
  <si>
    <t xml:space="preserve">高蒙</t>
  </si>
  <si>
    <t xml:space="preserve">201422030038</t>
  </si>
  <si>
    <t xml:space="preserve">封莉</t>
  </si>
  <si>
    <t xml:space="preserve">201422030204</t>
  </si>
  <si>
    <t xml:space="preserve">沈江飞</t>
  </si>
  <si>
    <t xml:space="preserve">201422030090</t>
  </si>
  <si>
    <t xml:space="preserve">张冬</t>
  </si>
  <si>
    <t xml:space="preserve">201422030035</t>
  </si>
  <si>
    <t xml:space="preserve">毛成林</t>
  </si>
  <si>
    <t xml:space="preserve">201422030203</t>
  </si>
  <si>
    <t xml:space="preserve">马飞雪</t>
  </si>
  <si>
    <t xml:space="preserve">201422030099</t>
  </si>
  <si>
    <t xml:space="preserve">李润萍</t>
  </si>
  <si>
    <t xml:space="preserve">201422030130</t>
  </si>
  <si>
    <t xml:space="preserve">潘虹</t>
  </si>
  <si>
    <t xml:space="preserve">201422030272</t>
  </si>
  <si>
    <t xml:space="preserve">李宗举</t>
  </si>
  <si>
    <t xml:space="preserve">201422030179</t>
  </si>
  <si>
    <t xml:space="preserve">13120269196</t>
  </si>
  <si>
    <t xml:space="preserve">黄慧慧</t>
  </si>
  <si>
    <t xml:space="preserve">201422030167</t>
  </si>
  <si>
    <t xml:space="preserve">18601238286</t>
  </si>
  <si>
    <t xml:space="preserve">张彦</t>
  </si>
  <si>
    <t xml:space="preserve">201422030188</t>
  </si>
  <si>
    <t xml:space="preserve">13511073675</t>
  </si>
  <si>
    <t xml:space="preserve">彭小雪</t>
  </si>
  <si>
    <t xml:space="preserve">201422030054</t>
  </si>
  <si>
    <t xml:space="preserve">15811528123</t>
  </si>
  <si>
    <t xml:space="preserve">李茗怡</t>
  </si>
  <si>
    <t xml:space="preserve">201422030212</t>
  </si>
  <si>
    <t xml:space="preserve">13521956660</t>
  </si>
  <si>
    <t xml:space="preserve">李臣子</t>
  </si>
  <si>
    <t xml:space="preserve">201422030234</t>
  </si>
  <si>
    <t xml:space="preserve">13581527843</t>
  </si>
  <si>
    <t xml:space="preserve">封伟静</t>
  </si>
  <si>
    <t xml:space="preserve">201422030206</t>
  </si>
  <si>
    <t xml:space="preserve">江丽珍</t>
  </si>
  <si>
    <t xml:space="preserve">201422030173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法学</t>
  </si>
  <si>
    <t xml:space="preserve">石浩</t>
  </si>
  <si>
    <t xml:space="preserve">201422040117</t>
  </si>
  <si>
    <t xml:space="preserve">李健</t>
  </si>
  <si>
    <t xml:space="preserve">201422040032</t>
  </si>
  <si>
    <t xml:space="preserve">黄锡磊</t>
  </si>
  <si>
    <t xml:space="preserve">201422040071</t>
  </si>
  <si>
    <t xml:space="preserve">李博文</t>
  </si>
  <si>
    <t xml:space="preserve">201422040050</t>
  </si>
  <si>
    <t xml:space="preserve">曹畅</t>
  </si>
  <si>
    <t xml:space="preserve">201422040175</t>
  </si>
  <si>
    <t xml:space="preserve">石琼</t>
  </si>
  <si>
    <t xml:space="preserve">201422040130</t>
  </si>
  <si>
    <t xml:space="preserve">高壮耀</t>
  </si>
  <si>
    <t xml:space="preserve">201422040146</t>
  </si>
  <si>
    <t xml:space="preserve">李晓宁</t>
  </si>
  <si>
    <t xml:space="preserve">201422040059</t>
  </si>
  <si>
    <t xml:space="preserve">韩晓雨</t>
  </si>
  <si>
    <t xml:space="preserve">201422040139</t>
  </si>
  <si>
    <t xml:space="preserve">赵菲</t>
  </si>
  <si>
    <t xml:space="preserve">201422040054</t>
  </si>
  <si>
    <t xml:space="preserve">盛晓蕾</t>
  </si>
  <si>
    <t xml:space="preserve">201422040178</t>
  </si>
  <si>
    <t xml:space="preserve">胡雪</t>
  </si>
  <si>
    <t xml:space="preserve">201422040103</t>
  </si>
  <si>
    <t xml:space="preserve">刘素娜</t>
  </si>
  <si>
    <t xml:space="preserve">201422040140</t>
  </si>
  <si>
    <t xml:space="preserve">米梦君</t>
  </si>
  <si>
    <t xml:space="preserve">201422040156</t>
  </si>
  <si>
    <t xml:space="preserve">张林凯</t>
  </si>
  <si>
    <t xml:space="preserve">201422040135</t>
  </si>
  <si>
    <t xml:space="preserve">白路瑗</t>
  </si>
  <si>
    <t xml:space="preserve">201421420012</t>
  </si>
  <si>
    <t xml:space="preserve">周宇蕾</t>
  </si>
  <si>
    <t xml:space="preserve">201421420014</t>
  </si>
  <si>
    <t xml:space="preserve">魏美玲</t>
  </si>
  <si>
    <t xml:space="preserve">201421420041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体院</t>
  </si>
  <si>
    <t xml:space="preserve">白爽</t>
  </si>
  <si>
    <t xml:space="preserve">201421070018</t>
  </si>
  <si>
    <t xml:space="preserve">刘威彤</t>
  </si>
  <si>
    <t xml:space="preserve">201421070019</t>
  </si>
  <si>
    <t xml:space="preserve">张艺萌</t>
  </si>
  <si>
    <t xml:space="preserve">201421070005</t>
  </si>
  <si>
    <t xml:space="preserve">张翾</t>
  </si>
  <si>
    <t xml:space="preserve">201421070001</t>
  </si>
  <si>
    <t xml:space="preserve">张涛</t>
  </si>
  <si>
    <t xml:space="preserve">201421070002</t>
  </si>
  <si>
    <t xml:space="preserve">许韵</t>
  </si>
  <si>
    <t xml:space="preserve">201422070005</t>
  </si>
  <si>
    <t xml:space="preserve">段乃月</t>
  </si>
  <si>
    <t xml:space="preserve">201422070024</t>
  </si>
  <si>
    <t xml:space="preserve">梁玥</t>
  </si>
  <si>
    <t xml:space="preserve">201422070021</t>
  </si>
  <si>
    <t xml:space="preserve">鄂西</t>
  </si>
  <si>
    <t xml:space="preserve">201421070012</t>
  </si>
  <si>
    <t xml:space="preserve">文院</t>
  </si>
  <si>
    <t xml:space="preserve">胡一飞</t>
  </si>
  <si>
    <t xml:space="preserve">201421080023</t>
  </si>
  <si>
    <t xml:space="preserve">江盼盼</t>
  </si>
  <si>
    <t xml:space="preserve">201421080129</t>
  </si>
  <si>
    <t xml:space="preserve">徐同文</t>
  </si>
  <si>
    <t xml:space="preserve">201421080046</t>
  </si>
  <si>
    <t xml:space="preserve">王琪</t>
  </si>
  <si>
    <t xml:space="preserve">201421080052</t>
  </si>
  <si>
    <t xml:space="preserve">魏俊凤</t>
  </si>
  <si>
    <t xml:space="preserve">201421080131</t>
  </si>
  <si>
    <t xml:space="preserve">李莎</t>
  </si>
  <si>
    <t xml:space="preserve">201421080130</t>
  </si>
  <si>
    <t xml:space="preserve">齐菲</t>
  </si>
  <si>
    <t xml:space="preserve">201421080125</t>
  </si>
  <si>
    <t xml:space="preserve">房宝群</t>
  </si>
  <si>
    <t xml:space="preserve">201321080263</t>
  </si>
  <si>
    <t xml:space="preserve">杨明晨</t>
  </si>
  <si>
    <t xml:space="preserve">201321080238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艺传</t>
  </si>
  <si>
    <t xml:space="preserve">张佳昳</t>
  </si>
  <si>
    <t xml:space="preserve">201422110016</t>
  </si>
  <si>
    <t xml:space="preserve">刘金澄</t>
  </si>
  <si>
    <t xml:space="preserve">201422110013</t>
  </si>
  <si>
    <t xml:space="preserve">苏昕</t>
  </si>
  <si>
    <t xml:space="preserve">2014211110004</t>
  </si>
  <si>
    <t xml:space="preserve">朱梦君</t>
  </si>
  <si>
    <t xml:space="preserve">201421110001</t>
  </si>
  <si>
    <t xml:space="preserve">胡思远</t>
  </si>
  <si>
    <t xml:space="preserve">201321110020</t>
  </si>
  <si>
    <t xml:space="preserve">历史</t>
  </si>
  <si>
    <t xml:space="preserve">梁山</t>
  </si>
  <si>
    <t xml:space="preserve">201431120017</t>
  </si>
  <si>
    <t xml:space="preserve">数科</t>
  </si>
  <si>
    <t xml:space="preserve">霍秋萍</t>
  </si>
  <si>
    <t xml:space="preserve">201421130056</t>
  </si>
  <si>
    <t xml:space="preserve">17801060542</t>
  </si>
  <si>
    <t xml:space="preserve">李霞</t>
  </si>
  <si>
    <t xml:space="preserve">201421130062</t>
  </si>
  <si>
    <t xml:space="preserve">15201128864</t>
  </si>
  <si>
    <t xml:space="preserve">王莎莎</t>
  </si>
  <si>
    <t xml:space="preserve">201421130055</t>
  </si>
  <si>
    <t xml:space="preserve">15210352876</t>
  </si>
  <si>
    <t xml:space="preserve">王发强</t>
  </si>
  <si>
    <t xml:space="preserve">201421130034</t>
  </si>
  <si>
    <t xml:space="preserve">13521184690</t>
  </si>
  <si>
    <t xml:space="preserve">吴静波</t>
  </si>
  <si>
    <t xml:space="preserve">201421130031</t>
  </si>
  <si>
    <t xml:space="preserve">15510105313</t>
  </si>
  <si>
    <t xml:space="preserve">戚亚林</t>
  </si>
  <si>
    <t xml:space="preserve">201422130001</t>
  </si>
  <si>
    <t xml:space="preserve">曹嘉宝</t>
  </si>
  <si>
    <t xml:space="preserve">201422130013</t>
  </si>
  <si>
    <t xml:space="preserve">冉豪</t>
  </si>
  <si>
    <t xml:space="preserve">201422130028</t>
  </si>
  <si>
    <t xml:space="preserve">杨兴</t>
  </si>
  <si>
    <t xml:space="preserve">201422130029</t>
  </si>
  <si>
    <t xml:space="preserve">黄虎康</t>
  </si>
  <si>
    <t xml:space="preserve">201422130027</t>
  </si>
  <si>
    <t xml:space="preserve">宋乾乾</t>
  </si>
  <si>
    <t xml:space="preserve">201431130020</t>
  </si>
  <si>
    <t xml:space="preserve">赵孝平</t>
  </si>
  <si>
    <t xml:space="preserve">201421130005</t>
  </si>
  <si>
    <t xml:space="preserve">全球</t>
  </si>
  <si>
    <t xml:space="preserve">魏希文</t>
  </si>
  <si>
    <t xml:space="preserve">201421490020</t>
  </si>
  <si>
    <t xml:space="preserve">余笑</t>
  </si>
  <si>
    <t xml:space="preserve">201421490017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物理</t>
  </si>
  <si>
    <t xml:space="preserve">赵凯</t>
  </si>
  <si>
    <t xml:space="preserve">201421140047</t>
  </si>
  <si>
    <t xml:space="preserve">刘录</t>
  </si>
  <si>
    <t xml:space="preserve">201431140004</t>
  </si>
  <si>
    <t xml:space="preserve">化学</t>
  </si>
  <si>
    <t xml:space="preserve">李杰</t>
  </si>
  <si>
    <t xml:space="preserve">20133115002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博</t>
    </r>
  </si>
  <si>
    <t xml:space="preserve">彭璐芳</t>
  </si>
  <si>
    <t xml:space="preserve">201421150070</t>
  </si>
  <si>
    <t xml:space="preserve">梁冰</t>
  </si>
  <si>
    <t xml:space="preserve">201421150059</t>
  </si>
  <si>
    <t xml:space="preserve">宋玲</t>
  </si>
  <si>
    <t xml:space="preserve">201421150041</t>
  </si>
  <si>
    <t xml:space="preserve">唐晓英</t>
  </si>
  <si>
    <t xml:space="preserve">201421150037</t>
  </si>
  <si>
    <t xml:space="preserve">王白娅</t>
  </si>
  <si>
    <t xml:space="preserve">201421150022</t>
  </si>
  <si>
    <t xml:space="preserve">王彩玲</t>
  </si>
  <si>
    <t xml:space="preserve">201421150039</t>
  </si>
  <si>
    <t xml:space="preserve">地遥</t>
  </si>
  <si>
    <t xml:space="preserve">徐伟燕</t>
  </si>
  <si>
    <t xml:space="preserve">201321170114</t>
  </si>
  <si>
    <t xml:space="preserve">环境</t>
  </si>
  <si>
    <t xml:space="preserve">沙威</t>
  </si>
  <si>
    <t xml:space="preserve">201321180027</t>
  </si>
  <si>
    <t xml:space="preserve">李雅媛</t>
  </si>
  <si>
    <t xml:space="preserve">201421180009</t>
  </si>
  <si>
    <t xml:space="preserve">资源</t>
  </si>
  <si>
    <t xml:space="preserve">孔凡捷</t>
  </si>
  <si>
    <t xml:space="preserve">201421190045</t>
  </si>
  <si>
    <t xml:space="preserve">生科</t>
  </si>
  <si>
    <t xml:space="preserve">陈禹杉</t>
  </si>
  <si>
    <t xml:space="preserve">201321200075</t>
  </si>
  <si>
    <t xml:space="preserve">信科</t>
  </si>
  <si>
    <t xml:space="preserve">张雷</t>
  </si>
  <si>
    <t xml:space="preserve">201421210026</t>
  </si>
  <si>
    <t xml:space="preserve">颜敏</t>
  </si>
  <si>
    <t xml:space="preserve">201421210038</t>
  </si>
  <si>
    <t xml:space="preserve">减灾</t>
  </si>
  <si>
    <t xml:space="preserve">张婷婷</t>
  </si>
  <si>
    <t xml:space="preserve">201321480021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政管</t>
  </si>
  <si>
    <t xml:space="preserve">其丽恒</t>
  </si>
  <si>
    <t xml:space="preserve">201321230026</t>
  </si>
  <si>
    <t xml:space="preserve">张杉妹</t>
  </si>
  <si>
    <t xml:space="preserve">201421260044</t>
  </si>
  <si>
    <t xml:space="preserve">马院</t>
  </si>
  <si>
    <t xml:space="preserve">张瑶</t>
  </si>
  <si>
    <t xml:space="preserve">201421050017</t>
  </si>
  <si>
    <t xml:space="preserve">宋安</t>
  </si>
  <si>
    <t xml:space="preserve">201421050025</t>
  </si>
  <si>
    <t xml:space="preserve">刘美</t>
  </si>
  <si>
    <t xml:space="preserve">201421050028</t>
  </si>
  <si>
    <t xml:space="preserve">李敏敏</t>
  </si>
  <si>
    <t xml:space="preserve">201421050022</t>
  </si>
  <si>
    <t xml:space="preserve">张雨</t>
  </si>
  <si>
    <t xml:space="preserve">201421050011</t>
  </si>
  <si>
    <t xml:space="preserve">汉院</t>
  </si>
  <si>
    <t xml:space="preserve">201321090058</t>
  </si>
  <si>
    <t xml:space="preserve">王超</t>
  </si>
  <si>
    <t xml:space="preserve">201421090004</t>
  </si>
  <si>
    <t xml:space="preserve">杨帆</t>
  </si>
  <si>
    <t xml:space="preserve">201421090020</t>
  </si>
  <si>
    <t xml:space="preserve">董楠</t>
  </si>
  <si>
    <t xml:space="preserve">201421090024</t>
  </si>
  <si>
    <t xml:space="preserve">刘希</t>
  </si>
  <si>
    <t xml:space="preserve">201322090041</t>
  </si>
  <si>
    <t xml:space="preserve">解雅斐</t>
  </si>
  <si>
    <t xml:space="preserve">201322090026</t>
  </si>
  <si>
    <t xml:space="preserve">脑院</t>
  </si>
  <si>
    <t xml:space="preserve">徐悦华</t>
  </si>
  <si>
    <t xml:space="preserve">201421430058</t>
  </si>
  <si>
    <t xml:space="preserve">杨冠中</t>
  </si>
  <si>
    <t xml:space="preserve">201421430032</t>
  </si>
  <si>
    <t xml:space="preserve">李洁</t>
  </si>
  <si>
    <t xml:space="preserve">201421430059</t>
  </si>
  <si>
    <t xml:space="preserve">郝鑫</t>
  </si>
  <si>
    <t xml:space="preserve">2014314300319</t>
  </si>
  <si>
    <t xml:space="preserve">古籍</t>
  </si>
  <si>
    <t xml:space="preserve">刘澍</t>
  </si>
  <si>
    <t xml:space="preserve">201421440014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社发</t>
  </si>
  <si>
    <t xml:space="preserve">高曼</t>
  </si>
  <si>
    <t xml:space="preserve">201422240025</t>
  </si>
  <si>
    <t xml:space="preserve">胡琼</t>
  </si>
  <si>
    <t xml:space="preserve">201422240044</t>
  </si>
  <si>
    <t xml:space="preserve">石娇龙</t>
  </si>
  <si>
    <t xml:space="preserve">201422240012</t>
  </si>
  <si>
    <t xml:space="preserve">孙轶琳</t>
  </si>
  <si>
    <t xml:space="preserve">201422240005</t>
  </si>
  <si>
    <t xml:space="preserve">杨彬</t>
  </si>
  <si>
    <t xml:space="preserve">201422240035</t>
  </si>
  <si>
    <t xml:space="preserve">朱丽冰</t>
  </si>
  <si>
    <t xml:space="preserve">201422240041</t>
  </si>
  <si>
    <t xml:space="preserve">盛丽娜</t>
  </si>
  <si>
    <t xml:space="preserve">201422240028</t>
  </si>
  <si>
    <t xml:space="preserve">叶玲</t>
  </si>
  <si>
    <t xml:space="preserve">201422240026</t>
  </si>
  <si>
    <t xml:space="preserve">范媛媛</t>
  </si>
  <si>
    <t xml:space="preserve">201422240015</t>
  </si>
  <si>
    <t xml:space="preserve">张丹</t>
  </si>
  <si>
    <t xml:space="preserve">201422240014</t>
  </si>
  <si>
    <t xml:space="preserve">邱逸莎</t>
  </si>
  <si>
    <t xml:space="preserve">201422240032</t>
  </si>
  <si>
    <t xml:space="preserve">白月</t>
  </si>
  <si>
    <t xml:space="preserve">201422240029</t>
  </si>
  <si>
    <t xml:space="preserve">曹雪华</t>
  </si>
  <si>
    <t xml:space="preserve">201422240085</t>
  </si>
  <si>
    <t xml:space="preserve">史篇</t>
  </si>
  <si>
    <t xml:space="preserve">201422240057</t>
  </si>
  <si>
    <t xml:space="preserve">张安华</t>
  </si>
  <si>
    <t xml:space="preserve">201321240031</t>
  </si>
  <si>
    <t xml:space="preserve">焦彤</t>
  </si>
  <si>
    <t xml:space="preserve">201421240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-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5" activeCellId="0" sqref="L13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true" outlineLevel="0" max="3" min="2" style="1" width="6.5"/>
    <col collapsed="false" customWidth="true" hidden="false" outlineLevel="0" max="4" min="4" style="2" width="7.12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false" hidden="true" outlineLevel="0" max="7" min="7" style="3" width="8.99"/>
    <col collapsed="false" customWidth="true" hidden="false" outlineLevel="0" max="8" min="8" style="1" width="14.36"/>
    <col collapsed="false" customWidth="true" hidden="false" outlineLevel="0" max="9" min="9" style="1" width="9.87"/>
    <col collapsed="false" customWidth="true" hidden="true" outlineLevel="0" max="10" min="10" style="1" width="13.62"/>
    <col collapsed="false" customWidth="true" hidden="false" outlineLevel="0" max="11" min="11" style="4" width="8.24"/>
    <col collapsed="false" customWidth="true" hidden="false" outlineLevel="0" max="12" min="12" style="5" width="8.5"/>
    <col collapsed="false" customWidth="false" hidden="true" outlineLevel="0" max="13" min="13" style="1" width="8.99"/>
    <col collapsed="false" customWidth="false" hidden="false" outlineLevel="0" max="195" min="14" style="1" width="8.99"/>
    <col collapsed="false" customWidth="false" hidden="false" outlineLevel="0" max="250" min="196" style="6" width="8.99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IQ1" s="6"/>
    </row>
    <row r="2" customFormat="false" ht="17" hidden="false" customHeight="true" outlineLevel="0" collapsed="false">
      <c r="A2" s="8" t="s">
        <v>1</v>
      </c>
      <c r="B2" s="8" t="s">
        <v>2</v>
      </c>
      <c r="C2" s="8"/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10" t="s">
        <v>10</v>
      </c>
      <c r="L2" s="9" t="s">
        <v>11</v>
      </c>
      <c r="M2" s="9" t="s">
        <v>12</v>
      </c>
      <c r="IQ2" s="6"/>
    </row>
    <row r="3" customFormat="false" ht="14.25" hidden="false" customHeight="true" outlineLevel="0" collapsed="false">
      <c r="A3" s="11"/>
      <c r="B3" s="11" t="s">
        <v>13</v>
      </c>
      <c r="C3" s="8" t="n">
        <v>1</v>
      </c>
      <c r="D3" s="12" t="s">
        <v>14</v>
      </c>
      <c r="E3" s="13" t="n">
        <v>1</v>
      </c>
      <c r="F3" s="14" t="n">
        <v>1</v>
      </c>
      <c r="G3" s="15" t="s">
        <v>15</v>
      </c>
      <c r="H3" s="16" t="s">
        <v>16</v>
      </c>
      <c r="I3" s="14" t="s">
        <v>17</v>
      </c>
      <c r="J3" s="17" t="n">
        <v>13611273861</v>
      </c>
      <c r="K3" s="18" t="n">
        <v>89</v>
      </c>
      <c r="L3" s="13" t="n">
        <v>65.5</v>
      </c>
      <c r="M3" s="13"/>
      <c r="IQ3" s="6"/>
    </row>
    <row r="4" customFormat="false" ht="14.25" hidden="false" customHeight="false" outlineLevel="0" collapsed="false">
      <c r="A4" s="11"/>
      <c r="B4" s="11"/>
      <c r="C4" s="8" t="n">
        <v>2</v>
      </c>
      <c r="D4" s="12"/>
      <c r="E4" s="13" t="n">
        <v>2</v>
      </c>
      <c r="F4" s="14" t="n">
        <v>2</v>
      </c>
      <c r="G4" s="15" t="s">
        <v>18</v>
      </c>
      <c r="H4" s="16" t="s">
        <v>19</v>
      </c>
      <c r="I4" s="14" t="s">
        <v>17</v>
      </c>
      <c r="J4" s="17" t="n">
        <v>13070177220</v>
      </c>
      <c r="K4" s="18" t="n">
        <v>85</v>
      </c>
      <c r="L4" s="19" t="n">
        <v>76</v>
      </c>
      <c r="M4" s="13"/>
      <c r="IQ4" s="6"/>
    </row>
    <row r="5" customFormat="false" ht="14.25" hidden="false" customHeight="false" outlineLevel="0" collapsed="false">
      <c r="A5" s="11"/>
      <c r="B5" s="11"/>
      <c r="C5" s="8" t="n">
        <v>3</v>
      </c>
      <c r="D5" s="12"/>
      <c r="E5" s="13" t="n">
        <v>3</v>
      </c>
      <c r="F5" s="14" t="n">
        <v>3</v>
      </c>
      <c r="G5" s="15" t="s">
        <v>20</v>
      </c>
      <c r="H5" s="14" t="s">
        <v>21</v>
      </c>
      <c r="I5" s="14" t="s">
        <v>17</v>
      </c>
      <c r="J5" s="17" t="n">
        <v>18701484708</v>
      </c>
      <c r="K5" s="18" t="n">
        <v>110</v>
      </c>
      <c r="L5" s="19" t="n">
        <v>81</v>
      </c>
      <c r="M5" s="20" t="s">
        <v>22</v>
      </c>
      <c r="IQ5" s="6"/>
    </row>
    <row r="6" customFormat="false" ht="14.25" hidden="false" customHeight="false" outlineLevel="0" collapsed="false">
      <c r="A6" s="11"/>
      <c r="B6" s="11"/>
      <c r="C6" s="8" t="n">
        <v>4</v>
      </c>
      <c r="D6" s="12"/>
      <c r="E6" s="13" t="n">
        <v>4</v>
      </c>
      <c r="F6" s="14" t="n">
        <v>4</v>
      </c>
      <c r="G6" s="15" t="s">
        <v>23</v>
      </c>
      <c r="H6" s="14" t="s">
        <v>24</v>
      </c>
      <c r="I6" s="14" t="s">
        <v>17</v>
      </c>
      <c r="J6" s="17" t="n">
        <v>15802781900</v>
      </c>
      <c r="K6" s="18" t="n">
        <v>84</v>
      </c>
      <c r="L6" s="19" t="n">
        <v>67.5</v>
      </c>
      <c r="M6" s="13"/>
      <c r="IQ6" s="6"/>
    </row>
    <row r="7" customFormat="false" ht="14.25" hidden="false" customHeight="false" outlineLevel="0" collapsed="false">
      <c r="A7" s="11"/>
      <c r="B7" s="11"/>
      <c r="C7" s="8" t="n">
        <v>5</v>
      </c>
      <c r="D7" s="12"/>
      <c r="E7" s="13" t="n">
        <v>5</v>
      </c>
      <c r="F7" s="14" t="n">
        <v>5</v>
      </c>
      <c r="G7" s="15" t="s">
        <v>25</v>
      </c>
      <c r="H7" s="14" t="s">
        <v>26</v>
      </c>
      <c r="I7" s="14" t="s">
        <v>17</v>
      </c>
      <c r="J7" s="17" t="n">
        <v>18911613909</v>
      </c>
      <c r="K7" s="18" t="n">
        <v>100</v>
      </c>
      <c r="L7" s="19" t="n">
        <v>86.5</v>
      </c>
      <c r="M7" s="20" t="s">
        <v>22</v>
      </c>
      <c r="IQ7" s="6"/>
    </row>
    <row r="8" customFormat="false" ht="14.25" hidden="false" customHeight="false" outlineLevel="0" collapsed="false">
      <c r="A8" s="11"/>
      <c r="B8" s="11"/>
      <c r="C8" s="8" t="n">
        <v>6</v>
      </c>
      <c r="D8" s="12"/>
      <c r="E8" s="13" t="n">
        <v>6</v>
      </c>
      <c r="F8" s="14" t="n">
        <v>6</v>
      </c>
      <c r="G8" s="15" t="s">
        <v>27</v>
      </c>
      <c r="H8" s="14" t="s">
        <v>28</v>
      </c>
      <c r="I8" s="14" t="s">
        <v>17</v>
      </c>
      <c r="J8" s="21" t="n">
        <v>15201308394</v>
      </c>
      <c r="K8" s="18" t="n">
        <v>94</v>
      </c>
      <c r="L8" s="19" t="n">
        <v>68.5</v>
      </c>
      <c r="M8" s="13"/>
      <c r="IQ8" s="6"/>
    </row>
    <row r="9" customFormat="false" ht="15.95" hidden="false" customHeight="true" outlineLevel="0" collapsed="false">
      <c r="A9" s="11"/>
      <c r="B9" s="11"/>
      <c r="C9" s="8" t="n">
        <v>7</v>
      </c>
      <c r="D9" s="12"/>
      <c r="E9" s="13" t="n">
        <v>7</v>
      </c>
      <c r="F9" s="14" t="n">
        <v>7</v>
      </c>
      <c r="G9" s="15" t="s">
        <v>29</v>
      </c>
      <c r="H9" s="14" t="s">
        <v>30</v>
      </c>
      <c r="I9" s="14" t="s">
        <v>17</v>
      </c>
      <c r="J9" s="21" t="n">
        <v>15201139011</v>
      </c>
      <c r="K9" s="18" t="n">
        <v>88</v>
      </c>
      <c r="L9" s="19" t="n">
        <v>75.5</v>
      </c>
      <c r="M9" s="13"/>
      <c r="IQ9" s="6"/>
    </row>
    <row r="10" customFormat="false" ht="14.25" hidden="false" customHeight="false" outlineLevel="0" collapsed="false">
      <c r="A10" s="11"/>
      <c r="B10" s="11"/>
      <c r="C10" s="8" t="n">
        <v>8</v>
      </c>
      <c r="D10" s="12"/>
      <c r="E10" s="13" t="n">
        <v>8</v>
      </c>
      <c r="F10" s="14" t="n">
        <v>8</v>
      </c>
      <c r="G10" s="15" t="s">
        <v>31</v>
      </c>
      <c r="H10" s="14" t="s">
        <v>32</v>
      </c>
      <c r="I10" s="14" t="s">
        <v>17</v>
      </c>
      <c r="J10" s="21" t="n">
        <v>13880909832</v>
      </c>
      <c r="K10" s="18" t="n">
        <v>93</v>
      </c>
      <c r="L10" s="19" t="n">
        <v>63</v>
      </c>
      <c r="M10" s="13"/>
      <c r="IQ10" s="6"/>
    </row>
    <row r="11" customFormat="false" ht="14.25" hidden="false" customHeight="false" outlineLevel="0" collapsed="false">
      <c r="A11" s="11"/>
      <c r="B11" s="11"/>
      <c r="C11" s="8" t="n">
        <v>9</v>
      </c>
      <c r="D11" s="12"/>
      <c r="E11" s="13" t="n">
        <v>9</v>
      </c>
      <c r="F11" s="14" t="n">
        <v>9</v>
      </c>
      <c r="G11" s="15" t="s">
        <v>33</v>
      </c>
      <c r="H11" s="14" t="s">
        <v>34</v>
      </c>
      <c r="I11" s="14" t="s">
        <v>17</v>
      </c>
      <c r="J11" s="17" t="n">
        <v>13001257934</v>
      </c>
      <c r="K11" s="18" t="n">
        <v>90</v>
      </c>
      <c r="L11" s="19" t="n">
        <v>67.5</v>
      </c>
      <c r="M11" s="13"/>
      <c r="IQ11" s="6"/>
    </row>
    <row r="12" customFormat="false" ht="14.25" hidden="false" customHeight="false" outlineLevel="0" collapsed="false">
      <c r="A12" s="11"/>
      <c r="B12" s="11"/>
      <c r="C12" s="8" t="n">
        <v>10</v>
      </c>
      <c r="D12" s="12"/>
      <c r="E12" s="13" t="n">
        <v>10</v>
      </c>
      <c r="F12" s="14" t="n">
        <v>10</v>
      </c>
      <c r="G12" s="15" t="s">
        <v>35</v>
      </c>
      <c r="H12" s="14" t="s">
        <v>36</v>
      </c>
      <c r="I12" s="14" t="s">
        <v>17</v>
      </c>
      <c r="J12" s="17" t="n">
        <v>13581864292</v>
      </c>
      <c r="K12" s="18" t="n">
        <v>87</v>
      </c>
      <c r="L12" s="19" t="n">
        <v>72</v>
      </c>
      <c r="M12" s="13"/>
      <c r="IQ12" s="6"/>
    </row>
    <row r="13" customFormat="false" ht="14.25" hidden="false" customHeight="false" outlineLevel="0" collapsed="false">
      <c r="A13" s="11"/>
      <c r="B13" s="11"/>
      <c r="C13" s="8" t="n">
        <v>11</v>
      </c>
      <c r="D13" s="12"/>
      <c r="E13" s="13" t="n">
        <v>11</v>
      </c>
      <c r="F13" s="14" t="n">
        <v>11</v>
      </c>
      <c r="G13" s="15" t="s">
        <v>37</v>
      </c>
      <c r="H13" s="14" t="s">
        <v>38</v>
      </c>
      <c r="I13" s="14" t="s">
        <v>17</v>
      </c>
      <c r="J13" s="17" t="n">
        <v>15116984724</v>
      </c>
      <c r="K13" s="18" t="n">
        <v>88</v>
      </c>
      <c r="L13" s="19" t="n">
        <v>74</v>
      </c>
      <c r="M13" s="13"/>
      <c r="IQ13" s="6"/>
    </row>
    <row r="14" customFormat="false" ht="14.25" hidden="false" customHeight="false" outlineLevel="0" collapsed="false">
      <c r="A14" s="11"/>
      <c r="B14" s="11"/>
      <c r="C14" s="8" t="n">
        <v>12</v>
      </c>
      <c r="D14" s="12"/>
      <c r="E14" s="13" t="n">
        <v>12</v>
      </c>
      <c r="F14" s="14" t="n">
        <v>12</v>
      </c>
      <c r="G14" s="15" t="s">
        <v>39</v>
      </c>
      <c r="H14" s="14" t="s">
        <v>40</v>
      </c>
      <c r="I14" s="14" t="s">
        <v>17</v>
      </c>
      <c r="J14" s="17" t="n">
        <v>18401607559</v>
      </c>
      <c r="K14" s="18" t="n">
        <v>95</v>
      </c>
      <c r="L14" s="19" t="n">
        <v>80.5</v>
      </c>
      <c r="M14" s="13"/>
      <c r="IQ14" s="6"/>
    </row>
    <row r="15" customFormat="false" ht="14.25" hidden="false" customHeight="false" outlineLevel="0" collapsed="false">
      <c r="A15" s="11"/>
      <c r="B15" s="11"/>
      <c r="C15" s="8" t="n">
        <v>13</v>
      </c>
      <c r="D15" s="12"/>
      <c r="E15" s="13" t="n">
        <v>13</v>
      </c>
      <c r="F15" s="14" t="n">
        <v>13</v>
      </c>
      <c r="G15" s="15" t="s">
        <v>41</v>
      </c>
      <c r="H15" s="14" t="s">
        <v>42</v>
      </c>
      <c r="I15" s="14" t="s">
        <v>17</v>
      </c>
      <c r="J15" s="17" t="n">
        <v>18401607216</v>
      </c>
      <c r="K15" s="18" t="n">
        <v>100</v>
      </c>
      <c r="L15" s="19" t="n">
        <v>87.5</v>
      </c>
      <c r="M15" s="13"/>
      <c r="IQ15" s="6"/>
    </row>
    <row r="16" customFormat="false" ht="14.25" hidden="false" customHeight="false" outlineLevel="0" collapsed="false">
      <c r="A16" s="11"/>
      <c r="B16" s="11"/>
      <c r="C16" s="8" t="n">
        <v>14</v>
      </c>
      <c r="D16" s="12"/>
      <c r="E16" s="13" t="n">
        <v>14</v>
      </c>
      <c r="F16" s="14" t="n">
        <v>14</v>
      </c>
      <c r="G16" s="15" t="s">
        <v>43</v>
      </c>
      <c r="H16" s="14" t="s">
        <v>44</v>
      </c>
      <c r="I16" s="14" t="s">
        <v>17</v>
      </c>
      <c r="J16" s="17" t="n">
        <v>18801427606</v>
      </c>
      <c r="K16" s="18" t="n">
        <v>96</v>
      </c>
      <c r="L16" s="19" t="n">
        <v>75.5</v>
      </c>
      <c r="M16" s="13"/>
      <c r="IQ16" s="6"/>
    </row>
    <row r="17" customFormat="false" ht="14.25" hidden="false" customHeight="false" outlineLevel="0" collapsed="false">
      <c r="A17" s="11"/>
      <c r="B17" s="11"/>
      <c r="C17" s="8" t="n">
        <v>15</v>
      </c>
      <c r="D17" s="12"/>
      <c r="E17" s="13" t="n">
        <v>15</v>
      </c>
      <c r="F17" s="14" t="n">
        <v>15</v>
      </c>
      <c r="G17" s="15" t="s">
        <v>45</v>
      </c>
      <c r="H17" s="14" t="s">
        <v>46</v>
      </c>
      <c r="I17" s="14" t="s">
        <v>17</v>
      </c>
      <c r="J17" s="17" t="n">
        <v>13126815720</v>
      </c>
      <c r="K17" s="18" t="n">
        <v>85</v>
      </c>
      <c r="L17" s="19" t="n">
        <v>68</v>
      </c>
      <c r="M17" s="13"/>
      <c r="IQ17" s="6"/>
    </row>
    <row r="18" customFormat="false" ht="14.25" hidden="false" customHeight="false" outlineLevel="0" collapsed="false">
      <c r="A18" s="11"/>
      <c r="B18" s="11"/>
      <c r="C18" s="8" t="n">
        <v>16</v>
      </c>
      <c r="D18" s="12"/>
      <c r="E18" s="13" t="n">
        <v>16</v>
      </c>
      <c r="F18" s="14" t="n">
        <v>16</v>
      </c>
      <c r="G18" s="15" t="s">
        <v>47</v>
      </c>
      <c r="H18" s="14" t="s">
        <v>48</v>
      </c>
      <c r="I18" s="14" t="s">
        <v>17</v>
      </c>
      <c r="J18" s="17" t="n">
        <v>13391901278</v>
      </c>
      <c r="K18" s="18" t="n">
        <v>83</v>
      </c>
      <c r="L18" s="19" t="n">
        <v>64</v>
      </c>
      <c r="M18" s="13"/>
      <c r="IQ18" s="6"/>
    </row>
    <row r="19" customFormat="false" ht="14.25" hidden="false" customHeight="false" outlineLevel="0" collapsed="false">
      <c r="A19" s="11"/>
      <c r="B19" s="11"/>
      <c r="C19" s="8" t="n">
        <v>17</v>
      </c>
      <c r="D19" s="12"/>
      <c r="E19" s="13" t="n">
        <v>17</v>
      </c>
      <c r="F19" s="14" t="n">
        <v>17</v>
      </c>
      <c r="G19" s="15" t="s">
        <v>49</v>
      </c>
      <c r="H19" s="22" t="s">
        <v>50</v>
      </c>
      <c r="I19" s="14" t="s">
        <v>17</v>
      </c>
      <c r="J19" s="17" t="n">
        <v>15201645504</v>
      </c>
      <c r="K19" s="18" t="n">
        <v>98</v>
      </c>
      <c r="L19" s="19" t="n">
        <v>90</v>
      </c>
      <c r="M19" s="13"/>
      <c r="IQ19" s="6"/>
    </row>
    <row r="20" customFormat="false" ht="14.25" hidden="false" customHeight="false" outlineLevel="0" collapsed="false">
      <c r="A20" s="11"/>
      <c r="B20" s="11"/>
      <c r="C20" s="8" t="n">
        <v>18</v>
      </c>
      <c r="D20" s="12"/>
      <c r="E20" s="13" t="n">
        <v>18</v>
      </c>
      <c r="F20" s="14" t="n">
        <v>18</v>
      </c>
      <c r="G20" s="15" t="s">
        <v>51</v>
      </c>
      <c r="H20" s="22" t="s">
        <v>52</v>
      </c>
      <c r="I20" s="14" t="s">
        <v>17</v>
      </c>
      <c r="J20" s="17" t="n">
        <v>18401607516</v>
      </c>
      <c r="K20" s="18" t="n">
        <v>88</v>
      </c>
      <c r="L20" s="19" t="n">
        <v>78</v>
      </c>
      <c r="M20" s="13"/>
      <c r="IQ20" s="6"/>
    </row>
    <row r="21" customFormat="false" ht="14.25" hidden="false" customHeight="false" outlineLevel="0" collapsed="false">
      <c r="A21" s="11"/>
      <c r="B21" s="11" t="s">
        <v>53</v>
      </c>
      <c r="C21" s="8" t="n">
        <v>1</v>
      </c>
      <c r="D21" s="12"/>
      <c r="E21" s="13" t="n">
        <v>19</v>
      </c>
      <c r="F21" s="14" t="n">
        <v>19</v>
      </c>
      <c r="G21" s="15" t="s">
        <v>54</v>
      </c>
      <c r="H21" s="14" t="s">
        <v>55</v>
      </c>
      <c r="I21" s="14" t="s">
        <v>17</v>
      </c>
      <c r="J21" s="17" t="n">
        <v>18811733829</v>
      </c>
      <c r="K21" s="18" t="n">
        <v>91</v>
      </c>
      <c r="L21" s="19" t="n">
        <v>84.5</v>
      </c>
      <c r="M21" s="13"/>
      <c r="IQ21" s="6"/>
    </row>
    <row r="22" customFormat="false" ht="14.25" hidden="false" customHeight="false" outlineLevel="0" collapsed="false">
      <c r="A22" s="11"/>
      <c r="B22" s="11"/>
      <c r="C22" s="8" t="n">
        <v>2</v>
      </c>
      <c r="D22" s="12"/>
      <c r="E22" s="13" t="n">
        <v>20</v>
      </c>
      <c r="F22" s="14" t="n">
        <v>20</v>
      </c>
      <c r="G22" s="15" t="s">
        <v>56</v>
      </c>
      <c r="H22" s="14" t="s">
        <v>57</v>
      </c>
      <c r="I22" s="14" t="s">
        <v>17</v>
      </c>
      <c r="J22" s="17" t="n">
        <v>13126813565</v>
      </c>
      <c r="K22" s="18" t="n">
        <v>68</v>
      </c>
      <c r="L22" s="19" t="n">
        <v>66</v>
      </c>
      <c r="M22" s="13"/>
      <c r="IQ22" s="6"/>
    </row>
    <row r="23" customFormat="false" ht="14.25" hidden="false" customHeight="false" outlineLevel="0" collapsed="false">
      <c r="A23" s="11"/>
      <c r="B23" s="11"/>
      <c r="C23" s="8" t="n">
        <v>3</v>
      </c>
      <c r="D23" s="12"/>
      <c r="E23" s="13" t="n">
        <v>21</v>
      </c>
      <c r="F23" s="14" t="n">
        <v>21</v>
      </c>
      <c r="G23" s="15" t="s">
        <v>58</v>
      </c>
      <c r="H23" s="14" t="s">
        <v>57</v>
      </c>
      <c r="I23" s="14" t="s">
        <v>17</v>
      </c>
      <c r="J23" s="17" t="n">
        <v>18811731533</v>
      </c>
      <c r="K23" s="18" t="n">
        <v>93</v>
      </c>
      <c r="L23" s="19" t="n">
        <v>80.5</v>
      </c>
      <c r="M23" s="13"/>
      <c r="IQ23" s="6"/>
    </row>
    <row r="24" customFormat="false" ht="14.25" hidden="false" customHeight="false" outlineLevel="0" collapsed="false">
      <c r="A24" s="11"/>
      <c r="B24" s="11"/>
      <c r="C24" s="8" t="n">
        <v>4</v>
      </c>
      <c r="D24" s="12"/>
      <c r="E24" s="13" t="n">
        <v>22</v>
      </c>
      <c r="F24" s="14" t="n">
        <v>22</v>
      </c>
      <c r="G24" s="15" t="s">
        <v>59</v>
      </c>
      <c r="H24" s="14" t="s">
        <v>60</v>
      </c>
      <c r="I24" s="14" t="s">
        <v>17</v>
      </c>
      <c r="J24" s="17" t="n">
        <v>17701029820</v>
      </c>
      <c r="K24" s="18" t="n">
        <v>99</v>
      </c>
      <c r="L24" s="19" t="n">
        <v>86</v>
      </c>
      <c r="M24" s="13"/>
      <c r="IQ24" s="6"/>
    </row>
    <row r="25" customFormat="false" ht="14.25" hidden="false" customHeight="false" outlineLevel="0" collapsed="false">
      <c r="A25" s="11"/>
      <c r="B25" s="11"/>
      <c r="C25" s="8" t="n">
        <v>5</v>
      </c>
      <c r="D25" s="12"/>
      <c r="E25" s="13" t="n">
        <v>23</v>
      </c>
      <c r="F25" s="14" t="n">
        <v>23</v>
      </c>
      <c r="G25" s="15" t="s">
        <v>61</v>
      </c>
      <c r="H25" s="14" t="s">
        <v>62</v>
      </c>
      <c r="I25" s="14" t="s">
        <v>17</v>
      </c>
      <c r="J25" s="17" t="n">
        <v>13126781857</v>
      </c>
      <c r="K25" s="18" t="n">
        <v>86</v>
      </c>
      <c r="L25" s="19" t="n">
        <v>74</v>
      </c>
      <c r="M25" s="13"/>
      <c r="IQ25" s="6"/>
    </row>
    <row r="26" customFormat="false" ht="14.25" hidden="false" customHeight="false" outlineLevel="0" collapsed="false">
      <c r="A26" s="14" t="n">
        <v>2</v>
      </c>
      <c r="B26" s="11"/>
      <c r="C26" s="8" t="n">
        <v>6</v>
      </c>
      <c r="D26" s="8" t="s">
        <v>63</v>
      </c>
      <c r="E26" s="13" t="n">
        <v>24</v>
      </c>
      <c r="F26" s="14" t="n">
        <v>1</v>
      </c>
      <c r="G26" s="15" t="s">
        <v>64</v>
      </c>
      <c r="H26" s="14" t="s">
        <v>65</v>
      </c>
      <c r="I26" s="14" t="s">
        <v>66</v>
      </c>
      <c r="J26" s="17" t="n">
        <v>18813142416</v>
      </c>
      <c r="K26" s="18" t="n">
        <v>80</v>
      </c>
      <c r="L26" s="19" t="n">
        <v>60</v>
      </c>
      <c r="M26" s="13"/>
      <c r="IQ26" s="6"/>
    </row>
    <row r="27" customFormat="false" ht="14.25" hidden="false" customHeight="false" outlineLevel="0" collapsed="false">
      <c r="A27" s="14"/>
      <c r="B27" s="11"/>
      <c r="C27" s="8" t="n">
        <v>7</v>
      </c>
      <c r="D27" s="8"/>
      <c r="E27" s="13" t="n">
        <v>25</v>
      </c>
      <c r="F27" s="14" t="n">
        <v>2</v>
      </c>
      <c r="G27" s="15" t="s">
        <v>67</v>
      </c>
      <c r="H27" s="14" t="s">
        <v>68</v>
      </c>
      <c r="I27" s="14" t="s">
        <v>17</v>
      </c>
      <c r="J27" s="17" t="n">
        <v>17888835314</v>
      </c>
      <c r="K27" s="18" t="n">
        <v>96</v>
      </c>
      <c r="L27" s="19" t="n">
        <v>77.5</v>
      </c>
      <c r="M27" s="13"/>
      <c r="IQ27" s="6"/>
    </row>
    <row r="28" customFormat="false" ht="14.25" hidden="false" customHeight="false" outlineLevel="0" collapsed="false">
      <c r="A28" s="14"/>
      <c r="B28" s="11"/>
      <c r="C28" s="8" t="n">
        <v>8</v>
      </c>
      <c r="D28" s="8"/>
      <c r="E28" s="13" t="n">
        <v>26</v>
      </c>
      <c r="F28" s="14" t="n">
        <v>3</v>
      </c>
      <c r="G28" s="15" t="s">
        <v>69</v>
      </c>
      <c r="H28" s="14" t="s">
        <v>70</v>
      </c>
      <c r="I28" s="14" t="s">
        <v>17</v>
      </c>
      <c r="J28" s="17" t="n">
        <v>18811789598</v>
      </c>
      <c r="K28" s="18" t="n">
        <v>98</v>
      </c>
      <c r="L28" s="19" t="n">
        <v>81.5</v>
      </c>
      <c r="M28" s="13"/>
      <c r="IQ28" s="6"/>
    </row>
    <row r="29" s="23" customFormat="true" ht="14.25" hidden="false" customHeight="false" outlineLevel="0" collapsed="false">
      <c r="A29" s="14"/>
      <c r="B29" s="11"/>
      <c r="C29" s="8" t="n">
        <v>9</v>
      </c>
      <c r="D29" s="8"/>
      <c r="E29" s="13" t="n">
        <v>27</v>
      </c>
      <c r="F29" s="14" t="n">
        <v>4</v>
      </c>
      <c r="G29" s="15" t="s">
        <v>71</v>
      </c>
      <c r="H29" s="14" t="s">
        <v>72</v>
      </c>
      <c r="I29" s="14" t="s">
        <v>17</v>
      </c>
      <c r="J29" s="17"/>
      <c r="K29" s="18" t="n">
        <v>62</v>
      </c>
      <c r="L29" s="19" t="n">
        <v>61.5</v>
      </c>
      <c r="M29" s="13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s="23" customFormat="true" ht="14.25" hidden="false" customHeight="false" outlineLevel="0" collapsed="false">
      <c r="A30" s="14"/>
      <c r="B30" s="11"/>
      <c r="C30" s="8" t="n">
        <v>10</v>
      </c>
      <c r="D30" s="8"/>
      <c r="E30" s="13" t="n">
        <v>28</v>
      </c>
      <c r="F30" s="14" t="n">
        <v>5</v>
      </c>
      <c r="G30" s="15" t="s">
        <v>73</v>
      </c>
      <c r="H30" s="14" t="s">
        <v>74</v>
      </c>
      <c r="I30" s="14" t="s">
        <v>17</v>
      </c>
      <c r="J30" s="17"/>
      <c r="K30" s="18" t="n">
        <v>74</v>
      </c>
      <c r="L30" s="19" t="n">
        <v>74</v>
      </c>
      <c r="M30" s="13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14.25" hidden="false" customHeight="false" outlineLevel="0" collapsed="false">
      <c r="A31" s="14" t="n">
        <v>5</v>
      </c>
      <c r="B31" s="11"/>
      <c r="C31" s="8" t="n">
        <v>11</v>
      </c>
      <c r="D31" s="8" t="s">
        <v>75</v>
      </c>
      <c r="E31" s="13" t="n">
        <v>29</v>
      </c>
      <c r="F31" s="14" t="n">
        <v>1</v>
      </c>
      <c r="G31" s="15" t="s">
        <v>76</v>
      </c>
      <c r="H31" s="22" t="s">
        <v>77</v>
      </c>
      <c r="I31" s="14" t="s">
        <v>78</v>
      </c>
      <c r="J31" s="17" t="n">
        <v>15810812918</v>
      </c>
      <c r="K31" s="18" t="n">
        <v>72</v>
      </c>
      <c r="L31" s="19" t="n">
        <v>71.5</v>
      </c>
      <c r="M31" s="13"/>
      <c r="IQ31" s="6"/>
    </row>
    <row r="32" customFormat="false" ht="14.25" hidden="false" customHeight="false" outlineLevel="0" collapsed="false">
      <c r="A32" s="14"/>
      <c r="B32" s="11"/>
      <c r="C32" s="8" t="n">
        <v>12</v>
      </c>
      <c r="D32" s="8"/>
      <c r="E32" s="13" t="n">
        <v>30</v>
      </c>
      <c r="F32" s="14" t="n">
        <v>2</v>
      </c>
      <c r="G32" s="15" t="s">
        <v>79</v>
      </c>
      <c r="H32" s="22" t="s">
        <v>80</v>
      </c>
      <c r="I32" s="14" t="s">
        <v>17</v>
      </c>
      <c r="J32" s="17" t="n">
        <v>18515221543</v>
      </c>
      <c r="K32" s="18" t="n">
        <v>62</v>
      </c>
      <c r="L32" s="19" t="n">
        <v>61.5</v>
      </c>
      <c r="M32" s="13"/>
      <c r="IQ32" s="6"/>
    </row>
    <row r="33" customFormat="false" ht="14.25" hidden="false" customHeight="false" outlineLevel="0" collapsed="false">
      <c r="A33" s="14"/>
      <c r="B33" s="11"/>
      <c r="C33" s="8" t="n">
        <v>13</v>
      </c>
      <c r="D33" s="8"/>
      <c r="E33" s="13" t="n">
        <v>31</v>
      </c>
      <c r="F33" s="14" t="n">
        <v>3</v>
      </c>
      <c r="G33" s="15" t="s">
        <v>81</v>
      </c>
      <c r="H33" s="22" t="s">
        <v>82</v>
      </c>
      <c r="I33" s="14" t="s">
        <v>66</v>
      </c>
      <c r="J33" s="17" t="n">
        <v>18301286552</v>
      </c>
      <c r="K33" s="18" t="n">
        <v>77</v>
      </c>
      <c r="L33" s="19" t="n">
        <v>77</v>
      </c>
      <c r="M33" s="13"/>
      <c r="IQ33" s="6"/>
    </row>
    <row r="34" customFormat="false" ht="14.25" hidden="false" customHeight="false" outlineLevel="0" collapsed="false">
      <c r="A34" s="14" t="n">
        <v>8</v>
      </c>
      <c r="B34" s="11"/>
      <c r="C34" s="8" t="n">
        <v>14</v>
      </c>
      <c r="D34" s="8" t="s">
        <v>83</v>
      </c>
      <c r="E34" s="13" t="n">
        <v>32</v>
      </c>
      <c r="F34" s="14" t="n">
        <v>1</v>
      </c>
      <c r="G34" s="15" t="s">
        <v>84</v>
      </c>
      <c r="H34" s="14" t="s">
        <v>85</v>
      </c>
      <c r="I34" s="14" t="s">
        <v>17</v>
      </c>
      <c r="J34" s="21" t="n">
        <v>18811719138</v>
      </c>
      <c r="K34" s="18" t="n">
        <v>100</v>
      </c>
      <c r="L34" s="19" t="n">
        <v>94.5</v>
      </c>
      <c r="M34" s="20" t="s">
        <v>22</v>
      </c>
      <c r="IQ34" s="6"/>
    </row>
    <row r="35" customFormat="false" ht="14.25" hidden="false" customHeight="false" outlineLevel="0" collapsed="false">
      <c r="A35" s="14"/>
      <c r="B35" s="11"/>
      <c r="C35" s="8" t="n">
        <v>15</v>
      </c>
      <c r="D35" s="8"/>
      <c r="E35" s="13" t="n">
        <v>33</v>
      </c>
      <c r="F35" s="14" t="n">
        <v>2</v>
      </c>
      <c r="G35" s="15" t="s">
        <v>86</v>
      </c>
      <c r="H35" s="14" t="s">
        <v>87</v>
      </c>
      <c r="I35" s="14" t="s">
        <v>17</v>
      </c>
      <c r="J35" s="17" t="n">
        <v>13126788203</v>
      </c>
      <c r="K35" s="18" t="n">
        <v>87</v>
      </c>
      <c r="L35" s="19" t="n">
        <v>87</v>
      </c>
      <c r="M35" s="13"/>
      <c r="IQ35" s="6"/>
    </row>
    <row r="36" customFormat="false" ht="14.25" hidden="false" customHeight="false" outlineLevel="0" collapsed="false">
      <c r="A36" s="14"/>
      <c r="B36" s="11"/>
      <c r="C36" s="8" t="n">
        <v>16</v>
      </c>
      <c r="D36" s="8"/>
      <c r="E36" s="13" t="n">
        <v>34</v>
      </c>
      <c r="F36" s="14" t="n">
        <v>3</v>
      </c>
      <c r="G36" s="15" t="s">
        <v>88</v>
      </c>
      <c r="H36" s="14" t="s">
        <v>89</v>
      </c>
      <c r="I36" s="14" t="s">
        <v>17</v>
      </c>
      <c r="J36" s="17" t="n">
        <v>15010009020</v>
      </c>
      <c r="K36" s="18" t="n">
        <v>98</v>
      </c>
      <c r="L36" s="19" t="n">
        <v>85</v>
      </c>
      <c r="M36" s="20" t="s">
        <v>22</v>
      </c>
      <c r="IQ36" s="6"/>
    </row>
    <row r="37" customFormat="false" ht="14.25" hidden="false" customHeight="false" outlineLevel="0" collapsed="false">
      <c r="A37" s="14"/>
      <c r="B37" s="11"/>
      <c r="C37" s="8" t="n">
        <v>17</v>
      </c>
      <c r="D37" s="8"/>
      <c r="E37" s="13" t="n">
        <v>35</v>
      </c>
      <c r="F37" s="14" t="n">
        <v>4</v>
      </c>
      <c r="G37" s="15" t="s">
        <v>90</v>
      </c>
      <c r="H37" s="22" t="s">
        <v>91</v>
      </c>
      <c r="I37" s="14" t="s">
        <v>17</v>
      </c>
      <c r="J37" s="17" t="n">
        <v>18801161157</v>
      </c>
      <c r="K37" s="18" t="n">
        <v>96</v>
      </c>
      <c r="L37" s="19" t="n">
        <v>85</v>
      </c>
      <c r="M37" s="13"/>
      <c r="IQ37" s="6"/>
    </row>
    <row r="38" customFormat="false" ht="14.25" hidden="false" customHeight="false" outlineLevel="0" collapsed="false">
      <c r="A38" s="14"/>
      <c r="B38" s="11"/>
      <c r="C38" s="8" t="n">
        <v>18</v>
      </c>
      <c r="D38" s="8"/>
      <c r="E38" s="13" t="n">
        <v>36</v>
      </c>
      <c r="F38" s="14" t="n">
        <v>5</v>
      </c>
      <c r="G38" s="15" t="s">
        <v>92</v>
      </c>
      <c r="H38" s="22" t="s">
        <v>93</v>
      </c>
      <c r="I38" s="14" t="s">
        <v>17</v>
      </c>
      <c r="J38" s="17" t="n">
        <v>15911082996</v>
      </c>
      <c r="K38" s="18" t="n">
        <v>94</v>
      </c>
      <c r="L38" s="19" t="n">
        <v>79</v>
      </c>
      <c r="M38" s="13"/>
      <c r="IQ38" s="6"/>
    </row>
    <row r="39" customFormat="false" ht="14.25" hidden="false" customHeight="false" outlineLevel="0" collapsed="false">
      <c r="A39" s="14"/>
      <c r="B39" s="11"/>
      <c r="C39" s="8" t="n">
        <v>19</v>
      </c>
      <c r="D39" s="8"/>
      <c r="E39" s="13" t="n">
        <v>37</v>
      </c>
      <c r="F39" s="14" t="n">
        <v>6</v>
      </c>
      <c r="G39" s="15" t="s">
        <v>94</v>
      </c>
      <c r="H39" s="22" t="s">
        <v>95</v>
      </c>
      <c r="I39" s="14" t="s">
        <v>66</v>
      </c>
      <c r="J39" s="17" t="n">
        <v>15801458027</v>
      </c>
      <c r="K39" s="18" t="n">
        <v>87</v>
      </c>
      <c r="L39" s="19" t="n">
        <v>89</v>
      </c>
      <c r="M39" s="13"/>
      <c r="IQ39" s="6"/>
    </row>
    <row r="40" customFormat="false" ht="14.25" hidden="false" customHeight="false" outlineLevel="0" collapsed="false">
      <c r="A40" s="14"/>
      <c r="B40" s="11"/>
      <c r="C40" s="8" t="n">
        <v>20</v>
      </c>
      <c r="D40" s="8"/>
      <c r="E40" s="13" t="n">
        <v>38</v>
      </c>
      <c r="F40" s="14" t="n">
        <v>7</v>
      </c>
      <c r="G40" s="15" t="s">
        <v>96</v>
      </c>
      <c r="H40" s="22" t="s">
        <v>97</v>
      </c>
      <c r="I40" s="14" t="s">
        <v>17</v>
      </c>
      <c r="J40" s="17" t="n">
        <v>18813049429</v>
      </c>
      <c r="K40" s="18" t="n">
        <v>91</v>
      </c>
      <c r="L40" s="19" t="n">
        <v>61.5</v>
      </c>
      <c r="M40" s="13"/>
      <c r="IQ40" s="6"/>
    </row>
    <row r="41" s="25" customFormat="true" ht="14.25" hidden="false" customHeight="false" outlineLevel="0" collapsed="false">
      <c r="A41" s="14" t="n">
        <v>3</v>
      </c>
      <c r="B41" s="11" t="s">
        <v>98</v>
      </c>
      <c r="C41" s="8" t="n">
        <v>1</v>
      </c>
      <c r="D41" s="8" t="s">
        <v>99</v>
      </c>
      <c r="E41" s="13" t="n">
        <v>39</v>
      </c>
      <c r="F41" s="14" t="n">
        <v>1</v>
      </c>
      <c r="G41" s="15" t="s">
        <v>100</v>
      </c>
      <c r="H41" s="14" t="s">
        <v>101</v>
      </c>
      <c r="I41" s="14" t="s">
        <v>17</v>
      </c>
      <c r="J41" s="24" t="n">
        <v>13911520084</v>
      </c>
      <c r="K41" s="18" t="n">
        <v>120</v>
      </c>
      <c r="L41" s="19" t="n">
        <v>90</v>
      </c>
      <c r="M41" s="20" t="s">
        <v>22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</row>
    <row r="42" s="25" customFormat="true" ht="14.25" hidden="false" customHeight="false" outlineLevel="0" collapsed="false">
      <c r="A42" s="14"/>
      <c r="B42" s="11"/>
      <c r="C42" s="8" t="n">
        <v>2</v>
      </c>
      <c r="D42" s="8"/>
      <c r="E42" s="13" t="n">
        <v>40</v>
      </c>
      <c r="F42" s="14" t="n">
        <v>2</v>
      </c>
      <c r="G42" s="15" t="s">
        <v>102</v>
      </c>
      <c r="H42" s="14" t="s">
        <v>103</v>
      </c>
      <c r="I42" s="14" t="s">
        <v>17</v>
      </c>
      <c r="J42" s="24" t="n">
        <v>13621212065</v>
      </c>
      <c r="K42" s="18" t="n">
        <v>68</v>
      </c>
      <c r="L42" s="19" t="n">
        <v>64</v>
      </c>
      <c r="M42" s="13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</row>
    <row r="43" s="25" customFormat="true" ht="14.25" hidden="false" customHeight="false" outlineLevel="0" collapsed="false">
      <c r="A43" s="14"/>
      <c r="B43" s="11"/>
      <c r="C43" s="8" t="n">
        <v>3</v>
      </c>
      <c r="D43" s="8"/>
      <c r="E43" s="13" t="n">
        <v>41</v>
      </c>
      <c r="F43" s="14" t="n">
        <v>3</v>
      </c>
      <c r="G43" s="15" t="s">
        <v>104</v>
      </c>
      <c r="H43" s="14" t="s">
        <v>105</v>
      </c>
      <c r="I43" s="14" t="s">
        <v>17</v>
      </c>
      <c r="J43" s="24" t="n">
        <v>13910250083</v>
      </c>
      <c r="K43" s="18" t="n">
        <v>73</v>
      </c>
      <c r="L43" s="19" t="n">
        <v>75</v>
      </c>
      <c r="M43" s="13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</row>
    <row r="44" s="25" customFormat="true" ht="14.25" hidden="false" customHeight="false" outlineLevel="0" collapsed="false">
      <c r="A44" s="14"/>
      <c r="B44" s="11"/>
      <c r="C44" s="8" t="n">
        <v>4</v>
      </c>
      <c r="D44" s="8"/>
      <c r="E44" s="13" t="n">
        <v>42</v>
      </c>
      <c r="F44" s="14" t="n">
        <v>4</v>
      </c>
      <c r="G44" s="15" t="s">
        <v>106</v>
      </c>
      <c r="H44" s="14" t="s">
        <v>107</v>
      </c>
      <c r="I44" s="14" t="s">
        <v>17</v>
      </c>
      <c r="J44" s="24" t="n">
        <v>13263485502</v>
      </c>
      <c r="K44" s="18" t="n">
        <v>110</v>
      </c>
      <c r="L44" s="19" t="n">
        <v>80.5</v>
      </c>
      <c r="M44" s="20" t="s">
        <v>22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</row>
    <row r="45" s="25" customFormat="true" ht="14.25" hidden="false" customHeight="false" outlineLevel="0" collapsed="false">
      <c r="A45" s="14"/>
      <c r="B45" s="11"/>
      <c r="C45" s="8" t="n">
        <v>5</v>
      </c>
      <c r="D45" s="8"/>
      <c r="E45" s="13" t="n">
        <v>43</v>
      </c>
      <c r="F45" s="14" t="n">
        <v>5</v>
      </c>
      <c r="G45" s="15" t="s">
        <v>108</v>
      </c>
      <c r="H45" s="14" t="s">
        <v>109</v>
      </c>
      <c r="I45" s="14" t="s">
        <v>17</v>
      </c>
      <c r="J45" s="24" t="n">
        <v>18601980895</v>
      </c>
      <c r="K45" s="18" t="n">
        <v>99</v>
      </c>
      <c r="L45" s="19" t="n">
        <v>68.5</v>
      </c>
      <c r="M45" s="13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</row>
    <row r="46" s="25" customFormat="true" ht="14.25" hidden="false" customHeight="false" outlineLevel="0" collapsed="false">
      <c r="A46" s="14"/>
      <c r="B46" s="11"/>
      <c r="C46" s="8" t="n">
        <v>6</v>
      </c>
      <c r="D46" s="8"/>
      <c r="E46" s="13" t="n">
        <v>44</v>
      </c>
      <c r="F46" s="14" t="n">
        <v>6</v>
      </c>
      <c r="G46" s="15" t="s">
        <v>110</v>
      </c>
      <c r="H46" s="14" t="s">
        <v>111</v>
      </c>
      <c r="I46" s="14" t="s">
        <v>17</v>
      </c>
      <c r="J46" s="24" t="n">
        <v>18501197776</v>
      </c>
      <c r="K46" s="18" t="n">
        <v>69</v>
      </c>
      <c r="L46" s="19" t="n">
        <v>65.5</v>
      </c>
      <c r="M46" s="13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</row>
    <row r="47" s="25" customFormat="true" ht="14.25" hidden="false" customHeight="false" outlineLevel="0" collapsed="false">
      <c r="A47" s="14"/>
      <c r="B47" s="11"/>
      <c r="C47" s="8" t="n">
        <v>7</v>
      </c>
      <c r="D47" s="8"/>
      <c r="E47" s="13" t="n">
        <v>45</v>
      </c>
      <c r="F47" s="14" t="n">
        <v>7</v>
      </c>
      <c r="G47" s="15" t="s">
        <v>112</v>
      </c>
      <c r="H47" s="14" t="s">
        <v>113</v>
      </c>
      <c r="I47" s="14" t="s">
        <v>17</v>
      </c>
      <c r="J47" s="24" t="n">
        <v>18618315881</v>
      </c>
      <c r="K47" s="18" t="n">
        <v>94</v>
      </c>
      <c r="L47" s="19" t="n">
        <v>85.5</v>
      </c>
      <c r="M47" s="13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</row>
    <row r="48" s="25" customFormat="true" ht="14.25" hidden="false" customHeight="false" outlineLevel="0" collapsed="false">
      <c r="A48" s="14"/>
      <c r="B48" s="11"/>
      <c r="C48" s="8" t="n">
        <v>8</v>
      </c>
      <c r="D48" s="8"/>
      <c r="E48" s="13" t="n">
        <v>46</v>
      </c>
      <c r="F48" s="14" t="n">
        <v>8</v>
      </c>
      <c r="G48" s="15" t="s">
        <v>114</v>
      </c>
      <c r="H48" s="14" t="s">
        <v>115</v>
      </c>
      <c r="I48" s="14" t="s">
        <v>17</v>
      </c>
      <c r="J48" s="24" t="n">
        <v>18611645504</v>
      </c>
      <c r="K48" s="18" t="n">
        <v>72</v>
      </c>
      <c r="L48" s="19" t="n">
        <v>72</v>
      </c>
      <c r="M48" s="13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</row>
    <row r="49" s="25" customFormat="true" ht="14.25" hidden="false" customHeight="false" outlineLevel="0" collapsed="false">
      <c r="A49" s="14"/>
      <c r="B49" s="11"/>
      <c r="C49" s="8" t="n">
        <v>9</v>
      </c>
      <c r="D49" s="8"/>
      <c r="E49" s="13" t="n">
        <v>47</v>
      </c>
      <c r="F49" s="14" t="n">
        <v>9</v>
      </c>
      <c r="G49" s="15" t="s">
        <v>116</v>
      </c>
      <c r="H49" s="14" t="s">
        <v>117</v>
      </c>
      <c r="I49" s="14" t="s">
        <v>17</v>
      </c>
      <c r="J49" s="24" t="n">
        <v>15801007071</v>
      </c>
      <c r="K49" s="18" t="n">
        <v>99</v>
      </c>
      <c r="L49" s="19" t="n">
        <v>81</v>
      </c>
      <c r="M49" s="13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</row>
    <row r="50" s="25" customFormat="true" ht="14.25" hidden="false" customHeight="false" outlineLevel="0" collapsed="false">
      <c r="A50" s="14"/>
      <c r="B50" s="11"/>
      <c r="C50" s="8" t="n">
        <v>10</v>
      </c>
      <c r="D50" s="8"/>
      <c r="E50" s="13" t="n">
        <v>48</v>
      </c>
      <c r="F50" s="14" t="n">
        <v>10</v>
      </c>
      <c r="G50" s="15" t="s">
        <v>118</v>
      </c>
      <c r="H50" s="14" t="s">
        <v>119</v>
      </c>
      <c r="I50" s="14" t="s">
        <v>17</v>
      </c>
      <c r="J50" s="24" t="n">
        <v>18800092802</v>
      </c>
      <c r="K50" s="18" t="n">
        <v>82</v>
      </c>
      <c r="L50" s="19" t="n">
        <v>80.5</v>
      </c>
      <c r="M50" s="13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</row>
    <row r="51" s="25" customFormat="true" ht="14.25" hidden="false" customHeight="false" outlineLevel="0" collapsed="false">
      <c r="A51" s="14"/>
      <c r="B51" s="11"/>
      <c r="C51" s="8" t="n">
        <v>11</v>
      </c>
      <c r="D51" s="8"/>
      <c r="E51" s="13" t="n">
        <v>49</v>
      </c>
      <c r="F51" s="14" t="n">
        <v>11</v>
      </c>
      <c r="G51" s="15" t="s">
        <v>120</v>
      </c>
      <c r="H51" s="14" t="s">
        <v>121</v>
      </c>
      <c r="I51" s="14" t="s">
        <v>17</v>
      </c>
      <c r="J51" s="24" t="s">
        <v>122</v>
      </c>
      <c r="K51" s="18" t="n">
        <v>96</v>
      </c>
      <c r="L51" s="19" t="n">
        <v>81.5</v>
      </c>
      <c r="M51" s="13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</row>
    <row r="52" s="25" customFormat="true" ht="14.25" hidden="false" customHeight="false" outlineLevel="0" collapsed="false">
      <c r="A52" s="14"/>
      <c r="B52" s="11"/>
      <c r="C52" s="8" t="n">
        <v>12</v>
      </c>
      <c r="D52" s="8"/>
      <c r="E52" s="13" t="n">
        <v>50</v>
      </c>
      <c r="F52" s="14" t="n">
        <v>12</v>
      </c>
      <c r="G52" s="15" t="s">
        <v>123</v>
      </c>
      <c r="H52" s="14" t="s">
        <v>124</v>
      </c>
      <c r="I52" s="14" t="s">
        <v>17</v>
      </c>
      <c r="J52" s="24" t="s">
        <v>125</v>
      </c>
      <c r="K52" s="18" t="n">
        <v>108</v>
      </c>
      <c r="L52" s="19" t="n">
        <v>83.5</v>
      </c>
      <c r="M52" s="20" t="s">
        <v>22</v>
      </c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</row>
    <row r="53" s="25" customFormat="true" ht="14.25" hidden="false" customHeight="false" outlineLevel="0" collapsed="false">
      <c r="A53" s="14"/>
      <c r="B53" s="11"/>
      <c r="C53" s="8" t="n">
        <v>13</v>
      </c>
      <c r="D53" s="8"/>
      <c r="E53" s="13" t="n">
        <v>51</v>
      </c>
      <c r="F53" s="14" t="n">
        <v>13</v>
      </c>
      <c r="G53" s="15" t="s">
        <v>126</v>
      </c>
      <c r="H53" s="14" t="s">
        <v>127</v>
      </c>
      <c r="I53" s="14" t="s">
        <v>17</v>
      </c>
      <c r="J53" s="24" t="s">
        <v>128</v>
      </c>
      <c r="K53" s="18" t="n">
        <v>96</v>
      </c>
      <c r="L53" s="19" t="n">
        <v>85</v>
      </c>
      <c r="M53" s="13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</row>
    <row r="54" s="25" customFormat="true" ht="14.25" hidden="false" customHeight="false" outlineLevel="0" collapsed="false">
      <c r="A54" s="14"/>
      <c r="B54" s="11"/>
      <c r="C54" s="8" t="n">
        <v>14</v>
      </c>
      <c r="D54" s="8"/>
      <c r="E54" s="13" t="n">
        <v>52</v>
      </c>
      <c r="F54" s="14" t="n">
        <v>14</v>
      </c>
      <c r="G54" s="15" t="s">
        <v>129</v>
      </c>
      <c r="H54" s="14" t="s">
        <v>130</v>
      </c>
      <c r="I54" s="14" t="s">
        <v>17</v>
      </c>
      <c r="J54" s="24" t="s">
        <v>131</v>
      </c>
      <c r="K54" s="18" t="n">
        <v>100</v>
      </c>
      <c r="L54" s="19" t="n">
        <v>78</v>
      </c>
      <c r="M54" s="13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</row>
    <row r="55" s="25" customFormat="true" ht="14.25" hidden="false" customHeight="false" outlineLevel="0" collapsed="false">
      <c r="A55" s="14"/>
      <c r="B55" s="11"/>
      <c r="C55" s="8" t="n">
        <v>15</v>
      </c>
      <c r="D55" s="8"/>
      <c r="E55" s="13" t="n">
        <v>53</v>
      </c>
      <c r="F55" s="14" t="n">
        <v>15</v>
      </c>
      <c r="G55" s="15" t="s">
        <v>132</v>
      </c>
      <c r="H55" s="14" t="s">
        <v>133</v>
      </c>
      <c r="I55" s="14" t="s">
        <v>17</v>
      </c>
      <c r="J55" s="24" t="s">
        <v>134</v>
      </c>
      <c r="K55" s="18" t="n">
        <v>95</v>
      </c>
      <c r="L55" s="19" t="n">
        <v>82</v>
      </c>
      <c r="M55" s="13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</row>
    <row r="56" s="25" customFormat="true" ht="14.25" hidden="false" customHeight="false" outlineLevel="0" collapsed="false">
      <c r="A56" s="14"/>
      <c r="B56" s="11"/>
      <c r="C56" s="8" t="n">
        <v>16</v>
      </c>
      <c r="D56" s="8"/>
      <c r="E56" s="13" t="n">
        <v>54</v>
      </c>
      <c r="F56" s="14" t="n">
        <v>16</v>
      </c>
      <c r="G56" s="15" t="s">
        <v>135</v>
      </c>
      <c r="H56" s="14" t="s">
        <v>136</v>
      </c>
      <c r="I56" s="14" t="s">
        <v>17</v>
      </c>
      <c r="J56" s="24" t="s">
        <v>137</v>
      </c>
      <c r="K56" s="18" t="n">
        <v>79</v>
      </c>
      <c r="L56" s="19" t="n">
        <v>65</v>
      </c>
      <c r="M56" s="13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</row>
    <row r="57" s="25" customFormat="true" ht="14.25" hidden="false" customHeight="false" outlineLevel="0" collapsed="false">
      <c r="A57" s="14"/>
      <c r="B57" s="11"/>
      <c r="C57" s="8" t="n">
        <v>17</v>
      </c>
      <c r="D57" s="8"/>
      <c r="E57" s="13" t="n">
        <v>55</v>
      </c>
      <c r="F57" s="14" t="n">
        <v>17</v>
      </c>
      <c r="G57" s="15" t="s">
        <v>138</v>
      </c>
      <c r="H57" s="14" t="s">
        <v>139</v>
      </c>
      <c r="I57" s="14" t="s">
        <v>17</v>
      </c>
      <c r="J57" s="24" t="n">
        <v>13718820833</v>
      </c>
      <c r="K57" s="18" t="n">
        <v>85</v>
      </c>
      <c r="L57" s="19" t="n">
        <v>82.5</v>
      </c>
      <c r="M57" s="13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</row>
    <row r="58" s="25" customFormat="true" ht="14.25" hidden="false" customHeight="false" outlineLevel="0" collapsed="false">
      <c r="A58" s="14"/>
      <c r="B58" s="11"/>
      <c r="C58" s="8" t="n">
        <v>18</v>
      </c>
      <c r="D58" s="8"/>
      <c r="E58" s="13" t="n">
        <v>56</v>
      </c>
      <c r="F58" s="14" t="n">
        <v>18</v>
      </c>
      <c r="G58" s="15" t="s">
        <v>140</v>
      </c>
      <c r="H58" s="14" t="s">
        <v>141</v>
      </c>
      <c r="I58" s="22" t="s">
        <v>17</v>
      </c>
      <c r="J58" s="24" t="n">
        <v>15010861514</v>
      </c>
      <c r="K58" s="18" t="n">
        <v>65</v>
      </c>
      <c r="L58" s="19" t="n">
        <v>69</v>
      </c>
      <c r="M58" s="13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</row>
    <row r="59" customFormat="false" ht="14.25" hidden="false" customHeight="false" outlineLevel="0" collapsed="false">
      <c r="A59" s="14"/>
      <c r="B59" s="11" t="s">
        <v>142</v>
      </c>
      <c r="C59" s="8" t="n">
        <v>1</v>
      </c>
      <c r="D59" s="8" t="s">
        <v>143</v>
      </c>
      <c r="E59" s="13" t="n">
        <v>57</v>
      </c>
      <c r="F59" s="14" t="n">
        <v>1</v>
      </c>
      <c r="G59" s="15" t="s">
        <v>144</v>
      </c>
      <c r="H59" s="14" t="s">
        <v>145</v>
      </c>
      <c r="I59" s="14" t="s">
        <v>17</v>
      </c>
      <c r="J59" s="21" t="n">
        <v>15910937273</v>
      </c>
      <c r="K59" s="18" t="n">
        <v>92</v>
      </c>
      <c r="L59" s="19" t="n">
        <v>68.5</v>
      </c>
      <c r="M59" s="13"/>
      <c r="IQ59" s="6"/>
    </row>
    <row r="60" customFormat="false" ht="14.25" hidden="false" customHeight="false" outlineLevel="0" collapsed="false">
      <c r="A60" s="14"/>
      <c r="B60" s="11"/>
      <c r="C60" s="8" t="n">
        <v>2</v>
      </c>
      <c r="D60" s="8"/>
      <c r="E60" s="13" t="n">
        <v>58</v>
      </c>
      <c r="F60" s="14" t="n">
        <v>2</v>
      </c>
      <c r="G60" s="15" t="s">
        <v>146</v>
      </c>
      <c r="H60" s="14" t="s">
        <v>147</v>
      </c>
      <c r="I60" s="14" t="s">
        <v>17</v>
      </c>
      <c r="J60" s="21" t="n">
        <v>18515196490</v>
      </c>
      <c r="K60" s="18" t="n">
        <v>94</v>
      </c>
      <c r="L60" s="19" t="n">
        <v>84</v>
      </c>
      <c r="M60" s="13"/>
      <c r="IQ60" s="6"/>
    </row>
    <row r="61" customFormat="false" ht="14.25" hidden="false" customHeight="false" outlineLevel="0" collapsed="false">
      <c r="A61" s="14"/>
      <c r="B61" s="11"/>
      <c r="C61" s="8" t="n">
        <v>3</v>
      </c>
      <c r="D61" s="8"/>
      <c r="E61" s="13" t="n">
        <v>59</v>
      </c>
      <c r="F61" s="14" t="n">
        <v>3</v>
      </c>
      <c r="G61" s="15" t="s">
        <v>148</v>
      </c>
      <c r="H61" s="14" t="s">
        <v>149</v>
      </c>
      <c r="I61" s="14" t="s">
        <v>17</v>
      </c>
      <c r="J61" s="17" t="n">
        <v>13121960676</v>
      </c>
      <c r="K61" s="18" t="n">
        <v>88</v>
      </c>
      <c r="L61" s="19" t="n">
        <v>69.5</v>
      </c>
      <c r="M61" s="13"/>
      <c r="IQ61" s="6"/>
    </row>
    <row r="62" customFormat="false" ht="14.25" hidden="false" customHeight="false" outlineLevel="0" collapsed="false">
      <c r="A62" s="14"/>
      <c r="B62" s="11"/>
      <c r="C62" s="8" t="n">
        <v>4</v>
      </c>
      <c r="D62" s="8"/>
      <c r="E62" s="13" t="n">
        <v>60</v>
      </c>
      <c r="F62" s="14" t="n">
        <v>4</v>
      </c>
      <c r="G62" s="15" t="s">
        <v>150</v>
      </c>
      <c r="H62" s="14" t="s">
        <v>151</v>
      </c>
      <c r="I62" s="14" t="s">
        <v>17</v>
      </c>
      <c r="J62" s="17" t="n">
        <v>18610793757</v>
      </c>
      <c r="K62" s="18" t="n">
        <v>84</v>
      </c>
      <c r="L62" s="19" t="n">
        <v>66.5</v>
      </c>
      <c r="M62" s="13"/>
      <c r="IQ62" s="6"/>
    </row>
    <row r="63" customFormat="false" ht="14.25" hidden="false" customHeight="false" outlineLevel="0" collapsed="false">
      <c r="A63" s="14"/>
      <c r="B63" s="11"/>
      <c r="C63" s="8" t="n">
        <v>5</v>
      </c>
      <c r="D63" s="8"/>
      <c r="E63" s="13" t="n">
        <v>61</v>
      </c>
      <c r="F63" s="14" t="n">
        <v>5</v>
      </c>
      <c r="G63" s="15" t="s">
        <v>152</v>
      </c>
      <c r="H63" s="14" t="s">
        <v>153</v>
      </c>
      <c r="I63" s="14" t="s">
        <v>17</v>
      </c>
      <c r="J63" s="17" t="n">
        <v>18811766036</v>
      </c>
      <c r="K63" s="18" t="n">
        <v>93</v>
      </c>
      <c r="L63" s="19" t="n">
        <v>70</v>
      </c>
      <c r="M63" s="13"/>
      <c r="IQ63" s="6"/>
    </row>
    <row r="64" customFormat="false" ht="14.25" hidden="false" customHeight="false" outlineLevel="0" collapsed="false">
      <c r="A64" s="14"/>
      <c r="B64" s="11"/>
      <c r="C64" s="8" t="n">
        <v>6</v>
      </c>
      <c r="D64" s="8"/>
      <c r="E64" s="13" t="n">
        <v>62</v>
      </c>
      <c r="F64" s="14" t="n">
        <v>6</v>
      </c>
      <c r="G64" s="15" t="s">
        <v>154</v>
      </c>
      <c r="H64" s="14" t="s">
        <v>155</v>
      </c>
      <c r="I64" s="14" t="s">
        <v>17</v>
      </c>
      <c r="J64" s="17" t="n">
        <v>18401614970</v>
      </c>
      <c r="K64" s="18" t="n">
        <v>92</v>
      </c>
      <c r="L64" s="19" t="n">
        <v>75</v>
      </c>
      <c r="M64" s="13"/>
      <c r="IQ64" s="6"/>
    </row>
    <row r="65" customFormat="false" ht="14.25" hidden="false" customHeight="false" outlineLevel="0" collapsed="false">
      <c r="A65" s="14"/>
      <c r="B65" s="11"/>
      <c r="C65" s="8" t="n">
        <v>7</v>
      </c>
      <c r="D65" s="8"/>
      <c r="E65" s="13" t="n">
        <v>63</v>
      </c>
      <c r="F65" s="14" t="n">
        <v>7</v>
      </c>
      <c r="G65" s="15" t="s">
        <v>156</v>
      </c>
      <c r="H65" s="14" t="s">
        <v>157</v>
      </c>
      <c r="I65" s="14" t="s">
        <v>17</v>
      </c>
      <c r="J65" s="17" t="n">
        <v>13521682494</v>
      </c>
      <c r="K65" s="18" t="n">
        <v>93</v>
      </c>
      <c r="L65" s="19" t="n">
        <v>60.5</v>
      </c>
      <c r="M65" s="13"/>
      <c r="O65" s="0"/>
      <c r="IQ65" s="6"/>
    </row>
    <row r="66" customFormat="false" ht="14.25" hidden="false" customHeight="false" outlineLevel="0" collapsed="false">
      <c r="A66" s="14"/>
      <c r="B66" s="11"/>
      <c r="C66" s="8" t="n">
        <v>8</v>
      </c>
      <c r="D66" s="8"/>
      <c r="E66" s="13" t="n">
        <v>64</v>
      </c>
      <c r="F66" s="14" t="n">
        <v>8</v>
      </c>
      <c r="G66" s="15" t="s">
        <v>158</v>
      </c>
      <c r="H66" s="14" t="s">
        <v>159</v>
      </c>
      <c r="I66" s="14" t="s">
        <v>17</v>
      </c>
      <c r="J66" s="17" t="n">
        <v>13391900951</v>
      </c>
      <c r="K66" s="18" t="n">
        <v>99</v>
      </c>
      <c r="L66" s="19" t="n">
        <v>78.5</v>
      </c>
      <c r="M66" s="13"/>
      <c r="O66" s="0"/>
      <c r="IQ66" s="6"/>
    </row>
    <row r="67" customFormat="false" ht="14.25" hidden="false" customHeight="false" outlineLevel="0" collapsed="false">
      <c r="A67" s="14"/>
      <c r="B67" s="11"/>
      <c r="C67" s="8" t="n">
        <v>9</v>
      </c>
      <c r="D67" s="8"/>
      <c r="E67" s="13" t="n">
        <v>65</v>
      </c>
      <c r="F67" s="14" t="n">
        <v>9</v>
      </c>
      <c r="G67" s="15" t="s">
        <v>160</v>
      </c>
      <c r="H67" s="14" t="s">
        <v>161</v>
      </c>
      <c r="I67" s="14" t="s">
        <v>17</v>
      </c>
      <c r="J67" s="17" t="n">
        <v>18811777338</v>
      </c>
      <c r="K67" s="18" t="n">
        <v>81</v>
      </c>
      <c r="L67" s="19" t="n">
        <v>71</v>
      </c>
      <c r="M67" s="13"/>
      <c r="O67" s="0"/>
      <c r="IQ67" s="6"/>
    </row>
    <row r="68" customFormat="false" ht="14.25" hidden="false" customHeight="false" outlineLevel="0" collapsed="false">
      <c r="A68" s="14"/>
      <c r="B68" s="11"/>
      <c r="C68" s="8" t="n">
        <v>10</v>
      </c>
      <c r="D68" s="8"/>
      <c r="E68" s="13" t="n">
        <v>66</v>
      </c>
      <c r="F68" s="14" t="n">
        <v>10</v>
      </c>
      <c r="G68" s="15" t="s">
        <v>162</v>
      </c>
      <c r="H68" s="22" t="s">
        <v>163</v>
      </c>
      <c r="I68" s="14" t="s">
        <v>17</v>
      </c>
      <c r="J68" s="17" t="n">
        <v>18401615186</v>
      </c>
      <c r="K68" s="18" t="n">
        <v>98</v>
      </c>
      <c r="L68" s="19" t="n">
        <v>71.5</v>
      </c>
      <c r="M68" s="13"/>
      <c r="O68" s="0"/>
      <c r="IQ68" s="6"/>
    </row>
    <row r="69" customFormat="false" ht="14.25" hidden="false" customHeight="false" outlineLevel="0" collapsed="false">
      <c r="A69" s="14"/>
      <c r="B69" s="11"/>
      <c r="C69" s="8" t="n">
        <v>11</v>
      </c>
      <c r="D69" s="8"/>
      <c r="E69" s="13" t="n">
        <v>67</v>
      </c>
      <c r="F69" s="14" t="n">
        <v>11</v>
      </c>
      <c r="G69" s="15" t="s">
        <v>164</v>
      </c>
      <c r="H69" s="22" t="s">
        <v>165</v>
      </c>
      <c r="I69" s="14" t="s">
        <v>17</v>
      </c>
      <c r="J69" s="17" t="n">
        <v>13661002516</v>
      </c>
      <c r="K69" s="18" t="n">
        <v>100</v>
      </c>
      <c r="L69" s="19" t="n">
        <v>89</v>
      </c>
      <c r="M69" s="20" t="s">
        <v>22</v>
      </c>
      <c r="O69" s="0"/>
      <c r="IQ69" s="6"/>
    </row>
    <row r="70" customFormat="false" ht="14.25" hidden="false" customHeight="false" outlineLevel="0" collapsed="false">
      <c r="A70" s="14"/>
      <c r="B70" s="11"/>
      <c r="C70" s="8" t="n">
        <v>12</v>
      </c>
      <c r="D70" s="8"/>
      <c r="E70" s="13" t="n">
        <v>68</v>
      </c>
      <c r="F70" s="14" t="n">
        <v>12</v>
      </c>
      <c r="G70" s="15" t="s">
        <v>166</v>
      </c>
      <c r="H70" s="22" t="s">
        <v>167</v>
      </c>
      <c r="I70" s="14" t="s">
        <v>17</v>
      </c>
      <c r="J70" s="17" t="n">
        <v>18401615201</v>
      </c>
      <c r="K70" s="18" t="n">
        <v>88</v>
      </c>
      <c r="L70" s="19" t="n">
        <v>63</v>
      </c>
      <c r="M70" s="13"/>
      <c r="O70" s="0"/>
      <c r="IQ70" s="6"/>
    </row>
    <row r="71" customFormat="false" ht="14.25" hidden="false" customHeight="false" outlineLevel="0" collapsed="false">
      <c r="A71" s="14"/>
      <c r="B71" s="11"/>
      <c r="C71" s="8" t="n">
        <v>13</v>
      </c>
      <c r="D71" s="8"/>
      <c r="E71" s="13" t="n">
        <v>69</v>
      </c>
      <c r="F71" s="14" t="n">
        <v>13</v>
      </c>
      <c r="G71" s="15" t="s">
        <v>168</v>
      </c>
      <c r="H71" s="22" t="s">
        <v>169</v>
      </c>
      <c r="I71" s="14" t="s">
        <v>17</v>
      </c>
      <c r="J71" s="17" t="n">
        <v>18612120432</v>
      </c>
      <c r="K71" s="18" t="n">
        <v>96</v>
      </c>
      <c r="L71" s="19" t="n">
        <v>86</v>
      </c>
      <c r="M71" s="13"/>
      <c r="O71" s="0"/>
      <c r="IQ71" s="6"/>
    </row>
    <row r="72" customFormat="false" ht="14.25" hidden="false" customHeight="false" outlineLevel="0" collapsed="false">
      <c r="A72" s="14"/>
      <c r="B72" s="11"/>
      <c r="C72" s="8" t="n">
        <v>14</v>
      </c>
      <c r="D72" s="8"/>
      <c r="E72" s="13" t="n">
        <v>70</v>
      </c>
      <c r="F72" s="14" t="n">
        <v>14</v>
      </c>
      <c r="G72" s="15" t="s">
        <v>170</v>
      </c>
      <c r="H72" s="22" t="s">
        <v>171</v>
      </c>
      <c r="I72" s="14" t="s">
        <v>17</v>
      </c>
      <c r="J72" s="17" t="n">
        <v>15650712769</v>
      </c>
      <c r="K72" s="18" t="n">
        <v>96</v>
      </c>
      <c r="L72" s="19" t="n">
        <v>75.5</v>
      </c>
      <c r="M72" s="13"/>
      <c r="O72" s="0"/>
      <c r="IQ72" s="6"/>
    </row>
    <row r="73" customFormat="false" ht="14.25" hidden="false" customHeight="false" outlineLevel="0" collapsed="false">
      <c r="A73" s="14"/>
      <c r="B73" s="11"/>
      <c r="C73" s="8" t="n">
        <v>15</v>
      </c>
      <c r="D73" s="8"/>
      <c r="E73" s="13" t="n">
        <v>71</v>
      </c>
      <c r="F73" s="14" t="n">
        <v>15</v>
      </c>
      <c r="G73" s="15" t="s">
        <v>172</v>
      </c>
      <c r="H73" s="22" t="s">
        <v>173</v>
      </c>
      <c r="I73" s="14" t="s">
        <v>17</v>
      </c>
      <c r="J73" s="17" t="n">
        <v>15910837859</v>
      </c>
      <c r="K73" s="18" t="n">
        <v>90</v>
      </c>
      <c r="L73" s="19" t="n">
        <v>74</v>
      </c>
      <c r="M73" s="13"/>
      <c r="IQ73" s="6"/>
    </row>
    <row r="74" customFormat="false" ht="14.25" hidden="false" customHeight="false" outlineLevel="0" collapsed="false">
      <c r="A74" s="14"/>
      <c r="B74" s="11"/>
      <c r="C74" s="8" t="n">
        <v>16</v>
      </c>
      <c r="D74" s="8"/>
      <c r="E74" s="13" t="n">
        <v>72</v>
      </c>
      <c r="F74" s="14" t="n">
        <v>16</v>
      </c>
      <c r="G74" s="15" t="s">
        <v>174</v>
      </c>
      <c r="H74" s="14" t="s">
        <v>175</v>
      </c>
      <c r="I74" s="14" t="s">
        <v>17</v>
      </c>
      <c r="J74" s="17" t="n">
        <v>15652692334</v>
      </c>
      <c r="K74" s="18" t="n">
        <v>98</v>
      </c>
      <c r="L74" s="19" t="n">
        <v>90</v>
      </c>
      <c r="M74" s="13"/>
      <c r="IQ74" s="6"/>
    </row>
    <row r="75" customFormat="false" ht="14.25" hidden="false" customHeight="false" outlineLevel="0" collapsed="false">
      <c r="A75" s="14"/>
      <c r="B75" s="11"/>
      <c r="C75" s="8" t="n">
        <v>17</v>
      </c>
      <c r="D75" s="8"/>
      <c r="E75" s="13" t="n">
        <v>73</v>
      </c>
      <c r="F75" s="14" t="n">
        <v>17</v>
      </c>
      <c r="G75" s="15" t="s">
        <v>176</v>
      </c>
      <c r="H75" s="14" t="s">
        <v>177</v>
      </c>
      <c r="I75" s="14" t="s">
        <v>17</v>
      </c>
      <c r="J75" s="17" t="n">
        <v>18401618028</v>
      </c>
      <c r="K75" s="18" t="n">
        <v>100</v>
      </c>
      <c r="L75" s="19" t="n">
        <v>83</v>
      </c>
      <c r="M75" s="13"/>
      <c r="IQ75" s="6"/>
    </row>
    <row r="76" customFormat="false" ht="14.25" hidden="false" customHeight="false" outlineLevel="0" collapsed="false">
      <c r="A76" s="14"/>
      <c r="B76" s="11"/>
      <c r="C76" s="8" t="n">
        <v>18</v>
      </c>
      <c r="D76" s="8"/>
      <c r="E76" s="13" t="n">
        <v>74</v>
      </c>
      <c r="F76" s="14" t="n">
        <v>18</v>
      </c>
      <c r="G76" s="15" t="s">
        <v>178</v>
      </c>
      <c r="H76" s="14" t="s">
        <v>179</v>
      </c>
      <c r="I76" s="14" t="s">
        <v>17</v>
      </c>
      <c r="J76" s="17" t="n">
        <v>15204656397</v>
      </c>
      <c r="K76" s="18" t="n">
        <v>93</v>
      </c>
      <c r="L76" s="19" t="n">
        <v>81.5</v>
      </c>
      <c r="M76" s="13"/>
      <c r="IQ76" s="6"/>
    </row>
    <row r="77" customFormat="false" ht="14.25" hidden="false" customHeight="false" outlineLevel="0" collapsed="false">
      <c r="A77" s="14" t="n">
        <v>6</v>
      </c>
      <c r="B77" s="11" t="s">
        <v>180</v>
      </c>
      <c r="C77" s="8" t="n">
        <v>1</v>
      </c>
      <c r="D77" s="8" t="s">
        <v>181</v>
      </c>
      <c r="E77" s="13" t="n">
        <v>75</v>
      </c>
      <c r="F77" s="14" t="n">
        <v>1</v>
      </c>
      <c r="G77" s="15" t="s">
        <v>182</v>
      </c>
      <c r="H77" s="14" t="s">
        <v>183</v>
      </c>
      <c r="I77" s="14" t="s">
        <v>17</v>
      </c>
      <c r="J77" s="17" t="n">
        <v>18046506630</v>
      </c>
      <c r="K77" s="18" t="n">
        <v>94</v>
      </c>
      <c r="L77" s="19" t="n">
        <v>77</v>
      </c>
      <c r="M77" s="13"/>
      <c r="IQ77" s="6"/>
    </row>
    <row r="78" customFormat="false" ht="14.25" hidden="false" customHeight="false" outlineLevel="0" collapsed="false">
      <c r="A78" s="14"/>
      <c r="B78" s="11"/>
      <c r="C78" s="8" t="n">
        <v>2</v>
      </c>
      <c r="D78" s="8"/>
      <c r="E78" s="13" t="n">
        <v>76</v>
      </c>
      <c r="F78" s="14" t="n">
        <v>2</v>
      </c>
      <c r="G78" s="15" t="s">
        <v>184</v>
      </c>
      <c r="H78" s="14" t="s">
        <v>185</v>
      </c>
      <c r="I78" s="14" t="s">
        <v>17</v>
      </c>
      <c r="J78" s="17" t="n">
        <v>13520099133</v>
      </c>
      <c r="K78" s="18" t="n">
        <v>91</v>
      </c>
      <c r="L78" s="19" t="n">
        <v>79.5</v>
      </c>
      <c r="M78" s="13"/>
      <c r="IQ78" s="6"/>
    </row>
    <row r="79" customFormat="false" ht="14.25" hidden="false" customHeight="false" outlineLevel="0" collapsed="false">
      <c r="A79" s="14"/>
      <c r="B79" s="11"/>
      <c r="C79" s="8" t="n">
        <v>3</v>
      </c>
      <c r="D79" s="8"/>
      <c r="E79" s="13" t="n">
        <v>77</v>
      </c>
      <c r="F79" s="14" t="n">
        <v>3</v>
      </c>
      <c r="G79" s="15" t="s">
        <v>186</v>
      </c>
      <c r="H79" s="14" t="s">
        <v>187</v>
      </c>
      <c r="I79" s="14" t="s">
        <v>17</v>
      </c>
      <c r="J79" s="17" t="n">
        <v>18801035791</v>
      </c>
      <c r="K79" s="18" t="n">
        <v>93</v>
      </c>
      <c r="L79" s="19" t="n">
        <v>90</v>
      </c>
      <c r="M79" s="13"/>
      <c r="IQ79" s="6"/>
    </row>
    <row r="80" customFormat="false" ht="14.25" hidden="false" customHeight="false" outlineLevel="0" collapsed="false">
      <c r="A80" s="14"/>
      <c r="B80" s="11"/>
      <c r="C80" s="8" t="n">
        <v>4</v>
      </c>
      <c r="D80" s="8"/>
      <c r="E80" s="13" t="n">
        <v>78</v>
      </c>
      <c r="F80" s="14" t="n">
        <v>4</v>
      </c>
      <c r="G80" s="15" t="s">
        <v>188</v>
      </c>
      <c r="H80" s="14" t="s">
        <v>189</v>
      </c>
      <c r="I80" s="14" t="s">
        <v>17</v>
      </c>
      <c r="J80" s="17" t="n">
        <v>13121663475</v>
      </c>
      <c r="K80" s="18" t="n">
        <v>80</v>
      </c>
      <c r="L80" s="19" t="n">
        <v>79</v>
      </c>
      <c r="M80" s="13"/>
      <c r="IQ80" s="6"/>
    </row>
    <row r="81" customFormat="false" ht="14.25" hidden="false" customHeight="false" outlineLevel="0" collapsed="false">
      <c r="A81" s="14"/>
      <c r="B81" s="11"/>
      <c r="C81" s="8" t="n">
        <v>5</v>
      </c>
      <c r="D81" s="8"/>
      <c r="E81" s="13" t="n">
        <v>79</v>
      </c>
      <c r="F81" s="14" t="n">
        <v>5</v>
      </c>
      <c r="G81" s="15" t="s">
        <v>190</v>
      </c>
      <c r="H81" s="14" t="s">
        <v>191</v>
      </c>
      <c r="I81" s="14" t="s">
        <v>17</v>
      </c>
      <c r="J81" s="17" t="n">
        <v>18614263406</v>
      </c>
      <c r="K81" s="18" t="n">
        <v>84</v>
      </c>
      <c r="L81" s="19" t="n">
        <v>68.5</v>
      </c>
      <c r="M81" s="13"/>
      <c r="IQ81" s="6"/>
    </row>
    <row r="82" customFormat="false" ht="14.25" hidden="false" customHeight="false" outlineLevel="0" collapsed="false">
      <c r="A82" s="14"/>
      <c r="B82" s="11"/>
      <c r="C82" s="8" t="n">
        <v>6</v>
      </c>
      <c r="D82" s="8"/>
      <c r="E82" s="13" t="n">
        <v>80</v>
      </c>
      <c r="F82" s="14" t="n">
        <v>6</v>
      </c>
      <c r="G82" s="15" t="s">
        <v>192</v>
      </c>
      <c r="H82" s="14" t="s">
        <v>193</v>
      </c>
      <c r="I82" s="14" t="s">
        <v>17</v>
      </c>
      <c r="J82" s="17" t="n">
        <v>15810242747</v>
      </c>
      <c r="K82" s="18" t="n">
        <v>82</v>
      </c>
      <c r="L82" s="19" t="n">
        <v>69</v>
      </c>
      <c r="M82" s="13"/>
      <c r="IQ82" s="6"/>
    </row>
    <row r="83" customFormat="false" ht="14.25" hidden="false" customHeight="false" outlineLevel="0" collapsed="false">
      <c r="A83" s="14"/>
      <c r="B83" s="11"/>
      <c r="C83" s="8" t="n">
        <v>7</v>
      </c>
      <c r="D83" s="8"/>
      <c r="E83" s="13" t="n">
        <v>81</v>
      </c>
      <c r="F83" s="14" t="n">
        <v>7</v>
      </c>
      <c r="G83" s="15" t="s">
        <v>194</v>
      </c>
      <c r="H83" s="14" t="s">
        <v>195</v>
      </c>
      <c r="I83" s="14" t="s">
        <v>17</v>
      </c>
      <c r="J83" s="17" t="n">
        <v>18811761811</v>
      </c>
      <c r="K83" s="18" t="n">
        <v>80</v>
      </c>
      <c r="L83" s="19" t="n">
        <v>65.5</v>
      </c>
      <c r="M83" s="13"/>
      <c r="IQ83" s="6"/>
    </row>
    <row r="84" customFormat="false" ht="14.25" hidden="false" customHeight="false" outlineLevel="0" collapsed="false">
      <c r="A84" s="14"/>
      <c r="B84" s="11"/>
      <c r="C84" s="8" t="n">
        <v>8</v>
      </c>
      <c r="D84" s="8"/>
      <c r="E84" s="13" t="n">
        <v>82</v>
      </c>
      <c r="F84" s="14" t="n">
        <v>8</v>
      </c>
      <c r="G84" s="15" t="s">
        <v>196</v>
      </c>
      <c r="H84" s="14" t="s">
        <v>197</v>
      </c>
      <c r="I84" s="14" t="s">
        <v>17</v>
      </c>
      <c r="J84" s="17" t="n">
        <v>18610775565</v>
      </c>
      <c r="K84" s="18" t="n">
        <v>86</v>
      </c>
      <c r="L84" s="19" t="n">
        <v>62.5</v>
      </c>
      <c r="M84" s="13"/>
      <c r="IQ84" s="6"/>
    </row>
    <row r="85" customFormat="false" ht="14.25" hidden="false" customHeight="false" outlineLevel="0" collapsed="false">
      <c r="A85" s="14"/>
      <c r="B85" s="11"/>
      <c r="C85" s="8" t="n">
        <v>9</v>
      </c>
      <c r="D85" s="8"/>
      <c r="E85" s="13" t="n">
        <v>83</v>
      </c>
      <c r="F85" s="14" t="n">
        <v>9</v>
      </c>
      <c r="G85" s="15" t="s">
        <v>198</v>
      </c>
      <c r="H85" s="14" t="s">
        <v>199</v>
      </c>
      <c r="I85" s="14" t="s">
        <v>17</v>
      </c>
      <c r="J85" s="17" t="n">
        <v>15650712669</v>
      </c>
      <c r="K85" s="18" t="n">
        <v>74</v>
      </c>
      <c r="L85" s="19" t="n">
        <v>72.5</v>
      </c>
      <c r="M85" s="13"/>
      <c r="IQ85" s="6"/>
    </row>
    <row r="86" customFormat="false" ht="14.25" hidden="false" customHeight="false" outlineLevel="0" collapsed="false">
      <c r="A86" s="14" t="n">
        <v>7</v>
      </c>
      <c r="B86" s="11"/>
      <c r="C86" s="8" t="n">
        <v>10</v>
      </c>
      <c r="D86" s="8" t="s">
        <v>200</v>
      </c>
      <c r="E86" s="13" t="n">
        <v>84</v>
      </c>
      <c r="F86" s="14" t="n">
        <v>1</v>
      </c>
      <c r="G86" s="15" t="s">
        <v>201</v>
      </c>
      <c r="H86" s="14" t="s">
        <v>202</v>
      </c>
      <c r="I86" s="14" t="s">
        <v>17</v>
      </c>
      <c r="J86" s="17" t="n">
        <v>15201129651</v>
      </c>
      <c r="K86" s="18" t="n">
        <v>87</v>
      </c>
      <c r="L86" s="19" t="n">
        <v>80.5</v>
      </c>
      <c r="M86" s="13"/>
      <c r="IQ86" s="6"/>
    </row>
    <row r="87" customFormat="false" ht="14.25" hidden="false" customHeight="false" outlineLevel="0" collapsed="false">
      <c r="A87" s="14"/>
      <c r="B87" s="11"/>
      <c r="C87" s="8" t="n">
        <v>11</v>
      </c>
      <c r="D87" s="8"/>
      <c r="E87" s="13" t="n">
        <v>85</v>
      </c>
      <c r="F87" s="14" t="n">
        <v>2</v>
      </c>
      <c r="G87" s="15" t="s">
        <v>203</v>
      </c>
      <c r="H87" s="14" t="s">
        <v>204</v>
      </c>
      <c r="I87" s="14" t="s">
        <v>17</v>
      </c>
      <c r="J87" s="17" t="n">
        <v>18911030411</v>
      </c>
      <c r="K87" s="18" t="n">
        <v>81</v>
      </c>
      <c r="L87" s="19" t="n">
        <v>74.5</v>
      </c>
      <c r="M87" s="13"/>
      <c r="IQ87" s="6"/>
    </row>
    <row r="88" customFormat="false" ht="14.25" hidden="false" customHeight="false" outlineLevel="0" collapsed="false">
      <c r="A88" s="14"/>
      <c r="B88" s="11"/>
      <c r="C88" s="8" t="n">
        <v>12</v>
      </c>
      <c r="D88" s="8"/>
      <c r="E88" s="13" t="n">
        <v>86</v>
      </c>
      <c r="F88" s="14" t="n">
        <v>3</v>
      </c>
      <c r="G88" s="15" t="s">
        <v>205</v>
      </c>
      <c r="H88" s="14" t="s">
        <v>206</v>
      </c>
      <c r="I88" s="14" t="s">
        <v>17</v>
      </c>
      <c r="J88" s="17" t="n">
        <v>17888834532</v>
      </c>
      <c r="K88" s="18" t="n">
        <v>87</v>
      </c>
      <c r="L88" s="19" t="n">
        <v>86.5</v>
      </c>
      <c r="M88" s="13"/>
      <c r="IQ88" s="6"/>
    </row>
    <row r="89" customFormat="false" ht="14.25" hidden="false" customHeight="false" outlineLevel="0" collapsed="false">
      <c r="A89" s="14"/>
      <c r="B89" s="11"/>
      <c r="C89" s="8" t="n">
        <v>13</v>
      </c>
      <c r="D89" s="8"/>
      <c r="E89" s="13" t="n">
        <v>87</v>
      </c>
      <c r="F89" s="14" t="n">
        <v>4</v>
      </c>
      <c r="G89" s="15" t="s">
        <v>207</v>
      </c>
      <c r="H89" s="14" t="s">
        <v>208</v>
      </c>
      <c r="I89" s="14" t="s">
        <v>17</v>
      </c>
      <c r="J89" s="17" t="n">
        <v>18401644969</v>
      </c>
      <c r="K89" s="18" t="n">
        <v>83</v>
      </c>
      <c r="L89" s="19" t="n">
        <v>89</v>
      </c>
      <c r="M89" s="13"/>
      <c r="IQ89" s="6"/>
    </row>
    <row r="90" customFormat="false" ht="14.25" hidden="false" customHeight="false" outlineLevel="0" collapsed="false">
      <c r="A90" s="14"/>
      <c r="B90" s="11"/>
      <c r="C90" s="8" t="n">
        <v>14</v>
      </c>
      <c r="D90" s="8"/>
      <c r="E90" s="13" t="n">
        <v>88</v>
      </c>
      <c r="F90" s="14" t="n">
        <v>5</v>
      </c>
      <c r="G90" s="15" t="s">
        <v>209</v>
      </c>
      <c r="H90" s="14" t="s">
        <v>210</v>
      </c>
      <c r="I90" s="14" t="s">
        <v>17</v>
      </c>
      <c r="J90" s="17" t="n">
        <v>15313909875</v>
      </c>
      <c r="K90" s="18" t="n">
        <v>84</v>
      </c>
      <c r="L90" s="19" t="n">
        <v>78</v>
      </c>
      <c r="M90" s="13"/>
      <c r="IQ90" s="6"/>
    </row>
    <row r="91" customFormat="false" ht="14.25" hidden="false" customHeight="false" outlineLevel="0" collapsed="false">
      <c r="A91" s="14"/>
      <c r="B91" s="11"/>
      <c r="C91" s="8" t="n">
        <v>15</v>
      </c>
      <c r="D91" s="8"/>
      <c r="E91" s="13" t="n">
        <v>89</v>
      </c>
      <c r="F91" s="14" t="n">
        <v>6</v>
      </c>
      <c r="G91" s="15" t="s">
        <v>211</v>
      </c>
      <c r="H91" s="14" t="s">
        <v>212</v>
      </c>
      <c r="I91" s="14" t="s">
        <v>17</v>
      </c>
      <c r="J91" s="17" t="n">
        <v>18910637560</v>
      </c>
      <c r="K91" s="18" t="n">
        <v>89</v>
      </c>
      <c r="L91" s="19" t="n">
        <v>93</v>
      </c>
      <c r="M91" s="13"/>
      <c r="IQ91" s="6"/>
    </row>
    <row r="92" customFormat="false" ht="14.25" hidden="false" customHeight="false" outlineLevel="0" collapsed="false">
      <c r="A92" s="14"/>
      <c r="B92" s="11"/>
      <c r="C92" s="8" t="n">
        <v>16</v>
      </c>
      <c r="D92" s="8"/>
      <c r="E92" s="13" t="n">
        <v>90</v>
      </c>
      <c r="F92" s="14" t="n">
        <v>7</v>
      </c>
      <c r="G92" s="15" t="s">
        <v>213</v>
      </c>
      <c r="H92" s="14" t="s">
        <v>214</v>
      </c>
      <c r="I92" s="14" t="s">
        <v>17</v>
      </c>
      <c r="J92" s="17" t="n">
        <v>15810177890</v>
      </c>
      <c r="K92" s="18" t="n">
        <v>88</v>
      </c>
      <c r="L92" s="19" t="n">
        <v>92</v>
      </c>
      <c r="M92" s="13"/>
      <c r="IQ92" s="6"/>
    </row>
    <row r="93" customFormat="false" ht="14.25" hidden="false" customHeight="false" outlineLevel="0" collapsed="false">
      <c r="A93" s="14"/>
      <c r="B93" s="11"/>
      <c r="C93" s="8" t="n">
        <v>17</v>
      </c>
      <c r="D93" s="8"/>
      <c r="E93" s="13" t="n">
        <v>91</v>
      </c>
      <c r="F93" s="14" t="n">
        <v>8</v>
      </c>
      <c r="G93" s="15" t="s">
        <v>215</v>
      </c>
      <c r="H93" s="14" t="s">
        <v>216</v>
      </c>
      <c r="I93" s="14" t="s">
        <v>66</v>
      </c>
      <c r="J93" s="17" t="n">
        <v>15600692680</v>
      </c>
      <c r="K93" s="18" t="n">
        <v>88</v>
      </c>
      <c r="L93" s="19" t="n">
        <v>77</v>
      </c>
      <c r="M93" s="13"/>
      <c r="IQ93" s="6"/>
    </row>
    <row r="94" customFormat="false" ht="14.25" hidden="false" customHeight="false" outlineLevel="0" collapsed="false">
      <c r="A94" s="14"/>
      <c r="B94" s="11"/>
      <c r="C94" s="8" t="n">
        <v>18</v>
      </c>
      <c r="D94" s="8"/>
      <c r="E94" s="13" t="n">
        <v>92</v>
      </c>
      <c r="F94" s="14" t="n">
        <v>9</v>
      </c>
      <c r="G94" s="15" t="s">
        <v>217</v>
      </c>
      <c r="H94" s="14" t="s">
        <v>218</v>
      </c>
      <c r="I94" s="14" t="s">
        <v>66</v>
      </c>
      <c r="J94" s="17" t="n">
        <v>15600692913</v>
      </c>
      <c r="K94" s="18" t="n">
        <v>90</v>
      </c>
      <c r="L94" s="19" t="n">
        <v>83.5</v>
      </c>
      <c r="M94" s="13"/>
      <c r="IQ94" s="6"/>
    </row>
    <row r="95" customFormat="false" ht="14.25" hidden="false" customHeight="false" outlineLevel="0" collapsed="false">
      <c r="A95" s="24" t="n">
        <v>9</v>
      </c>
      <c r="B95" s="26" t="s">
        <v>219</v>
      </c>
      <c r="C95" s="26" t="n">
        <v>1</v>
      </c>
      <c r="D95" s="27" t="s">
        <v>220</v>
      </c>
      <c r="E95" s="13" t="n">
        <v>93</v>
      </c>
      <c r="F95" s="14" t="n">
        <v>1</v>
      </c>
      <c r="G95" s="15" t="s">
        <v>221</v>
      </c>
      <c r="H95" s="14" t="s">
        <v>222</v>
      </c>
      <c r="I95" s="14" t="s">
        <v>17</v>
      </c>
      <c r="J95" s="21" t="n">
        <v>18813083956</v>
      </c>
      <c r="K95" s="28" t="n">
        <v>62</v>
      </c>
      <c r="L95" s="19" t="n">
        <v>61.5</v>
      </c>
      <c r="M95" s="13"/>
      <c r="IQ95" s="6"/>
    </row>
    <row r="96" customFormat="false" ht="14.25" hidden="false" customHeight="false" outlineLevel="0" collapsed="false">
      <c r="A96" s="24"/>
      <c r="B96" s="26"/>
      <c r="C96" s="26" t="n">
        <v>2</v>
      </c>
      <c r="D96" s="27"/>
      <c r="E96" s="13" t="n">
        <v>94</v>
      </c>
      <c r="F96" s="14" t="n">
        <v>2</v>
      </c>
      <c r="G96" s="15" t="s">
        <v>223</v>
      </c>
      <c r="H96" s="14" t="s">
        <v>224</v>
      </c>
      <c r="I96" s="14" t="s">
        <v>17</v>
      </c>
      <c r="J96" s="21" t="n">
        <v>18515153155</v>
      </c>
      <c r="K96" s="28" t="n">
        <v>82</v>
      </c>
      <c r="L96" s="19" t="n">
        <v>81.5</v>
      </c>
      <c r="M96" s="13"/>
      <c r="IQ96" s="6"/>
    </row>
    <row r="97" customFormat="false" ht="14.25" hidden="false" customHeight="false" outlineLevel="0" collapsed="false">
      <c r="A97" s="24"/>
      <c r="B97" s="26"/>
      <c r="C97" s="26" t="n">
        <v>3</v>
      </c>
      <c r="D97" s="27"/>
      <c r="E97" s="13" t="n">
        <v>95</v>
      </c>
      <c r="F97" s="14" t="n">
        <v>3</v>
      </c>
      <c r="G97" s="15" t="s">
        <v>225</v>
      </c>
      <c r="H97" s="14" t="s">
        <v>226</v>
      </c>
      <c r="I97" s="14" t="s">
        <v>17</v>
      </c>
      <c r="J97" s="21" t="n">
        <v>18500851531</v>
      </c>
      <c r="K97" s="18" t="n">
        <v>90</v>
      </c>
      <c r="L97" s="19" t="n">
        <v>86.5</v>
      </c>
      <c r="M97" s="13"/>
      <c r="IQ97" s="6"/>
    </row>
    <row r="98" customFormat="false" ht="14.25" hidden="false" customHeight="false" outlineLevel="0" collapsed="false">
      <c r="A98" s="24"/>
      <c r="B98" s="26"/>
      <c r="C98" s="26" t="n">
        <v>4</v>
      </c>
      <c r="D98" s="27"/>
      <c r="E98" s="13" t="n">
        <v>96</v>
      </c>
      <c r="F98" s="14" t="n">
        <v>4</v>
      </c>
      <c r="G98" s="15" t="s">
        <v>227</v>
      </c>
      <c r="H98" s="14" t="s">
        <v>228</v>
      </c>
      <c r="I98" s="14" t="s">
        <v>17</v>
      </c>
      <c r="J98" s="21" t="n">
        <v>18211140206</v>
      </c>
      <c r="K98" s="18" t="n">
        <v>80</v>
      </c>
      <c r="L98" s="19" t="n">
        <v>78</v>
      </c>
      <c r="M98" s="13"/>
      <c r="IQ98" s="6"/>
    </row>
    <row r="99" customFormat="false" ht="14.25" hidden="false" customHeight="false" outlineLevel="0" collapsed="false">
      <c r="A99" s="24"/>
      <c r="B99" s="26"/>
      <c r="C99" s="26" t="n">
        <v>5</v>
      </c>
      <c r="D99" s="27"/>
      <c r="E99" s="13" t="n">
        <v>97</v>
      </c>
      <c r="F99" s="14" t="n">
        <v>5</v>
      </c>
      <c r="G99" s="15" t="s">
        <v>229</v>
      </c>
      <c r="H99" s="14" t="s">
        <v>230</v>
      </c>
      <c r="I99" s="14" t="s">
        <v>17</v>
      </c>
      <c r="J99" s="21" t="n">
        <v>15210982271</v>
      </c>
      <c r="K99" s="18" t="n">
        <v>87</v>
      </c>
      <c r="L99" s="19" t="n">
        <v>61.5</v>
      </c>
      <c r="M99" s="13"/>
      <c r="IQ99" s="6"/>
    </row>
    <row r="100" customFormat="false" ht="14.25" hidden="false" customHeight="false" outlineLevel="0" collapsed="false">
      <c r="A100" s="24" t="n">
        <v>10</v>
      </c>
      <c r="B100" s="26"/>
      <c r="C100" s="26" t="n">
        <v>6</v>
      </c>
      <c r="D100" s="27" t="s">
        <v>231</v>
      </c>
      <c r="E100" s="13" t="n">
        <v>98</v>
      </c>
      <c r="F100" s="14" t="n">
        <v>1</v>
      </c>
      <c r="G100" s="15" t="s">
        <v>232</v>
      </c>
      <c r="H100" s="14" t="s">
        <v>233</v>
      </c>
      <c r="I100" s="14" t="s">
        <v>78</v>
      </c>
      <c r="J100" s="17" t="n">
        <v>13391698215</v>
      </c>
      <c r="K100" s="18" t="n">
        <v>99</v>
      </c>
      <c r="L100" s="19" t="n">
        <v>91.5</v>
      </c>
      <c r="M100" s="13"/>
      <c r="IQ100" s="6"/>
    </row>
    <row r="101" customFormat="false" ht="14.25" hidden="false" customHeight="false" outlineLevel="0" collapsed="false">
      <c r="A101" s="29" t="n">
        <v>11</v>
      </c>
      <c r="B101" s="26"/>
      <c r="C101" s="27" t="n">
        <v>7</v>
      </c>
      <c r="D101" s="27" t="s">
        <v>234</v>
      </c>
      <c r="E101" s="13" t="n">
        <v>99</v>
      </c>
      <c r="F101" s="14" t="n">
        <v>1</v>
      </c>
      <c r="G101" s="15" t="s">
        <v>235</v>
      </c>
      <c r="H101" s="14" t="s">
        <v>236</v>
      </c>
      <c r="I101" s="14" t="s">
        <v>17</v>
      </c>
      <c r="J101" s="14" t="s">
        <v>237</v>
      </c>
      <c r="K101" s="18" t="n">
        <v>100</v>
      </c>
      <c r="L101" s="19" t="n">
        <v>82</v>
      </c>
      <c r="M101" s="13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IQ101" s="6"/>
    </row>
    <row r="102" customFormat="false" ht="14.25" hidden="false" customHeight="false" outlineLevel="0" collapsed="false">
      <c r="A102" s="29"/>
      <c r="B102" s="26"/>
      <c r="C102" s="27" t="n">
        <v>8</v>
      </c>
      <c r="D102" s="27"/>
      <c r="E102" s="13" t="n">
        <v>100</v>
      </c>
      <c r="F102" s="14" t="n">
        <v>2</v>
      </c>
      <c r="G102" s="15" t="s">
        <v>238</v>
      </c>
      <c r="H102" s="14" t="s">
        <v>239</v>
      </c>
      <c r="I102" s="14" t="s">
        <v>17</v>
      </c>
      <c r="J102" s="14" t="s">
        <v>240</v>
      </c>
      <c r="K102" s="18" t="n">
        <v>89</v>
      </c>
      <c r="L102" s="19" t="n">
        <v>69.5</v>
      </c>
      <c r="M102" s="13"/>
      <c r="N102" s="30"/>
      <c r="O102" s="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IQ102" s="6"/>
    </row>
    <row r="103" customFormat="false" ht="14.25" hidden="false" customHeight="false" outlineLevel="0" collapsed="false">
      <c r="A103" s="29"/>
      <c r="B103" s="26"/>
      <c r="C103" s="27" t="n">
        <v>9</v>
      </c>
      <c r="D103" s="27"/>
      <c r="E103" s="13" t="n">
        <v>101</v>
      </c>
      <c r="F103" s="14" t="n">
        <v>3</v>
      </c>
      <c r="G103" s="15" t="s">
        <v>241</v>
      </c>
      <c r="H103" s="14" t="s">
        <v>242</v>
      </c>
      <c r="I103" s="14" t="s">
        <v>17</v>
      </c>
      <c r="J103" s="14" t="s">
        <v>243</v>
      </c>
      <c r="K103" s="18" t="n">
        <v>100</v>
      </c>
      <c r="L103" s="19" t="n">
        <v>82.5</v>
      </c>
      <c r="M103" s="13"/>
      <c r="N103" s="30"/>
      <c r="O103" s="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IQ103" s="6"/>
    </row>
    <row r="104" customFormat="false" ht="14.25" hidden="false" customHeight="false" outlineLevel="0" collapsed="false">
      <c r="A104" s="29"/>
      <c r="B104" s="26"/>
      <c r="C104" s="27" t="n">
        <v>10</v>
      </c>
      <c r="D104" s="27"/>
      <c r="E104" s="13" t="n">
        <v>102</v>
      </c>
      <c r="F104" s="14" t="n">
        <v>4</v>
      </c>
      <c r="G104" s="15" t="s">
        <v>244</v>
      </c>
      <c r="H104" s="14" t="s">
        <v>245</v>
      </c>
      <c r="I104" s="14" t="s">
        <v>17</v>
      </c>
      <c r="J104" s="14" t="s">
        <v>246</v>
      </c>
      <c r="K104" s="18" t="n">
        <v>99</v>
      </c>
      <c r="L104" s="19" t="n">
        <v>75.5</v>
      </c>
      <c r="M104" s="13"/>
      <c r="N104" s="30"/>
      <c r="O104" s="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IQ104" s="6"/>
    </row>
    <row r="105" customFormat="false" ht="14.25" hidden="false" customHeight="false" outlineLevel="0" collapsed="false">
      <c r="A105" s="29"/>
      <c r="B105" s="26"/>
      <c r="C105" s="27" t="n">
        <v>11</v>
      </c>
      <c r="D105" s="27"/>
      <c r="E105" s="13" t="n">
        <v>103</v>
      </c>
      <c r="F105" s="14" t="n">
        <v>5</v>
      </c>
      <c r="G105" s="15" t="s">
        <v>247</v>
      </c>
      <c r="H105" s="14" t="s">
        <v>248</v>
      </c>
      <c r="I105" s="14" t="s">
        <v>17</v>
      </c>
      <c r="J105" s="14" t="s">
        <v>249</v>
      </c>
      <c r="K105" s="18" t="n">
        <v>93</v>
      </c>
      <c r="L105" s="19" t="n">
        <v>60</v>
      </c>
      <c r="M105" s="13"/>
      <c r="N105" s="30"/>
      <c r="O105" s="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IQ105" s="6"/>
    </row>
    <row r="106" customFormat="false" ht="14.25" hidden="false" customHeight="false" outlineLevel="0" collapsed="false">
      <c r="A106" s="29"/>
      <c r="B106" s="26"/>
      <c r="C106" s="27" t="n">
        <v>12</v>
      </c>
      <c r="D106" s="27"/>
      <c r="E106" s="13" t="n">
        <v>104</v>
      </c>
      <c r="F106" s="14" t="n">
        <v>6</v>
      </c>
      <c r="G106" s="15" t="s">
        <v>250</v>
      </c>
      <c r="H106" s="14" t="s">
        <v>251</v>
      </c>
      <c r="I106" s="14" t="s">
        <v>17</v>
      </c>
      <c r="J106" s="14" t="n">
        <v>18401614725</v>
      </c>
      <c r="K106" s="18" t="n">
        <v>91</v>
      </c>
      <c r="L106" s="19" t="n">
        <v>66</v>
      </c>
      <c r="M106" s="13"/>
      <c r="N106" s="30"/>
      <c r="O106" s="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IQ106" s="6"/>
    </row>
    <row r="107" customFormat="false" ht="14.25" hidden="false" customHeight="false" outlineLevel="0" collapsed="false">
      <c r="A107" s="29"/>
      <c r="B107" s="26"/>
      <c r="C107" s="27" t="n">
        <v>13</v>
      </c>
      <c r="D107" s="27"/>
      <c r="E107" s="13" t="n">
        <v>105</v>
      </c>
      <c r="F107" s="14" t="n">
        <v>7</v>
      </c>
      <c r="G107" s="15" t="s">
        <v>252</v>
      </c>
      <c r="H107" s="14" t="s">
        <v>253</v>
      </c>
      <c r="I107" s="14" t="s">
        <v>17</v>
      </c>
      <c r="J107" s="14" t="n">
        <v>18601614667</v>
      </c>
      <c r="K107" s="18" t="n">
        <v>100</v>
      </c>
      <c r="L107" s="19" t="n">
        <v>73.5</v>
      </c>
      <c r="M107" s="13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IQ107" s="6"/>
    </row>
    <row r="108" customFormat="false" ht="14.25" hidden="false" customHeight="false" outlineLevel="0" collapsed="false">
      <c r="A108" s="29"/>
      <c r="B108" s="26"/>
      <c r="C108" s="27" t="n">
        <v>14</v>
      </c>
      <c r="D108" s="27"/>
      <c r="E108" s="13" t="n">
        <v>106</v>
      </c>
      <c r="F108" s="14" t="n">
        <v>8</v>
      </c>
      <c r="G108" s="15" t="s">
        <v>254</v>
      </c>
      <c r="H108" s="14" t="s">
        <v>255</v>
      </c>
      <c r="I108" s="14" t="s">
        <v>17</v>
      </c>
      <c r="J108" s="14" t="n">
        <v>18513472890</v>
      </c>
      <c r="K108" s="18" t="n">
        <v>73</v>
      </c>
      <c r="L108" s="19" t="n">
        <v>60.5</v>
      </c>
      <c r="M108" s="13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IQ108" s="6"/>
    </row>
    <row r="109" customFormat="false" ht="14.25" hidden="false" customHeight="false" outlineLevel="0" collapsed="false">
      <c r="A109" s="29"/>
      <c r="B109" s="26"/>
      <c r="C109" s="27" t="n">
        <v>15</v>
      </c>
      <c r="D109" s="27"/>
      <c r="E109" s="13" t="n">
        <v>107</v>
      </c>
      <c r="F109" s="14" t="n">
        <v>9</v>
      </c>
      <c r="G109" s="15" t="s">
        <v>256</v>
      </c>
      <c r="H109" s="14" t="s">
        <v>257</v>
      </c>
      <c r="I109" s="14" t="s">
        <v>17</v>
      </c>
      <c r="J109" s="14" t="n">
        <v>13466616896</v>
      </c>
      <c r="K109" s="18" t="n">
        <v>74</v>
      </c>
      <c r="L109" s="19" t="n">
        <v>62</v>
      </c>
      <c r="M109" s="13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IQ109" s="6"/>
    </row>
    <row r="110" customFormat="false" ht="14.25" hidden="false" customHeight="false" outlineLevel="0" collapsed="false">
      <c r="A110" s="29"/>
      <c r="B110" s="26"/>
      <c r="C110" s="27" t="n">
        <v>16</v>
      </c>
      <c r="D110" s="27"/>
      <c r="E110" s="13" t="n">
        <v>108</v>
      </c>
      <c r="F110" s="14" t="n">
        <v>10</v>
      </c>
      <c r="G110" s="15" t="s">
        <v>258</v>
      </c>
      <c r="H110" s="14" t="s">
        <v>259</v>
      </c>
      <c r="I110" s="14" t="s">
        <v>17</v>
      </c>
      <c r="J110" s="14" t="n">
        <v>13241397863</v>
      </c>
      <c r="K110" s="18" t="n">
        <v>60</v>
      </c>
      <c r="L110" s="19" t="n">
        <v>60</v>
      </c>
      <c r="M110" s="13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IQ110" s="6"/>
    </row>
    <row r="111" customFormat="false" ht="14.25" hidden="false" customHeight="false" outlineLevel="0" collapsed="false">
      <c r="A111" s="29"/>
      <c r="B111" s="26"/>
      <c r="C111" s="27" t="n">
        <v>17</v>
      </c>
      <c r="D111" s="27"/>
      <c r="E111" s="13" t="n">
        <v>109</v>
      </c>
      <c r="F111" s="14" t="n">
        <v>11</v>
      </c>
      <c r="G111" s="15" t="s">
        <v>260</v>
      </c>
      <c r="H111" s="14" t="s">
        <v>261</v>
      </c>
      <c r="I111" s="14" t="s">
        <v>78</v>
      </c>
      <c r="J111" s="14" t="n">
        <v>13141321430</v>
      </c>
      <c r="K111" s="18" t="n">
        <v>97</v>
      </c>
      <c r="L111" s="19" t="n">
        <v>65</v>
      </c>
      <c r="M111" s="13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IQ111" s="6"/>
    </row>
    <row r="112" s="23" customFormat="true" ht="14.25" hidden="false" customHeight="false" outlineLevel="0" collapsed="false">
      <c r="A112" s="29"/>
      <c r="B112" s="26"/>
      <c r="C112" s="27" t="n">
        <v>18</v>
      </c>
      <c r="D112" s="27"/>
      <c r="E112" s="13" t="n">
        <v>110</v>
      </c>
      <c r="F112" s="14" t="n">
        <v>12</v>
      </c>
      <c r="G112" s="15" t="s">
        <v>262</v>
      </c>
      <c r="H112" s="14" t="s">
        <v>263</v>
      </c>
      <c r="I112" s="14" t="s">
        <v>17</v>
      </c>
      <c r="J112" s="24"/>
      <c r="K112" s="18" t="n">
        <v>100</v>
      </c>
      <c r="L112" s="19" t="n">
        <v>75</v>
      </c>
      <c r="M112" s="13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</row>
    <row r="113" customFormat="false" ht="14.25" hidden="false" customHeight="false" outlineLevel="0" collapsed="false">
      <c r="A113" s="14"/>
      <c r="B113" s="26"/>
      <c r="C113" s="27" t="n">
        <v>19</v>
      </c>
      <c r="D113" s="27" t="s">
        <v>264</v>
      </c>
      <c r="E113" s="13" t="n">
        <v>111</v>
      </c>
      <c r="F113" s="14" t="n">
        <v>1</v>
      </c>
      <c r="G113" s="15" t="s">
        <v>265</v>
      </c>
      <c r="H113" s="22" t="s">
        <v>266</v>
      </c>
      <c r="I113" s="31" t="s">
        <v>17</v>
      </c>
      <c r="J113" s="24" t="n">
        <v>15652971549</v>
      </c>
      <c r="K113" s="18" t="n">
        <v>82</v>
      </c>
      <c r="L113" s="19" t="n">
        <v>60</v>
      </c>
      <c r="M113" s="13"/>
      <c r="IQ113" s="6"/>
    </row>
    <row r="114" customFormat="false" ht="14.25" hidden="false" customHeight="false" outlineLevel="0" collapsed="false">
      <c r="A114" s="14"/>
      <c r="B114" s="26"/>
      <c r="C114" s="27" t="n">
        <v>20</v>
      </c>
      <c r="D114" s="27"/>
      <c r="E114" s="13" t="n">
        <v>112</v>
      </c>
      <c r="F114" s="14" t="n">
        <v>2</v>
      </c>
      <c r="G114" s="15" t="s">
        <v>267</v>
      </c>
      <c r="H114" s="22" t="s">
        <v>268</v>
      </c>
      <c r="I114" s="31" t="s">
        <v>17</v>
      </c>
      <c r="J114" s="24" t="n">
        <v>13070132005</v>
      </c>
      <c r="K114" s="18" t="n">
        <v>98</v>
      </c>
      <c r="L114" s="19" t="n">
        <v>72</v>
      </c>
      <c r="M114" s="13"/>
      <c r="IQ114" s="6"/>
    </row>
    <row r="115" customFormat="false" ht="14.25" hidden="false" customHeight="false" outlineLevel="0" collapsed="false">
      <c r="A115" s="14" t="n">
        <v>12</v>
      </c>
      <c r="B115" s="32" t="s">
        <v>269</v>
      </c>
      <c r="C115" s="32" t="n">
        <v>1</v>
      </c>
      <c r="D115" s="8" t="s">
        <v>270</v>
      </c>
      <c r="E115" s="13" t="n">
        <v>113</v>
      </c>
      <c r="F115" s="14" t="n">
        <v>1</v>
      </c>
      <c r="G115" s="15" t="s">
        <v>271</v>
      </c>
      <c r="H115" s="31" t="s">
        <v>272</v>
      </c>
      <c r="I115" s="14" t="s">
        <v>17</v>
      </c>
      <c r="J115" s="21" t="n">
        <v>17801056623</v>
      </c>
      <c r="K115" s="18" t="n">
        <v>90</v>
      </c>
      <c r="L115" s="19" t="n">
        <v>85.5</v>
      </c>
      <c r="M115" s="13"/>
      <c r="IQ115" s="6"/>
    </row>
    <row r="116" customFormat="false" ht="14.25" hidden="false" customHeight="false" outlineLevel="0" collapsed="false">
      <c r="A116" s="14"/>
      <c r="B116" s="32"/>
      <c r="C116" s="32" t="n">
        <v>2</v>
      </c>
      <c r="D116" s="8"/>
      <c r="E116" s="13" t="n">
        <v>114</v>
      </c>
      <c r="F116" s="14" t="n">
        <v>2</v>
      </c>
      <c r="G116" s="15" t="s">
        <v>273</v>
      </c>
      <c r="H116" s="31" t="s">
        <v>274</v>
      </c>
      <c r="I116" s="14" t="s">
        <v>78</v>
      </c>
      <c r="J116" s="17" t="n">
        <v>18010017311</v>
      </c>
      <c r="K116" s="18" t="n">
        <v>77</v>
      </c>
      <c r="L116" s="19" t="n">
        <v>76.5</v>
      </c>
      <c r="M116" s="13"/>
      <c r="IQ116" s="6"/>
    </row>
    <row r="117" customFormat="false" ht="14.25" hidden="false" customHeight="false" outlineLevel="0" collapsed="false">
      <c r="A117" s="14" t="n">
        <v>13</v>
      </c>
      <c r="B117" s="32"/>
      <c r="C117" s="32" t="n">
        <v>3</v>
      </c>
      <c r="D117" s="8" t="s">
        <v>275</v>
      </c>
      <c r="E117" s="13" t="n">
        <v>115</v>
      </c>
      <c r="F117" s="14" t="n">
        <v>1</v>
      </c>
      <c r="G117" s="15" t="s">
        <v>276</v>
      </c>
      <c r="H117" s="31" t="s">
        <v>277</v>
      </c>
      <c r="I117" s="14" t="s">
        <v>278</v>
      </c>
      <c r="J117" s="33" t="n">
        <v>18146528484</v>
      </c>
      <c r="K117" s="18" t="n">
        <v>91</v>
      </c>
      <c r="L117" s="34" t="n">
        <v>77</v>
      </c>
      <c r="M117" s="13"/>
      <c r="IQ117" s="6"/>
    </row>
    <row r="118" customFormat="false" ht="14.25" hidden="false" customHeight="false" outlineLevel="0" collapsed="false">
      <c r="A118" s="14"/>
      <c r="B118" s="32"/>
      <c r="C118" s="32" t="n">
        <v>4</v>
      </c>
      <c r="D118" s="8"/>
      <c r="E118" s="13" t="n">
        <v>116</v>
      </c>
      <c r="F118" s="14" t="n">
        <v>2</v>
      </c>
      <c r="G118" s="15" t="s">
        <v>279</v>
      </c>
      <c r="H118" s="31" t="s">
        <v>280</v>
      </c>
      <c r="I118" s="14" t="s">
        <v>17</v>
      </c>
      <c r="J118" s="17" t="n">
        <v>15911135108</v>
      </c>
      <c r="K118" s="18" t="n">
        <v>74</v>
      </c>
      <c r="L118" s="19" t="n">
        <v>71.5</v>
      </c>
      <c r="M118" s="13"/>
      <c r="IQ118" s="6"/>
    </row>
    <row r="119" customFormat="false" ht="14.25" hidden="false" customHeight="false" outlineLevel="0" collapsed="false">
      <c r="A119" s="14"/>
      <c r="B119" s="32"/>
      <c r="C119" s="32" t="n">
        <v>5</v>
      </c>
      <c r="D119" s="8"/>
      <c r="E119" s="13" t="n">
        <v>117</v>
      </c>
      <c r="F119" s="14" t="n">
        <v>3</v>
      </c>
      <c r="G119" s="15" t="s">
        <v>281</v>
      </c>
      <c r="H119" s="31" t="s">
        <v>282</v>
      </c>
      <c r="I119" s="14" t="s">
        <v>17</v>
      </c>
      <c r="J119" s="17" t="n">
        <v>18401602595</v>
      </c>
      <c r="K119" s="18" t="n">
        <v>88</v>
      </c>
      <c r="L119" s="19" t="n">
        <v>87</v>
      </c>
      <c r="M119" s="13"/>
      <c r="IQ119" s="6"/>
    </row>
    <row r="120" customFormat="false" ht="14.25" hidden="false" customHeight="false" outlineLevel="0" collapsed="false">
      <c r="A120" s="14"/>
      <c r="B120" s="32"/>
      <c r="C120" s="32" t="n">
        <v>6</v>
      </c>
      <c r="D120" s="8"/>
      <c r="E120" s="13" t="n">
        <v>118</v>
      </c>
      <c r="F120" s="14" t="n">
        <v>4</v>
      </c>
      <c r="G120" s="15" t="s">
        <v>283</v>
      </c>
      <c r="H120" s="31" t="s">
        <v>284</v>
      </c>
      <c r="I120" s="14" t="s">
        <v>17</v>
      </c>
      <c r="J120" s="21" t="n">
        <v>15001371097</v>
      </c>
      <c r="K120" s="18" t="n">
        <v>86</v>
      </c>
      <c r="L120" s="19" t="n">
        <v>82.5</v>
      </c>
      <c r="M120" s="13"/>
      <c r="IQ120" s="6"/>
    </row>
    <row r="121" customFormat="false" ht="14.25" hidden="false" customHeight="false" outlineLevel="0" collapsed="false">
      <c r="A121" s="14"/>
      <c r="B121" s="32"/>
      <c r="C121" s="32" t="n">
        <v>7</v>
      </c>
      <c r="D121" s="8"/>
      <c r="E121" s="13" t="n">
        <v>119</v>
      </c>
      <c r="F121" s="14" t="n">
        <v>5</v>
      </c>
      <c r="G121" s="15" t="s">
        <v>285</v>
      </c>
      <c r="H121" s="16" t="s">
        <v>286</v>
      </c>
      <c r="I121" s="14" t="s">
        <v>17</v>
      </c>
      <c r="J121" s="21" t="n">
        <v>15011029228</v>
      </c>
      <c r="K121" s="18" t="n">
        <v>90</v>
      </c>
      <c r="L121" s="19" t="n">
        <v>82.5</v>
      </c>
      <c r="M121" s="13"/>
      <c r="IQ121" s="6"/>
    </row>
    <row r="122" customFormat="false" ht="14.25" hidden="false" customHeight="false" outlineLevel="0" collapsed="false">
      <c r="A122" s="14"/>
      <c r="B122" s="32"/>
      <c r="C122" s="32" t="n">
        <v>8</v>
      </c>
      <c r="D122" s="8"/>
      <c r="E122" s="13" t="n">
        <v>120</v>
      </c>
      <c r="F122" s="14" t="n">
        <v>6</v>
      </c>
      <c r="G122" s="15" t="s">
        <v>287</v>
      </c>
      <c r="H122" s="16" t="s">
        <v>288</v>
      </c>
      <c r="I122" s="14" t="s">
        <v>17</v>
      </c>
      <c r="J122" s="17" t="n">
        <v>18811797058</v>
      </c>
      <c r="K122" s="18" t="n">
        <v>94</v>
      </c>
      <c r="L122" s="19" t="n">
        <v>93.5</v>
      </c>
      <c r="M122" s="20" t="s">
        <v>22</v>
      </c>
      <c r="IQ122" s="6"/>
    </row>
    <row r="123" customFormat="false" ht="14.25" hidden="false" customHeight="false" outlineLevel="0" collapsed="false">
      <c r="A123" s="14"/>
      <c r="B123" s="32"/>
      <c r="C123" s="32" t="n">
        <v>9</v>
      </c>
      <c r="D123" s="8"/>
      <c r="E123" s="13" t="n">
        <v>121</v>
      </c>
      <c r="F123" s="14" t="n">
        <v>7</v>
      </c>
      <c r="G123" s="15" t="s">
        <v>289</v>
      </c>
      <c r="H123" s="31" t="s">
        <v>290</v>
      </c>
      <c r="I123" s="14" t="s">
        <v>17</v>
      </c>
      <c r="J123" s="17" t="n">
        <v>13041262382</v>
      </c>
      <c r="K123" s="18" t="n">
        <v>85</v>
      </c>
      <c r="L123" s="19" t="n">
        <v>86</v>
      </c>
      <c r="M123" s="13"/>
      <c r="IQ123" s="6"/>
    </row>
    <row r="124" customFormat="false" ht="14.25" hidden="false" customHeight="false" outlineLevel="0" collapsed="false">
      <c r="A124" s="14" t="n">
        <v>15</v>
      </c>
      <c r="B124" s="32"/>
      <c r="C124" s="32" t="n">
        <v>10</v>
      </c>
      <c r="D124" s="8" t="s">
        <v>291</v>
      </c>
      <c r="E124" s="13" t="n">
        <v>122</v>
      </c>
      <c r="F124" s="14" t="n">
        <v>1</v>
      </c>
      <c r="G124" s="15" t="s">
        <v>292</v>
      </c>
      <c r="H124" s="31" t="s">
        <v>293</v>
      </c>
      <c r="I124" s="14" t="s">
        <v>66</v>
      </c>
      <c r="J124" s="17" t="n">
        <v>18813145572</v>
      </c>
      <c r="K124" s="18" t="n">
        <v>88</v>
      </c>
      <c r="L124" s="19" t="n">
        <v>82</v>
      </c>
      <c r="M124" s="13"/>
      <c r="IQ124" s="6"/>
    </row>
    <row r="125" customFormat="false" ht="14.25" hidden="false" customHeight="false" outlineLevel="0" collapsed="false">
      <c r="A125" s="14" t="n">
        <v>16</v>
      </c>
      <c r="B125" s="32"/>
      <c r="C125" s="32" t="n">
        <v>11</v>
      </c>
      <c r="D125" s="8" t="s">
        <v>294</v>
      </c>
      <c r="E125" s="13" t="n">
        <v>123</v>
      </c>
      <c r="F125" s="14" t="n">
        <v>1</v>
      </c>
      <c r="G125" s="15" t="s">
        <v>295</v>
      </c>
      <c r="H125" s="31" t="s">
        <v>296</v>
      </c>
      <c r="I125" s="14" t="s">
        <v>17</v>
      </c>
      <c r="J125" s="21" t="n">
        <v>18811500700</v>
      </c>
      <c r="K125" s="18" t="n">
        <v>83</v>
      </c>
      <c r="L125" s="19" t="n">
        <v>77</v>
      </c>
      <c r="M125" s="13"/>
      <c r="IQ125" s="6"/>
    </row>
    <row r="126" customFormat="false" ht="14.25" hidden="false" customHeight="false" outlineLevel="0" collapsed="false">
      <c r="A126" s="14"/>
      <c r="B126" s="32"/>
      <c r="C126" s="32" t="n">
        <v>12</v>
      </c>
      <c r="D126" s="8"/>
      <c r="E126" s="13" t="n">
        <v>124</v>
      </c>
      <c r="F126" s="14" t="n">
        <v>2</v>
      </c>
      <c r="G126" s="15" t="s">
        <v>297</v>
      </c>
      <c r="H126" s="31" t="s">
        <v>298</v>
      </c>
      <c r="I126" s="14" t="s">
        <v>17</v>
      </c>
      <c r="J126" s="21" t="n">
        <v>18811762058</v>
      </c>
      <c r="K126" s="18" t="n">
        <v>93</v>
      </c>
      <c r="L126" s="19" t="n">
        <v>88</v>
      </c>
      <c r="M126" s="13"/>
      <c r="IQ126" s="6"/>
    </row>
    <row r="127" customFormat="false" ht="14.25" hidden="false" customHeight="false" outlineLevel="0" collapsed="false">
      <c r="A127" s="14" t="n">
        <v>17</v>
      </c>
      <c r="B127" s="32"/>
      <c r="C127" s="32" t="n">
        <v>13</v>
      </c>
      <c r="D127" s="8" t="s">
        <v>299</v>
      </c>
      <c r="E127" s="13" t="n">
        <v>125</v>
      </c>
      <c r="F127" s="14" t="n">
        <v>1</v>
      </c>
      <c r="G127" s="15" t="s">
        <v>300</v>
      </c>
      <c r="H127" s="31" t="s">
        <v>301</v>
      </c>
      <c r="I127" s="14" t="s">
        <v>17</v>
      </c>
      <c r="J127" s="17" t="n">
        <v>13717517122</v>
      </c>
      <c r="K127" s="18" t="n">
        <v>77</v>
      </c>
      <c r="L127" s="19" t="n">
        <v>70</v>
      </c>
      <c r="M127" s="13"/>
      <c r="IQ127" s="6"/>
    </row>
    <row r="128" customFormat="false" ht="14.25" hidden="false" customHeight="false" outlineLevel="0" collapsed="false">
      <c r="A128" s="14" t="n">
        <v>18</v>
      </c>
      <c r="B128" s="32"/>
      <c r="C128" s="32" t="n">
        <v>14</v>
      </c>
      <c r="D128" s="8" t="s">
        <v>302</v>
      </c>
      <c r="E128" s="13" t="n">
        <v>126</v>
      </c>
      <c r="F128" s="14" t="n">
        <v>1</v>
      </c>
      <c r="G128" s="15" t="s">
        <v>303</v>
      </c>
      <c r="H128" s="14" t="s">
        <v>304</v>
      </c>
      <c r="I128" s="14" t="s">
        <v>66</v>
      </c>
      <c r="J128" s="14" t="n">
        <v>15210982492</v>
      </c>
      <c r="K128" s="18" t="n">
        <v>87</v>
      </c>
      <c r="L128" s="19" t="n">
        <v>85.5</v>
      </c>
      <c r="M128" s="13"/>
      <c r="GM128" s="6"/>
      <c r="IQ128" s="6"/>
    </row>
    <row r="129" customFormat="false" ht="14.25" hidden="false" customHeight="false" outlineLevel="0" collapsed="false">
      <c r="A129" s="14" t="n">
        <v>19</v>
      </c>
      <c r="B129" s="32"/>
      <c r="C129" s="32" t="n">
        <v>15</v>
      </c>
      <c r="D129" s="8" t="s">
        <v>305</v>
      </c>
      <c r="E129" s="13" t="n">
        <v>127</v>
      </c>
      <c r="F129" s="14" t="n">
        <v>1</v>
      </c>
      <c r="G129" s="15" t="s">
        <v>306</v>
      </c>
      <c r="H129" s="31" t="s">
        <v>307</v>
      </c>
      <c r="I129" s="22" t="s">
        <v>17</v>
      </c>
      <c r="J129" s="21" t="n">
        <v>18515068978</v>
      </c>
      <c r="K129" s="18" t="n">
        <v>80</v>
      </c>
      <c r="L129" s="19" t="n">
        <v>70.5</v>
      </c>
      <c r="M129" s="13"/>
      <c r="IQ129" s="6"/>
    </row>
    <row r="130" customFormat="false" ht="14.25" hidden="false" customHeight="false" outlineLevel="0" collapsed="false">
      <c r="A130" s="14"/>
      <c r="B130" s="32"/>
      <c r="C130" s="32" t="n">
        <v>16</v>
      </c>
      <c r="D130" s="8"/>
      <c r="E130" s="13" t="n">
        <v>128</v>
      </c>
      <c r="F130" s="14" t="n">
        <v>2</v>
      </c>
      <c r="G130" s="15" t="s">
        <v>308</v>
      </c>
      <c r="H130" s="31" t="s">
        <v>309</v>
      </c>
      <c r="I130" s="22" t="s">
        <v>17</v>
      </c>
      <c r="J130" s="21" t="n">
        <v>13661317159</v>
      </c>
      <c r="K130" s="18" t="n">
        <v>90</v>
      </c>
      <c r="L130" s="19" t="n">
        <v>69</v>
      </c>
      <c r="M130" s="13"/>
      <c r="IQ130" s="6"/>
    </row>
    <row r="131" customFormat="false" ht="14.25" hidden="false" customHeight="false" outlineLevel="0" collapsed="false">
      <c r="A131" s="14"/>
      <c r="B131" s="32"/>
      <c r="C131" s="32" t="n">
        <v>17</v>
      </c>
      <c r="D131" s="8" t="s">
        <v>310</v>
      </c>
      <c r="E131" s="13" t="n">
        <v>129</v>
      </c>
      <c r="F131" s="14" t="n">
        <v>1</v>
      </c>
      <c r="G131" s="15" t="s">
        <v>311</v>
      </c>
      <c r="H131" s="22" t="s">
        <v>312</v>
      </c>
      <c r="I131" s="14" t="s">
        <v>66</v>
      </c>
      <c r="J131" s="35" t="n">
        <v>18813148897</v>
      </c>
      <c r="K131" s="18" t="n">
        <v>64</v>
      </c>
      <c r="L131" s="19" t="n">
        <v>70.5</v>
      </c>
      <c r="M131" s="13"/>
      <c r="IQ131" s="6"/>
    </row>
    <row r="132" customFormat="false" ht="14.25" hidden="false" customHeight="false" outlineLevel="0" collapsed="false">
      <c r="A132" s="14" t="n">
        <v>20</v>
      </c>
      <c r="B132" s="11" t="s">
        <v>313</v>
      </c>
      <c r="C132" s="8" t="n">
        <v>1</v>
      </c>
      <c r="D132" s="8" t="s">
        <v>314</v>
      </c>
      <c r="E132" s="13" t="n">
        <v>130</v>
      </c>
      <c r="F132" s="14" t="n">
        <v>1</v>
      </c>
      <c r="G132" s="15" t="s">
        <v>315</v>
      </c>
      <c r="H132" s="22" t="s">
        <v>316</v>
      </c>
      <c r="I132" s="22" t="s">
        <v>17</v>
      </c>
      <c r="J132" s="17" t="n">
        <v>13948418277</v>
      </c>
      <c r="K132" s="18" t="n">
        <v>77</v>
      </c>
      <c r="L132" s="19" t="n">
        <v>68</v>
      </c>
      <c r="M132" s="13"/>
      <c r="IQ132" s="6"/>
    </row>
    <row r="133" customFormat="false" ht="14.25" hidden="false" customHeight="false" outlineLevel="0" collapsed="false">
      <c r="A133" s="14"/>
      <c r="B133" s="11"/>
      <c r="C133" s="8" t="n">
        <v>2</v>
      </c>
      <c r="D133" s="8"/>
      <c r="E133" s="13" t="n">
        <v>131</v>
      </c>
      <c r="F133" s="14" t="n">
        <v>2</v>
      </c>
      <c r="G133" s="36" t="s">
        <v>317</v>
      </c>
      <c r="H133" s="21" t="s">
        <v>318</v>
      </c>
      <c r="I133" s="22" t="s">
        <v>17</v>
      </c>
      <c r="J133" s="21" t="n">
        <v>18401644897</v>
      </c>
      <c r="K133" s="18" t="n">
        <v>83</v>
      </c>
      <c r="L133" s="19" t="n">
        <v>68.5</v>
      </c>
      <c r="M133" s="13"/>
      <c r="IQ133" s="6"/>
    </row>
    <row r="134" customFormat="false" ht="14.25" hidden="false" customHeight="false" outlineLevel="0" collapsed="false">
      <c r="A134" s="14" t="n">
        <v>21</v>
      </c>
      <c r="B134" s="11"/>
      <c r="C134" s="8" t="n">
        <v>3</v>
      </c>
      <c r="D134" s="8" t="s">
        <v>319</v>
      </c>
      <c r="E134" s="13" t="n">
        <v>132</v>
      </c>
      <c r="F134" s="14" t="n">
        <v>1</v>
      </c>
      <c r="G134" s="15" t="s">
        <v>320</v>
      </c>
      <c r="H134" s="31" t="s">
        <v>321</v>
      </c>
      <c r="I134" s="31" t="s">
        <v>17</v>
      </c>
      <c r="J134" s="31" t="n">
        <v>13070176893</v>
      </c>
      <c r="K134" s="18" t="n">
        <v>100</v>
      </c>
      <c r="L134" s="19" t="n">
        <v>89.5</v>
      </c>
      <c r="M134" s="13"/>
      <c r="IQ134" s="6"/>
    </row>
    <row r="135" customFormat="false" ht="14.25" hidden="false" customHeight="false" outlineLevel="0" collapsed="false">
      <c r="A135" s="14"/>
      <c r="B135" s="11"/>
      <c r="C135" s="8" t="n">
        <v>4</v>
      </c>
      <c r="D135" s="8"/>
      <c r="E135" s="13" t="n">
        <v>133</v>
      </c>
      <c r="F135" s="14" t="n">
        <v>2</v>
      </c>
      <c r="G135" s="15" t="s">
        <v>322</v>
      </c>
      <c r="H135" s="22" t="s">
        <v>323</v>
      </c>
      <c r="I135" s="31" t="s">
        <v>17</v>
      </c>
      <c r="J135" s="37" t="n">
        <v>17801099621</v>
      </c>
      <c r="K135" s="18" t="n">
        <v>86</v>
      </c>
      <c r="L135" s="19" t="n">
        <v>85</v>
      </c>
      <c r="M135" s="13"/>
      <c r="IQ135" s="6"/>
    </row>
    <row r="136" customFormat="false" ht="14.25" hidden="false" customHeight="false" outlineLevel="0" collapsed="false">
      <c r="A136" s="14"/>
      <c r="B136" s="11"/>
      <c r="C136" s="8" t="n">
        <v>5</v>
      </c>
      <c r="D136" s="8"/>
      <c r="E136" s="13" t="n">
        <v>134</v>
      </c>
      <c r="F136" s="14" t="n">
        <v>3</v>
      </c>
      <c r="G136" s="15" t="s">
        <v>324</v>
      </c>
      <c r="H136" s="22" t="s">
        <v>325</v>
      </c>
      <c r="I136" s="31" t="s">
        <v>17</v>
      </c>
      <c r="J136" s="17" t="n">
        <v>17888835373</v>
      </c>
      <c r="K136" s="18" t="n">
        <v>92</v>
      </c>
      <c r="L136" s="19" t="n">
        <v>91</v>
      </c>
      <c r="M136" s="13"/>
      <c r="IQ136" s="6"/>
    </row>
    <row r="137" customFormat="false" ht="14.25" hidden="false" customHeight="false" outlineLevel="0" collapsed="false">
      <c r="A137" s="14"/>
      <c r="B137" s="11"/>
      <c r="C137" s="8" t="n">
        <v>6</v>
      </c>
      <c r="D137" s="8"/>
      <c r="E137" s="13" t="n">
        <v>135</v>
      </c>
      <c r="F137" s="14" t="n">
        <v>4</v>
      </c>
      <c r="G137" s="15" t="s">
        <v>326</v>
      </c>
      <c r="H137" s="22" t="s">
        <v>327</v>
      </c>
      <c r="I137" s="31" t="s">
        <v>17</v>
      </c>
      <c r="J137" s="17" t="n">
        <v>15911088236</v>
      </c>
      <c r="K137" s="18" t="n">
        <v>86</v>
      </c>
      <c r="L137" s="19" t="n">
        <v>93</v>
      </c>
      <c r="M137" s="13"/>
      <c r="IQ137" s="6"/>
    </row>
    <row r="138" customFormat="false" ht="14.25" hidden="false" customHeight="false" outlineLevel="0" collapsed="false">
      <c r="A138" s="14"/>
      <c r="B138" s="11"/>
      <c r="C138" s="8" t="n">
        <v>7</v>
      </c>
      <c r="D138" s="8"/>
      <c r="E138" s="13" t="n">
        <v>136</v>
      </c>
      <c r="F138" s="14" t="n">
        <v>5</v>
      </c>
      <c r="G138" s="15" t="s">
        <v>328</v>
      </c>
      <c r="H138" s="22" t="s">
        <v>329</v>
      </c>
      <c r="I138" s="31" t="s">
        <v>17</v>
      </c>
      <c r="J138" s="17" t="n">
        <v>13126776027</v>
      </c>
      <c r="K138" s="18" t="n">
        <v>80</v>
      </c>
      <c r="L138" s="19" t="n">
        <v>64</v>
      </c>
      <c r="M138" s="13"/>
      <c r="IQ138" s="6"/>
    </row>
    <row r="139" customFormat="false" ht="14.25" hidden="false" customHeight="false" outlineLevel="0" collapsed="false">
      <c r="A139" s="14" t="n">
        <v>23</v>
      </c>
      <c r="B139" s="11"/>
      <c r="C139" s="8" t="n">
        <v>8</v>
      </c>
      <c r="D139" s="8" t="s">
        <v>330</v>
      </c>
      <c r="E139" s="13" t="n">
        <v>137</v>
      </c>
      <c r="F139" s="14" t="n">
        <v>1</v>
      </c>
      <c r="G139" s="15" t="s">
        <v>271</v>
      </c>
      <c r="H139" s="22" t="s">
        <v>331</v>
      </c>
      <c r="I139" s="31" t="s">
        <v>66</v>
      </c>
      <c r="J139" s="21" t="n">
        <v>18801100409</v>
      </c>
      <c r="K139" s="18" t="n">
        <v>77</v>
      </c>
      <c r="L139" s="19" t="n">
        <v>72.5</v>
      </c>
      <c r="M139" s="13"/>
      <c r="IQ139" s="6"/>
    </row>
    <row r="140" customFormat="false" ht="14.25" hidden="false" customHeight="false" outlineLevel="0" collapsed="false">
      <c r="A140" s="14"/>
      <c r="B140" s="11"/>
      <c r="C140" s="8" t="n">
        <v>9</v>
      </c>
      <c r="D140" s="8"/>
      <c r="E140" s="13" t="n">
        <v>138</v>
      </c>
      <c r="F140" s="14" t="n">
        <v>2</v>
      </c>
      <c r="G140" s="15" t="s">
        <v>332</v>
      </c>
      <c r="H140" s="22" t="s">
        <v>333</v>
      </c>
      <c r="I140" s="31" t="s">
        <v>17</v>
      </c>
      <c r="J140" s="21" t="n">
        <v>18401615124</v>
      </c>
      <c r="K140" s="18" t="n">
        <v>85</v>
      </c>
      <c r="L140" s="19" t="n">
        <v>72</v>
      </c>
      <c r="M140" s="13"/>
      <c r="IQ140" s="6"/>
    </row>
    <row r="141" customFormat="false" ht="14.25" hidden="false" customHeight="false" outlineLevel="0" collapsed="false">
      <c r="A141" s="14"/>
      <c r="B141" s="11"/>
      <c r="C141" s="8" t="n">
        <v>10</v>
      </c>
      <c r="D141" s="8"/>
      <c r="E141" s="13" t="n">
        <v>139</v>
      </c>
      <c r="F141" s="14" t="n">
        <v>3</v>
      </c>
      <c r="G141" s="15" t="s">
        <v>334</v>
      </c>
      <c r="H141" s="31" t="s">
        <v>335</v>
      </c>
      <c r="I141" s="31" t="s">
        <v>17</v>
      </c>
      <c r="J141" s="21" t="n">
        <v>13391703890</v>
      </c>
      <c r="K141" s="18" t="n">
        <v>85</v>
      </c>
      <c r="L141" s="19" t="n">
        <v>69</v>
      </c>
      <c r="M141" s="13"/>
      <c r="IQ141" s="6"/>
    </row>
    <row r="142" customFormat="false" ht="14.25" hidden="false" customHeight="false" outlineLevel="0" collapsed="false">
      <c r="A142" s="14"/>
      <c r="B142" s="11"/>
      <c r="C142" s="8" t="n">
        <v>11</v>
      </c>
      <c r="D142" s="8"/>
      <c r="E142" s="13" t="n">
        <v>140</v>
      </c>
      <c r="F142" s="14" t="n">
        <v>4</v>
      </c>
      <c r="G142" s="15" t="s">
        <v>336</v>
      </c>
      <c r="H142" s="31" t="s">
        <v>337</v>
      </c>
      <c r="I142" s="31" t="s">
        <v>17</v>
      </c>
      <c r="J142" s="21" t="n">
        <v>13269223057</v>
      </c>
      <c r="K142" s="18" t="n">
        <v>90</v>
      </c>
      <c r="L142" s="19" t="n">
        <v>90</v>
      </c>
      <c r="M142" s="13"/>
      <c r="IQ142" s="6"/>
    </row>
    <row r="143" customFormat="false" ht="14.25" hidden="false" customHeight="false" outlineLevel="0" collapsed="false">
      <c r="A143" s="14"/>
      <c r="B143" s="11"/>
      <c r="C143" s="8" t="n">
        <v>12</v>
      </c>
      <c r="D143" s="8"/>
      <c r="E143" s="13" t="n">
        <v>141</v>
      </c>
      <c r="F143" s="14" t="n">
        <v>5</v>
      </c>
      <c r="G143" s="15" t="s">
        <v>338</v>
      </c>
      <c r="H143" s="31" t="s">
        <v>339</v>
      </c>
      <c r="I143" s="31" t="s">
        <v>66</v>
      </c>
      <c r="J143" s="17" t="n">
        <v>13011073578</v>
      </c>
      <c r="K143" s="18" t="n">
        <v>87</v>
      </c>
      <c r="L143" s="19" t="n">
        <v>83</v>
      </c>
      <c r="M143" s="13"/>
      <c r="IQ143" s="6"/>
    </row>
    <row r="144" customFormat="false" ht="14.25" hidden="false" customHeight="false" outlineLevel="0" collapsed="false">
      <c r="A144" s="14"/>
      <c r="B144" s="11"/>
      <c r="C144" s="8" t="n">
        <v>13</v>
      </c>
      <c r="D144" s="8"/>
      <c r="E144" s="13" t="n">
        <v>142</v>
      </c>
      <c r="F144" s="14" t="n">
        <v>6</v>
      </c>
      <c r="G144" s="15" t="s">
        <v>340</v>
      </c>
      <c r="H144" s="31" t="s">
        <v>341</v>
      </c>
      <c r="I144" s="31" t="s">
        <v>66</v>
      </c>
      <c r="J144" s="21" t="n">
        <v>18801059964</v>
      </c>
      <c r="K144" s="18" t="n">
        <v>89</v>
      </c>
      <c r="L144" s="19" t="n">
        <v>71.5</v>
      </c>
      <c r="M144" s="13"/>
      <c r="IQ144" s="6"/>
    </row>
    <row r="145" customFormat="false" ht="14.25" hidden="false" customHeight="false" outlineLevel="0" collapsed="false">
      <c r="A145" s="14" t="n">
        <v>25</v>
      </c>
      <c r="B145" s="11"/>
      <c r="C145" s="8" t="n">
        <v>14</v>
      </c>
      <c r="D145" s="8" t="s">
        <v>342</v>
      </c>
      <c r="E145" s="13" t="n">
        <v>143</v>
      </c>
      <c r="F145" s="14" t="n">
        <v>1</v>
      </c>
      <c r="G145" s="15" t="s">
        <v>343</v>
      </c>
      <c r="H145" s="31" t="s">
        <v>344</v>
      </c>
      <c r="I145" s="31" t="s">
        <v>17</v>
      </c>
      <c r="J145" s="21" t="n">
        <v>18401614359</v>
      </c>
      <c r="K145" s="18" t="n">
        <v>79</v>
      </c>
      <c r="L145" s="19" t="n">
        <v>70</v>
      </c>
      <c r="M145" s="13"/>
      <c r="IQ145" s="6"/>
    </row>
    <row r="146" customFormat="false" ht="14.25" hidden="false" customHeight="false" outlineLevel="0" collapsed="false">
      <c r="A146" s="14"/>
      <c r="B146" s="11"/>
      <c r="C146" s="8" t="n">
        <v>15</v>
      </c>
      <c r="D146" s="8"/>
      <c r="E146" s="13" t="n">
        <v>144</v>
      </c>
      <c r="F146" s="14" t="n">
        <v>2</v>
      </c>
      <c r="G146" s="15" t="s">
        <v>345</v>
      </c>
      <c r="H146" s="31" t="s">
        <v>346</v>
      </c>
      <c r="I146" s="31" t="s">
        <v>17</v>
      </c>
      <c r="J146" s="21" t="n">
        <v>13161388667</v>
      </c>
      <c r="K146" s="18" t="n">
        <v>92</v>
      </c>
      <c r="L146" s="19" t="n">
        <v>60</v>
      </c>
      <c r="M146" s="13"/>
      <c r="IQ146" s="6"/>
    </row>
    <row r="147" customFormat="false" ht="14.25" hidden="false" customHeight="false" outlineLevel="0" collapsed="false">
      <c r="A147" s="14"/>
      <c r="B147" s="11"/>
      <c r="C147" s="8" t="n">
        <v>16</v>
      </c>
      <c r="D147" s="8"/>
      <c r="E147" s="13" t="n">
        <v>145</v>
      </c>
      <c r="F147" s="14" t="n">
        <v>3</v>
      </c>
      <c r="G147" s="15" t="s">
        <v>347</v>
      </c>
      <c r="H147" s="31" t="s">
        <v>348</v>
      </c>
      <c r="I147" s="31" t="s">
        <v>17</v>
      </c>
      <c r="J147" s="21" t="n">
        <v>15210561599</v>
      </c>
      <c r="K147" s="18" t="n">
        <v>85</v>
      </c>
      <c r="L147" s="19" t="n">
        <v>78.5</v>
      </c>
      <c r="M147" s="13"/>
      <c r="IQ147" s="6"/>
    </row>
    <row r="148" customFormat="false" ht="14.25" hidden="false" customHeight="false" outlineLevel="0" collapsed="false">
      <c r="A148" s="14"/>
      <c r="B148" s="11"/>
      <c r="C148" s="8" t="n">
        <v>17</v>
      </c>
      <c r="D148" s="8"/>
      <c r="E148" s="13" t="n">
        <v>146</v>
      </c>
      <c r="F148" s="14" t="n">
        <v>4</v>
      </c>
      <c r="G148" s="15" t="s">
        <v>349</v>
      </c>
      <c r="H148" s="31" t="s">
        <v>350</v>
      </c>
      <c r="I148" s="22" t="s">
        <v>78</v>
      </c>
      <c r="J148" s="21" t="n">
        <v>18801032280</v>
      </c>
      <c r="K148" s="18" t="n">
        <v>92</v>
      </c>
      <c r="L148" s="19" t="n">
        <v>90</v>
      </c>
      <c r="M148" s="13"/>
      <c r="IQ148" s="6"/>
    </row>
    <row r="149" customFormat="false" ht="14.25" hidden="false" customHeight="false" outlineLevel="0" collapsed="false">
      <c r="A149" s="14" t="n">
        <v>26</v>
      </c>
      <c r="B149" s="11"/>
      <c r="C149" s="8" t="n">
        <v>18</v>
      </c>
      <c r="D149" s="8" t="s">
        <v>351</v>
      </c>
      <c r="E149" s="13" t="n">
        <v>147</v>
      </c>
      <c r="F149" s="14" t="n">
        <v>1</v>
      </c>
      <c r="G149" s="15" t="s">
        <v>352</v>
      </c>
      <c r="H149" s="14" t="s">
        <v>353</v>
      </c>
      <c r="I149" s="14" t="s">
        <v>17</v>
      </c>
      <c r="J149" s="14" t="n">
        <v>13752486603</v>
      </c>
      <c r="K149" s="18" t="n">
        <v>70</v>
      </c>
      <c r="L149" s="19" t="n">
        <v>82</v>
      </c>
      <c r="M149" s="13"/>
      <c r="GM149" s="6"/>
      <c r="IQ149" s="6"/>
    </row>
    <row r="150" s="23" customFormat="true" ht="14.25" hidden="false" customHeight="false" outlineLevel="0" collapsed="false">
      <c r="A150" s="14" t="n">
        <v>28</v>
      </c>
      <c r="B150" s="11" t="s">
        <v>354</v>
      </c>
      <c r="C150" s="8" t="n">
        <v>1</v>
      </c>
      <c r="D150" s="8" t="s">
        <v>355</v>
      </c>
      <c r="E150" s="13" t="n">
        <v>148</v>
      </c>
      <c r="F150" s="14" t="n">
        <v>1</v>
      </c>
      <c r="G150" s="38" t="s">
        <v>356</v>
      </c>
      <c r="H150" s="31" t="s">
        <v>357</v>
      </c>
      <c r="I150" s="31" t="s">
        <v>17</v>
      </c>
      <c r="J150" s="39" t="n">
        <v>15200060106</v>
      </c>
      <c r="K150" s="18" t="n">
        <v>83</v>
      </c>
      <c r="L150" s="40" t="n">
        <v>60</v>
      </c>
      <c r="M150" s="13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</row>
    <row r="151" customFormat="false" ht="14.25" hidden="false" customHeight="false" outlineLevel="0" collapsed="false">
      <c r="A151" s="14"/>
      <c r="B151" s="11"/>
      <c r="C151" s="8" t="n">
        <v>2</v>
      </c>
      <c r="D151" s="8"/>
      <c r="E151" s="13" t="n">
        <v>149</v>
      </c>
      <c r="F151" s="14" t="n">
        <v>2</v>
      </c>
      <c r="G151" s="38" t="s">
        <v>358</v>
      </c>
      <c r="H151" s="31" t="s">
        <v>359</v>
      </c>
      <c r="I151" s="31" t="s">
        <v>17</v>
      </c>
      <c r="J151" s="39" t="n">
        <v>18719823717</v>
      </c>
      <c r="K151" s="18" t="n">
        <v>83</v>
      </c>
      <c r="L151" s="40" t="n">
        <v>64</v>
      </c>
      <c r="M151" s="13"/>
      <c r="IQ151" s="6"/>
    </row>
    <row r="152" customFormat="false" ht="14.25" hidden="false" customHeight="false" outlineLevel="0" collapsed="false">
      <c r="A152" s="14"/>
      <c r="B152" s="11"/>
      <c r="C152" s="8" t="n">
        <v>3</v>
      </c>
      <c r="D152" s="8"/>
      <c r="E152" s="13" t="n">
        <v>150</v>
      </c>
      <c r="F152" s="14" t="n">
        <v>3</v>
      </c>
      <c r="G152" s="38" t="s">
        <v>360</v>
      </c>
      <c r="H152" s="31" t="s">
        <v>361</v>
      </c>
      <c r="I152" s="31" t="s">
        <v>17</v>
      </c>
      <c r="J152" s="39" t="n">
        <v>15801383357</v>
      </c>
      <c r="K152" s="18" t="n">
        <v>87</v>
      </c>
      <c r="L152" s="40" t="n">
        <v>60</v>
      </c>
      <c r="M152" s="13"/>
      <c r="IQ152" s="6"/>
    </row>
    <row r="153" customFormat="false" ht="14.25" hidden="false" customHeight="false" outlineLevel="0" collapsed="false">
      <c r="A153" s="14"/>
      <c r="B153" s="11"/>
      <c r="C153" s="8" t="n">
        <v>4</v>
      </c>
      <c r="D153" s="8"/>
      <c r="E153" s="13" t="n">
        <v>151</v>
      </c>
      <c r="F153" s="14" t="n">
        <v>4</v>
      </c>
      <c r="G153" s="38" t="s">
        <v>362</v>
      </c>
      <c r="H153" s="31" t="s">
        <v>363</v>
      </c>
      <c r="I153" s="31" t="s">
        <v>17</v>
      </c>
      <c r="J153" s="39" t="n">
        <v>13391705262</v>
      </c>
      <c r="K153" s="18" t="n">
        <v>100</v>
      </c>
      <c r="L153" s="40" t="n">
        <v>94.5</v>
      </c>
      <c r="M153" s="20" t="s">
        <v>22</v>
      </c>
      <c r="IQ153" s="6"/>
    </row>
    <row r="154" customFormat="false" ht="14.25" hidden="false" customHeight="false" outlineLevel="0" collapsed="false">
      <c r="A154" s="14"/>
      <c r="B154" s="11"/>
      <c r="C154" s="8" t="n">
        <v>5</v>
      </c>
      <c r="D154" s="8"/>
      <c r="E154" s="13" t="n">
        <v>152</v>
      </c>
      <c r="F154" s="14" t="n">
        <v>5</v>
      </c>
      <c r="G154" s="38" t="s">
        <v>364</v>
      </c>
      <c r="H154" s="31" t="s">
        <v>365</v>
      </c>
      <c r="I154" s="31" t="s">
        <v>17</v>
      </c>
      <c r="J154" s="39" t="n">
        <v>13241398702</v>
      </c>
      <c r="K154" s="18" t="n">
        <v>90</v>
      </c>
      <c r="L154" s="40" t="n">
        <v>75.5</v>
      </c>
      <c r="M154" s="13"/>
      <c r="IQ154" s="6"/>
    </row>
    <row r="155" customFormat="false" ht="14.25" hidden="false" customHeight="false" outlineLevel="0" collapsed="false">
      <c r="A155" s="14"/>
      <c r="B155" s="11"/>
      <c r="C155" s="8" t="n">
        <v>6</v>
      </c>
      <c r="D155" s="8"/>
      <c r="E155" s="13" t="n">
        <v>153</v>
      </c>
      <c r="F155" s="14" t="n">
        <v>6</v>
      </c>
      <c r="G155" s="38" t="s">
        <v>366</v>
      </c>
      <c r="H155" s="31" t="s">
        <v>367</v>
      </c>
      <c r="I155" s="31" t="s">
        <v>17</v>
      </c>
      <c r="J155" s="39" t="n">
        <v>18811738826</v>
      </c>
      <c r="K155" s="18" t="n">
        <v>85</v>
      </c>
      <c r="L155" s="40" t="n">
        <v>68.5</v>
      </c>
      <c r="M155" s="13"/>
      <c r="IQ155" s="6"/>
    </row>
    <row r="156" customFormat="false" ht="14.25" hidden="false" customHeight="false" outlineLevel="0" collapsed="false">
      <c r="A156" s="14"/>
      <c r="B156" s="11"/>
      <c r="C156" s="8" t="n">
        <v>7</v>
      </c>
      <c r="D156" s="8"/>
      <c r="E156" s="13" t="n">
        <v>154</v>
      </c>
      <c r="F156" s="14" t="n">
        <v>7</v>
      </c>
      <c r="G156" s="38" t="s">
        <v>368</v>
      </c>
      <c r="H156" s="31" t="s">
        <v>369</v>
      </c>
      <c r="I156" s="31" t="s">
        <v>17</v>
      </c>
      <c r="J156" s="39" t="n">
        <v>18533626249</v>
      </c>
      <c r="K156" s="18" t="n">
        <v>81</v>
      </c>
      <c r="L156" s="40" t="n">
        <v>78</v>
      </c>
      <c r="M156" s="13"/>
      <c r="IQ156" s="6"/>
    </row>
    <row r="157" customFormat="false" ht="14.25" hidden="false" customHeight="false" outlineLevel="0" collapsed="false">
      <c r="A157" s="14"/>
      <c r="B157" s="11"/>
      <c r="C157" s="8" t="n">
        <v>8</v>
      </c>
      <c r="D157" s="8"/>
      <c r="E157" s="13" t="n">
        <v>155</v>
      </c>
      <c r="F157" s="14" t="n">
        <v>8</v>
      </c>
      <c r="G157" s="38" t="s">
        <v>370</v>
      </c>
      <c r="H157" s="31" t="s">
        <v>371</v>
      </c>
      <c r="I157" s="31" t="s">
        <v>17</v>
      </c>
      <c r="J157" s="39" t="n">
        <v>18510601861</v>
      </c>
      <c r="K157" s="18" t="n">
        <v>76</v>
      </c>
      <c r="L157" s="40" t="n">
        <v>65.5</v>
      </c>
      <c r="M157" s="13"/>
      <c r="IQ157" s="6"/>
    </row>
    <row r="158" customFormat="false" ht="14.25" hidden="false" customHeight="false" outlineLevel="0" collapsed="false">
      <c r="A158" s="14"/>
      <c r="B158" s="11"/>
      <c r="C158" s="8" t="n">
        <v>9</v>
      </c>
      <c r="D158" s="8"/>
      <c r="E158" s="13" t="n">
        <v>156</v>
      </c>
      <c r="F158" s="14" t="n">
        <v>9</v>
      </c>
      <c r="G158" s="38" t="s">
        <v>372</v>
      </c>
      <c r="H158" s="31" t="s">
        <v>373</v>
      </c>
      <c r="I158" s="31" t="s">
        <v>17</v>
      </c>
      <c r="J158" s="39" t="n">
        <v>13810758670</v>
      </c>
      <c r="K158" s="18" t="n">
        <v>85</v>
      </c>
      <c r="L158" s="40" t="n">
        <v>70</v>
      </c>
      <c r="M158" s="13"/>
      <c r="IQ158" s="6"/>
    </row>
    <row r="159" customFormat="false" ht="14.25" hidden="false" customHeight="false" outlineLevel="0" collapsed="false">
      <c r="A159" s="14"/>
      <c r="B159" s="11"/>
      <c r="C159" s="8" t="n">
        <v>10</v>
      </c>
      <c r="D159" s="8"/>
      <c r="E159" s="13" t="n">
        <v>157</v>
      </c>
      <c r="F159" s="14" t="n">
        <v>10</v>
      </c>
      <c r="G159" s="38" t="s">
        <v>374</v>
      </c>
      <c r="H159" s="31" t="s">
        <v>375</v>
      </c>
      <c r="I159" s="31" t="s">
        <v>17</v>
      </c>
      <c r="J159" s="39" t="n">
        <v>15210504215</v>
      </c>
      <c r="K159" s="18" t="n">
        <v>87</v>
      </c>
      <c r="L159" s="40" t="n">
        <v>79</v>
      </c>
      <c r="M159" s="13"/>
      <c r="IQ159" s="6"/>
    </row>
    <row r="160" customFormat="false" ht="14.25" hidden="false" customHeight="false" outlineLevel="0" collapsed="false">
      <c r="A160" s="14"/>
      <c r="B160" s="11"/>
      <c r="C160" s="8" t="n">
        <v>11</v>
      </c>
      <c r="D160" s="8"/>
      <c r="E160" s="13" t="n">
        <v>158</v>
      </c>
      <c r="F160" s="14" t="n">
        <v>11</v>
      </c>
      <c r="G160" s="38" t="s">
        <v>376</v>
      </c>
      <c r="H160" s="31" t="s">
        <v>377</v>
      </c>
      <c r="I160" s="31" t="s">
        <v>17</v>
      </c>
      <c r="J160" s="39" t="n">
        <v>18401614482</v>
      </c>
      <c r="K160" s="18" t="n">
        <v>92</v>
      </c>
      <c r="L160" s="40" t="n">
        <v>73.5</v>
      </c>
      <c r="M160" s="13"/>
      <c r="IQ160" s="6"/>
    </row>
    <row r="161" customFormat="false" ht="14.25" hidden="false" customHeight="false" outlineLevel="0" collapsed="false">
      <c r="A161" s="14"/>
      <c r="B161" s="11"/>
      <c r="C161" s="8" t="n">
        <v>12</v>
      </c>
      <c r="D161" s="8"/>
      <c r="E161" s="13" t="n">
        <v>159</v>
      </c>
      <c r="F161" s="14" t="n">
        <v>12</v>
      </c>
      <c r="G161" s="38" t="s">
        <v>378</v>
      </c>
      <c r="H161" s="31" t="s">
        <v>379</v>
      </c>
      <c r="I161" s="31" t="s">
        <v>17</v>
      </c>
      <c r="J161" s="39" t="n">
        <v>18910702491</v>
      </c>
      <c r="K161" s="18" t="n">
        <v>88</v>
      </c>
      <c r="L161" s="40" t="n">
        <v>61</v>
      </c>
      <c r="M161" s="13"/>
      <c r="IQ161" s="6"/>
    </row>
    <row r="162" customFormat="false" ht="14.25" hidden="false" customHeight="false" outlineLevel="0" collapsed="false">
      <c r="A162" s="14"/>
      <c r="B162" s="11"/>
      <c r="C162" s="8" t="n">
        <v>13</v>
      </c>
      <c r="D162" s="8"/>
      <c r="E162" s="13" t="n">
        <v>160</v>
      </c>
      <c r="F162" s="14" t="n">
        <v>13</v>
      </c>
      <c r="G162" s="38" t="s">
        <v>380</v>
      </c>
      <c r="H162" s="22" t="s">
        <v>381</v>
      </c>
      <c r="I162" s="31" t="s">
        <v>17</v>
      </c>
      <c r="J162" s="39" t="n">
        <v>18801186094</v>
      </c>
      <c r="K162" s="18" t="n">
        <v>79</v>
      </c>
      <c r="L162" s="40" t="n">
        <v>64</v>
      </c>
      <c r="M162" s="13"/>
      <c r="IQ162" s="6"/>
    </row>
    <row r="163" customFormat="false" ht="14.25" hidden="false" customHeight="false" outlineLevel="0" collapsed="false">
      <c r="A163" s="14"/>
      <c r="B163" s="11"/>
      <c r="C163" s="8" t="n">
        <v>14</v>
      </c>
      <c r="D163" s="8"/>
      <c r="E163" s="13" t="n">
        <v>161</v>
      </c>
      <c r="F163" s="14" t="n">
        <v>14</v>
      </c>
      <c r="G163" s="38" t="s">
        <v>382</v>
      </c>
      <c r="H163" s="31" t="s">
        <v>383</v>
      </c>
      <c r="I163" s="31" t="s">
        <v>17</v>
      </c>
      <c r="J163" s="39" t="n">
        <v>13693619331</v>
      </c>
      <c r="K163" s="18" t="n">
        <v>86</v>
      </c>
      <c r="L163" s="40" t="n">
        <v>68</v>
      </c>
      <c r="M163" s="13"/>
      <c r="IQ163" s="6"/>
    </row>
    <row r="164" customFormat="false" ht="14.25" hidden="false" customHeight="false" outlineLevel="0" collapsed="false">
      <c r="A164" s="14"/>
      <c r="B164" s="11"/>
      <c r="C164" s="8" t="n">
        <v>15</v>
      </c>
      <c r="D164" s="8"/>
      <c r="E164" s="13" t="n">
        <v>162</v>
      </c>
      <c r="F164" s="14" t="n">
        <v>15</v>
      </c>
      <c r="G164" s="38" t="s">
        <v>384</v>
      </c>
      <c r="H164" s="31" t="s">
        <v>385</v>
      </c>
      <c r="I164" s="31" t="s">
        <v>17</v>
      </c>
      <c r="J164" s="41" t="n">
        <v>13595439985</v>
      </c>
      <c r="K164" s="18" t="n">
        <v>93</v>
      </c>
      <c r="L164" s="40" t="n">
        <v>74</v>
      </c>
      <c r="M164" s="13"/>
      <c r="IQ164" s="6"/>
    </row>
    <row r="165" customFormat="false" ht="14.25" hidden="false" customHeight="false" outlineLevel="0" collapsed="false">
      <c r="A165" s="14"/>
      <c r="B165" s="11"/>
      <c r="C165" s="8" t="n">
        <v>16</v>
      </c>
      <c r="D165" s="8"/>
      <c r="E165" s="13" t="n">
        <v>163</v>
      </c>
      <c r="F165" s="14" t="n">
        <v>16</v>
      </c>
      <c r="G165" s="38" t="s">
        <v>386</v>
      </c>
      <c r="H165" s="31" t="s">
        <v>387</v>
      </c>
      <c r="I165" s="31" t="s">
        <v>17</v>
      </c>
      <c r="J165" s="41" t="n">
        <v>13717589106</v>
      </c>
      <c r="K165" s="18" t="n">
        <v>95</v>
      </c>
      <c r="L165" s="40" t="n">
        <v>77.5</v>
      </c>
      <c r="M165" s="13"/>
      <c r="IQ165" s="6"/>
    </row>
    <row r="166" customFormat="false" ht="14.25" hidden="false" customHeight="false" outlineLevel="0" collapsed="false">
      <c r="IQ166" s="6"/>
    </row>
    <row r="167" customFormat="false" ht="14.25" hidden="false" customHeight="false" outlineLevel="0" collapsed="false">
      <c r="B167" s="6"/>
      <c r="C167" s="6"/>
      <c r="D167" s="42"/>
      <c r="F167" s="6"/>
      <c r="H167" s="6"/>
      <c r="I167" s="6"/>
      <c r="J167" s="6"/>
      <c r="K167" s="43"/>
      <c r="L167" s="44"/>
      <c r="IQ167" s="6"/>
    </row>
    <row r="168" customFormat="false" ht="14.25" hidden="false" customHeight="false" outlineLevel="0" collapsed="false">
      <c r="B168" s="6"/>
      <c r="C168" s="6"/>
      <c r="D168" s="42"/>
      <c r="F168" s="6"/>
      <c r="H168" s="6"/>
      <c r="I168" s="6"/>
      <c r="J168" s="6"/>
      <c r="K168" s="43"/>
      <c r="L168" s="44"/>
      <c r="IQ168" s="6"/>
    </row>
    <row r="169" customFormat="false" ht="14.25" hidden="false" customHeight="false" outlineLevel="0" collapsed="false">
      <c r="B169" s="6"/>
      <c r="C169" s="6"/>
      <c r="D169" s="42"/>
      <c r="F169" s="6"/>
      <c r="H169" s="6"/>
      <c r="I169" s="6"/>
      <c r="J169" s="6"/>
      <c r="K169" s="43"/>
      <c r="L169" s="44"/>
      <c r="IQ169" s="6"/>
    </row>
    <row r="170" customFormat="false" ht="14.25" hidden="false" customHeight="false" outlineLevel="0" collapsed="false">
      <c r="B170" s="6"/>
      <c r="C170" s="6"/>
      <c r="D170" s="42"/>
      <c r="F170" s="6"/>
      <c r="H170" s="6"/>
      <c r="I170" s="6"/>
      <c r="J170" s="6"/>
      <c r="K170" s="43"/>
      <c r="L170" s="44"/>
      <c r="IQ170" s="6"/>
    </row>
    <row r="171" customFormat="false" ht="14.25" hidden="false" customHeight="false" outlineLevel="0" collapsed="false">
      <c r="B171" s="6"/>
      <c r="C171" s="6"/>
      <c r="D171" s="42"/>
      <c r="F171" s="6"/>
      <c r="H171" s="6"/>
      <c r="I171" s="6"/>
      <c r="J171" s="6"/>
      <c r="K171" s="43"/>
      <c r="L171" s="44"/>
      <c r="IQ171" s="6"/>
    </row>
    <row r="172" customFormat="false" ht="14.25" hidden="false" customHeight="false" outlineLevel="0" collapsed="false">
      <c r="B172" s="6"/>
      <c r="C172" s="6"/>
      <c r="D172" s="42"/>
      <c r="F172" s="6"/>
      <c r="H172" s="6"/>
      <c r="I172" s="6"/>
      <c r="J172" s="6"/>
      <c r="K172" s="43"/>
      <c r="L172" s="44"/>
      <c r="IQ172" s="6"/>
    </row>
    <row r="173" customFormat="false" ht="14.25" hidden="false" customHeight="false" outlineLevel="0" collapsed="false">
      <c r="B173" s="6"/>
      <c r="C173" s="6"/>
      <c r="D173" s="42"/>
      <c r="F173" s="6"/>
      <c r="H173" s="6"/>
      <c r="I173" s="6"/>
      <c r="J173" s="6"/>
      <c r="K173" s="43"/>
      <c r="L173" s="44"/>
      <c r="IQ173" s="6"/>
    </row>
    <row r="174" customFormat="false" ht="14.25" hidden="false" customHeight="false" outlineLevel="0" collapsed="false">
      <c r="B174" s="6"/>
      <c r="C174" s="6"/>
      <c r="D174" s="42"/>
      <c r="F174" s="6"/>
      <c r="H174" s="6"/>
      <c r="I174" s="6"/>
      <c r="J174" s="6"/>
      <c r="K174" s="43"/>
      <c r="L174" s="44"/>
      <c r="IQ174" s="6"/>
    </row>
    <row r="175" customFormat="false" ht="14.25" hidden="false" customHeight="false" outlineLevel="0" collapsed="false">
      <c r="B175" s="6"/>
      <c r="C175" s="6"/>
      <c r="D175" s="42"/>
      <c r="F175" s="6"/>
      <c r="H175" s="6"/>
      <c r="I175" s="6"/>
      <c r="J175" s="6"/>
      <c r="K175" s="43"/>
      <c r="L175" s="44"/>
      <c r="IQ175" s="6"/>
    </row>
    <row r="176" customFormat="false" ht="14.25" hidden="false" customHeight="false" outlineLevel="0" collapsed="false">
      <c r="B176" s="6"/>
      <c r="C176" s="6"/>
      <c r="D176" s="42"/>
      <c r="F176" s="6"/>
      <c r="H176" s="6"/>
      <c r="I176" s="6"/>
      <c r="J176" s="6"/>
      <c r="K176" s="43"/>
      <c r="L176" s="44"/>
      <c r="IQ176" s="6"/>
    </row>
    <row r="177" customFormat="false" ht="14.25" hidden="false" customHeight="false" outlineLevel="0" collapsed="false">
      <c r="B177" s="6"/>
      <c r="C177" s="6"/>
      <c r="D177" s="42"/>
      <c r="F177" s="6"/>
      <c r="H177" s="6"/>
      <c r="I177" s="6"/>
      <c r="J177" s="6"/>
      <c r="K177" s="43"/>
      <c r="L177" s="44"/>
      <c r="IQ177" s="6"/>
    </row>
    <row r="178" customFormat="false" ht="14.25" hidden="false" customHeight="false" outlineLevel="0" collapsed="false">
      <c r="IQ178" s="6"/>
    </row>
    <row r="179" customFormat="false" ht="14.25" hidden="false" customHeight="false" outlineLevel="0" collapsed="false">
      <c r="IQ179" s="6"/>
    </row>
  </sheetData>
  <mergeCells count="50">
    <mergeCell ref="B1:L1"/>
    <mergeCell ref="A3:A25"/>
    <mergeCell ref="B3:B20"/>
    <mergeCell ref="D3:D25"/>
    <mergeCell ref="B21:B40"/>
    <mergeCell ref="A26:A28"/>
    <mergeCell ref="D26:D30"/>
    <mergeCell ref="A31:A33"/>
    <mergeCell ref="D31:D33"/>
    <mergeCell ref="A34:A40"/>
    <mergeCell ref="D34:D40"/>
    <mergeCell ref="A41:A58"/>
    <mergeCell ref="B41:B58"/>
    <mergeCell ref="D41:D58"/>
    <mergeCell ref="A59:A76"/>
    <mergeCell ref="B59:B76"/>
    <mergeCell ref="D59:D76"/>
    <mergeCell ref="A77:A85"/>
    <mergeCell ref="B77:B94"/>
    <mergeCell ref="D77:D85"/>
    <mergeCell ref="A86:A94"/>
    <mergeCell ref="D86:D94"/>
    <mergeCell ref="A95:A99"/>
    <mergeCell ref="B95:B114"/>
    <mergeCell ref="D95:D99"/>
    <mergeCell ref="A101:A111"/>
    <mergeCell ref="D101:D112"/>
    <mergeCell ref="A113:A114"/>
    <mergeCell ref="D113:D114"/>
    <mergeCell ref="A115:A116"/>
    <mergeCell ref="B115:B131"/>
    <mergeCell ref="D115:D116"/>
    <mergeCell ref="A117:A123"/>
    <mergeCell ref="D117:D123"/>
    <mergeCell ref="A125:A126"/>
    <mergeCell ref="D125:D126"/>
    <mergeCell ref="A129:A130"/>
    <mergeCell ref="D129:D130"/>
    <mergeCell ref="A132:A133"/>
    <mergeCell ref="B132:B149"/>
    <mergeCell ref="D132:D133"/>
    <mergeCell ref="A134:A138"/>
    <mergeCell ref="D134:D138"/>
    <mergeCell ref="A139:A144"/>
    <mergeCell ref="D139:D144"/>
    <mergeCell ref="A145:A148"/>
    <mergeCell ref="D145:D148"/>
    <mergeCell ref="A150:A165"/>
    <mergeCell ref="B150:B165"/>
    <mergeCell ref="D150:D165"/>
  </mergeCells>
  <conditionalFormatting sqref="L3:L165 K109:K11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668055555555556" right="0.668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1:16:17Z</dcterms:created>
  <dc:creator>YJSDJ</dc:creator>
  <dc:description/>
  <dc:language>en-US</dc:language>
  <cp:lastModifiedBy>Administrator</cp:lastModifiedBy>
  <dcterms:modified xsi:type="dcterms:W3CDTF">2015-05-26T1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