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训学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1916">
  <si>
    <r>
      <rPr>
        <b val="true"/>
        <sz val="12"/>
        <rFont val="Noto Sans"/>
        <family val="2"/>
      </rPr>
      <t xml:space="preserve">北京师范大学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研究生预备党员专题培训学员名单</t>
    </r>
  </si>
  <si>
    <t xml:space="preserve">院系</t>
  </si>
  <si>
    <t xml:space="preserve">序号</t>
  </si>
  <si>
    <t xml:space="preserve">姓名</t>
  </si>
  <si>
    <t xml:space="preserve">学号</t>
  </si>
  <si>
    <t xml:space="preserve">年级</t>
  </si>
  <si>
    <t xml:space="preserve">硕博</t>
  </si>
  <si>
    <t xml:space="preserve">类型</t>
  </si>
  <si>
    <t xml:space="preserve">手机号码</t>
  </si>
  <si>
    <t xml:space="preserve">发展时间</t>
  </si>
  <si>
    <t xml:space="preserve">隶属支部</t>
  </si>
  <si>
    <t xml:space="preserve">备注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</t>
    </r>
  </si>
  <si>
    <t xml:space="preserve">1</t>
  </si>
  <si>
    <t xml:space="preserve">史晓娟</t>
  </si>
  <si>
    <t xml:space="preserve">201221010092</t>
  </si>
  <si>
    <t xml:space="preserve">硕士</t>
  </si>
  <si>
    <t xml:space="preserve">专业型</t>
  </si>
  <si>
    <t xml:space="preserve">18811471916</t>
  </si>
  <si>
    <t xml:space="preserve">2014.05.25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士第一支部</t>
    </r>
  </si>
  <si>
    <t xml:space="preserve">发展</t>
  </si>
  <si>
    <t xml:space="preserve">2</t>
  </si>
  <si>
    <t xml:space="preserve">罗勤</t>
  </si>
  <si>
    <t xml:space="preserve">201121010097</t>
  </si>
  <si>
    <t xml:space="preserve">18810453146</t>
  </si>
  <si>
    <t xml:space="preserve">3</t>
  </si>
  <si>
    <t xml:space="preserve">姜玉杰</t>
  </si>
  <si>
    <t xml:space="preserve">201221010094</t>
  </si>
  <si>
    <t xml:space="preserve">18811471766</t>
  </si>
  <si>
    <t xml:space="preserve">2014.11.07</t>
  </si>
  <si>
    <t xml:space="preserve">4</t>
  </si>
  <si>
    <t xml:space="preserve">于丽芳</t>
  </si>
  <si>
    <t xml:space="preserve">201221010169</t>
  </si>
  <si>
    <t xml:space="preserve">18811471860</t>
  </si>
  <si>
    <t xml:space="preserve">5</t>
  </si>
  <si>
    <t xml:space="preserve">郑策</t>
  </si>
  <si>
    <t xml:space="preserve">201221010196</t>
  </si>
  <si>
    <t xml:space="preserve">学术型</t>
  </si>
  <si>
    <t xml:space="preserve">18811471959</t>
  </si>
  <si>
    <t xml:space="preserve">2014.10.30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士第二党支部</t>
    </r>
  </si>
  <si>
    <t xml:space="preserve">6</t>
  </si>
  <si>
    <t xml:space="preserve">耿超</t>
  </si>
  <si>
    <t xml:space="preserve">201221010195</t>
  </si>
  <si>
    <t xml:space="preserve">18811471985</t>
  </si>
  <si>
    <t xml:space="preserve">7</t>
  </si>
  <si>
    <t xml:space="preserve">张莹</t>
  </si>
  <si>
    <t xml:space="preserve">201221010189</t>
  </si>
  <si>
    <t xml:space="preserve">18811471684</t>
  </si>
  <si>
    <t xml:space="preserve">8</t>
  </si>
  <si>
    <t xml:space="preserve">颜廷睿</t>
  </si>
  <si>
    <t xml:space="preserve">201221010150</t>
  </si>
  <si>
    <t xml:space="preserve">18800100446</t>
  </si>
  <si>
    <t xml:space="preserve">2014.11.19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第八党支部</t>
    </r>
  </si>
  <si>
    <t xml:space="preserve">9</t>
  </si>
  <si>
    <t xml:space="preserve">武美红</t>
  </si>
  <si>
    <t xml:space="preserve">201321010062</t>
  </si>
  <si>
    <t xml:space="preserve">18813043524</t>
  </si>
  <si>
    <t xml:space="preserve">2014.11.18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第一党支部</t>
    </r>
  </si>
  <si>
    <t xml:space="preserve">10</t>
  </si>
  <si>
    <t xml:space="preserve">贾洪哲</t>
  </si>
  <si>
    <t xml:space="preserve">201321010053</t>
  </si>
  <si>
    <t xml:space="preserve">13810312618</t>
  </si>
  <si>
    <t xml:space="preserve">11</t>
  </si>
  <si>
    <t xml:space="preserve">魏林苹</t>
  </si>
  <si>
    <t xml:space="preserve">201321010134</t>
  </si>
  <si>
    <t xml:space="preserve">13391527066</t>
  </si>
  <si>
    <t xml:space="preserve">12</t>
  </si>
  <si>
    <t xml:space="preserve">陈瑶</t>
  </si>
  <si>
    <t xml:space="preserve">201321010127</t>
  </si>
  <si>
    <t xml:space="preserve">15210833890</t>
  </si>
  <si>
    <t xml:space="preserve">2015.05.25</t>
  </si>
  <si>
    <t xml:space="preserve">13</t>
  </si>
  <si>
    <t xml:space="preserve">王莹莹</t>
  </si>
  <si>
    <t xml:space="preserve">201321010131</t>
  </si>
  <si>
    <t xml:space="preserve">13391527873</t>
  </si>
  <si>
    <t xml:space="preserve">14</t>
  </si>
  <si>
    <t xml:space="preserve">王璐环</t>
  </si>
  <si>
    <t xml:space="preserve">201321010300</t>
  </si>
  <si>
    <t xml:space="preserve">15210834245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第二党支部</t>
    </r>
  </si>
  <si>
    <t xml:space="preserve">15</t>
  </si>
  <si>
    <t xml:space="preserve">席蓉</t>
  </si>
  <si>
    <t xml:space="preserve">201321010333</t>
  </si>
  <si>
    <t xml:space="preserve">15210988737</t>
  </si>
  <si>
    <t xml:space="preserve">16</t>
  </si>
  <si>
    <t xml:space="preserve">陈露</t>
  </si>
  <si>
    <t xml:space="preserve">201321010359</t>
  </si>
  <si>
    <t xml:space="preserve">18701127318</t>
  </si>
  <si>
    <t xml:space="preserve">2015.05.23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第三党支部</t>
    </r>
  </si>
  <si>
    <t xml:space="preserve">17</t>
  </si>
  <si>
    <t xml:space="preserve">王增贤</t>
  </si>
  <si>
    <t xml:space="preserve">201321010142</t>
  </si>
  <si>
    <t xml:space="preserve">15510485253</t>
  </si>
  <si>
    <t xml:space="preserve">18</t>
  </si>
  <si>
    <t xml:space="preserve">李营</t>
  </si>
  <si>
    <t xml:space="preserve">201321010341</t>
  </si>
  <si>
    <t xml:space="preserve">18600368720</t>
  </si>
  <si>
    <t xml:space="preserve">19</t>
  </si>
  <si>
    <t xml:space="preserve">王洋</t>
  </si>
  <si>
    <t xml:space="preserve">201321010088</t>
  </si>
  <si>
    <t xml:space="preserve">18813043649</t>
  </si>
  <si>
    <t xml:space="preserve">2015.05.20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研究生第六党支部</t>
    </r>
  </si>
  <si>
    <t xml:space="preserve">20</t>
  </si>
  <si>
    <t xml:space="preserve">李爽</t>
  </si>
  <si>
    <t xml:space="preserve">201321010104</t>
  </si>
  <si>
    <t xml:space="preserve">13269236603</t>
  </si>
  <si>
    <t xml:space="preserve">21</t>
  </si>
  <si>
    <t xml:space="preserve">唐菁君</t>
  </si>
  <si>
    <t xml:space="preserve">201322010201</t>
  </si>
  <si>
    <t xml:space="preserve">15652379141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研究生第七党支部</t>
    </r>
  </si>
  <si>
    <t xml:space="preserve">22</t>
  </si>
  <si>
    <t xml:space="preserve">张晓</t>
  </si>
  <si>
    <t xml:space="preserve">201322010188</t>
  </si>
  <si>
    <t xml:space="preserve">18813043494</t>
  </si>
  <si>
    <t xml:space="preserve">23</t>
  </si>
  <si>
    <t xml:space="preserve">辛尤隆</t>
  </si>
  <si>
    <t xml:space="preserve">201322010209</t>
  </si>
  <si>
    <t xml:space="preserve">15600692389</t>
  </si>
  <si>
    <t xml:space="preserve">24</t>
  </si>
  <si>
    <t xml:space="preserve">谢立培</t>
  </si>
  <si>
    <t xml:space="preserve">2015.05.26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研究生第八党支部</t>
    </r>
  </si>
  <si>
    <t xml:space="preserve">25</t>
  </si>
  <si>
    <t xml:space="preserve">范文静</t>
  </si>
  <si>
    <t xml:space="preserve">26</t>
  </si>
  <si>
    <t xml:space="preserve">佟彤</t>
  </si>
  <si>
    <t xml:space="preserve">201421010018</t>
  </si>
  <si>
    <t xml:space="preserve">15201145785</t>
  </si>
  <si>
    <t xml:space="preserve">2015.05.21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第一党支部</t>
    </r>
  </si>
  <si>
    <t xml:space="preserve">27</t>
  </si>
  <si>
    <t xml:space="preserve">叶晓梅</t>
  </si>
  <si>
    <t xml:space="preserve">201421010164</t>
  </si>
  <si>
    <t xml:space="preserve">13070177827</t>
  </si>
  <si>
    <t xml:space="preserve">2015.05.17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第二党支部</t>
    </r>
  </si>
  <si>
    <t xml:space="preserve">28</t>
  </si>
  <si>
    <t xml:space="preserve">唐兴</t>
  </si>
  <si>
    <t xml:space="preserve">201421010165</t>
  </si>
  <si>
    <t xml:space="preserve">15201149526</t>
  </si>
  <si>
    <t xml:space="preserve">29</t>
  </si>
  <si>
    <t xml:space="preserve">凡正成</t>
  </si>
  <si>
    <t xml:space="preserve">201421010188</t>
  </si>
  <si>
    <t xml:space="preserve">13120399002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第三党支部</t>
    </r>
  </si>
  <si>
    <t xml:space="preserve">30</t>
  </si>
  <si>
    <t xml:space="preserve">毛荷</t>
  </si>
  <si>
    <t xml:space="preserve">201421010206</t>
  </si>
  <si>
    <t xml:space="preserve">18801036197</t>
  </si>
  <si>
    <t xml:space="preserve">31</t>
  </si>
  <si>
    <t xml:space="preserve">孟笑</t>
  </si>
  <si>
    <t xml:space="preserve">201421010020</t>
  </si>
  <si>
    <t xml:space="preserve">17801099565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第四党支部</t>
    </r>
  </si>
  <si>
    <t xml:space="preserve">32</t>
  </si>
  <si>
    <t xml:space="preserve">陈婷婷</t>
  </si>
  <si>
    <t xml:space="preserve">201421010021</t>
  </si>
  <si>
    <t xml:space="preserve">33</t>
  </si>
  <si>
    <t xml:space="preserve">张海燕</t>
  </si>
  <si>
    <t xml:space="preserve">201421010042</t>
  </si>
  <si>
    <t xml:space="preserve">15010796273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第五党支部</t>
    </r>
  </si>
  <si>
    <t xml:space="preserve">34</t>
  </si>
  <si>
    <t xml:space="preserve">帅筱悦</t>
  </si>
  <si>
    <t xml:space="preserve">201422010001</t>
  </si>
  <si>
    <t xml:space="preserve">15801566768</t>
  </si>
  <si>
    <t xml:space="preserve">35</t>
  </si>
  <si>
    <t xml:space="preserve">张熙</t>
  </si>
  <si>
    <t xml:space="preserve">201421010092</t>
  </si>
  <si>
    <t xml:space="preserve">15801054819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第六党支部</t>
    </r>
  </si>
  <si>
    <t xml:space="preserve">36</t>
  </si>
  <si>
    <t xml:space="preserve">蔡玫</t>
  </si>
  <si>
    <t xml:space="preserve">201421010097</t>
  </si>
  <si>
    <t xml:space="preserve">15910850636</t>
  </si>
  <si>
    <t xml:space="preserve">37</t>
  </si>
  <si>
    <t xml:space="preserve">张远卓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第七党支部</t>
    </r>
  </si>
  <si>
    <t xml:space="preserve">38</t>
  </si>
  <si>
    <t xml:space="preserve">杨 洁</t>
  </si>
  <si>
    <t xml:space="preserve">39</t>
  </si>
  <si>
    <t xml:space="preserve">徐凯萍</t>
  </si>
  <si>
    <t xml:space="preserve">201422010052</t>
  </si>
  <si>
    <t xml:space="preserve">18811766028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第八党支部</t>
    </r>
  </si>
  <si>
    <t xml:space="preserve">40</t>
  </si>
  <si>
    <t xml:space="preserve">解婧</t>
  </si>
  <si>
    <t xml:space="preserve">201421010080</t>
  </si>
  <si>
    <t xml:space="preserve">18811799539</t>
  </si>
  <si>
    <t xml:space="preserve">41</t>
  </si>
  <si>
    <t xml:space="preserve">张奂奂</t>
  </si>
  <si>
    <t xml:space="preserve">201431010020</t>
  </si>
  <si>
    <t xml:space="preserve">博士</t>
  </si>
  <si>
    <t xml:space="preserve">2015.05.15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博士班党支部</t>
    </r>
  </si>
  <si>
    <t xml:space="preserve">42</t>
  </si>
  <si>
    <t xml:space="preserve">2015.5.26</t>
  </si>
  <si>
    <r>
      <rPr>
        <sz val="10"/>
        <rFont val="Noto Sans"/>
        <family val="2"/>
      </rPr>
      <t xml:space="preserve">教育学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第八党支部</t>
    </r>
  </si>
  <si>
    <t xml:space="preserve">43</t>
  </si>
  <si>
    <r>
      <rPr>
        <sz val="10"/>
        <rFont val="Noto Sans"/>
        <family val="2"/>
      </rPr>
      <t xml:space="preserve">哲社</t>
    </r>
    <r>
      <rPr>
        <sz val="10"/>
        <rFont val="宋体"/>
        <family val="0"/>
        <charset val="134"/>
      </rPr>
      <t xml:space="preserve">2</t>
    </r>
  </si>
  <si>
    <t xml:space="preserve">44</t>
  </si>
  <si>
    <t xml:space="preserve">程婧</t>
  </si>
  <si>
    <t xml:space="preserve">201421020038</t>
  </si>
  <si>
    <t xml:space="preserve">15650762860</t>
  </si>
  <si>
    <t xml:space="preserve">2015.5.0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硕第一党支部</t>
    </r>
  </si>
  <si>
    <t xml:space="preserve">45</t>
  </si>
  <si>
    <t xml:space="preserve">袭业超</t>
  </si>
  <si>
    <t xml:space="preserve">201421020022</t>
  </si>
  <si>
    <t xml:space="preserve">13391901135</t>
  </si>
  <si>
    <t xml:space="preserve">2014.4.2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硕第二党支部</t>
    </r>
  </si>
  <si>
    <t xml:space="preserve">46</t>
  </si>
  <si>
    <t xml:space="preserve">徐亚豪</t>
  </si>
  <si>
    <t xml:space="preserve">201421020020</t>
  </si>
  <si>
    <t xml:space="preserve">18801160065</t>
  </si>
  <si>
    <t xml:space="preserve">47</t>
  </si>
  <si>
    <t xml:space="preserve">李直</t>
  </si>
  <si>
    <t xml:space="preserve">201422020007</t>
  </si>
  <si>
    <t xml:space="preserve">18801025566</t>
  </si>
  <si>
    <t xml:space="preserve">2015.05.1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专硕党支部</t>
    </r>
  </si>
  <si>
    <t xml:space="preserve">48</t>
  </si>
  <si>
    <t xml:space="preserve">李晓瑞</t>
  </si>
  <si>
    <t xml:space="preserve">201422020027</t>
  </si>
  <si>
    <t xml:space="preserve">15801205644</t>
  </si>
  <si>
    <t xml:space="preserve">49</t>
  </si>
  <si>
    <t xml:space="preserve">陈霄</t>
  </si>
  <si>
    <t xml:space="preserve">201422020009</t>
  </si>
  <si>
    <t xml:space="preserve">17888842453</t>
  </si>
  <si>
    <t xml:space="preserve">50</t>
  </si>
  <si>
    <t xml:space="preserve">张业康</t>
  </si>
  <si>
    <t xml:space="preserve">201321020019</t>
  </si>
  <si>
    <t xml:space="preserve">15600690379</t>
  </si>
  <si>
    <t xml:space="preserve">2014.6.10</t>
  </si>
  <si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级学硕第一党支部</t>
    </r>
  </si>
  <si>
    <t xml:space="preserve">51</t>
  </si>
  <si>
    <t xml:space="preserve">张佳珣</t>
  </si>
  <si>
    <t xml:space="preserve">201321020017</t>
  </si>
  <si>
    <t xml:space="preserve">15210982431</t>
  </si>
  <si>
    <t xml:space="preserve">52</t>
  </si>
  <si>
    <t xml:space="preserve">罗广</t>
  </si>
  <si>
    <t xml:space="preserve">201321020093</t>
  </si>
  <si>
    <t xml:space="preserve">18813149740</t>
  </si>
  <si>
    <t xml:space="preserve">2014.12.05</t>
  </si>
  <si>
    <t xml:space="preserve">53</t>
  </si>
  <si>
    <t xml:space="preserve">王鹃</t>
  </si>
  <si>
    <t xml:space="preserve">201321020094</t>
  </si>
  <si>
    <t xml:space="preserve">18813149720</t>
  </si>
  <si>
    <t xml:space="preserve">54</t>
  </si>
  <si>
    <t xml:space="preserve">石昱岑</t>
  </si>
  <si>
    <t xml:space="preserve">201221020064</t>
  </si>
  <si>
    <t xml:space="preserve">18618207320</t>
  </si>
  <si>
    <t xml:space="preserve">55</t>
  </si>
  <si>
    <t xml:space="preserve">李  星</t>
  </si>
  <si>
    <t xml:space="preserve">201321020006</t>
  </si>
  <si>
    <t xml:space="preserve">18514234014</t>
  </si>
  <si>
    <t xml:space="preserve">2014.06.0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学硕第二党支部</t>
    </r>
  </si>
  <si>
    <t xml:space="preserve">56</t>
  </si>
  <si>
    <t xml:space="preserve">王彩霞</t>
  </si>
  <si>
    <t xml:space="preserve">201321020007</t>
  </si>
  <si>
    <t xml:space="preserve">18813149687</t>
  </si>
  <si>
    <t xml:space="preserve">57</t>
  </si>
  <si>
    <t xml:space="preserve">肖  彤</t>
  </si>
  <si>
    <t xml:space="preserve">201321020008</t>
  </si>
  <si>
    <t xml:space="preserve">18813149286</t>
  </si>
  <si>
    <t xml:space="preserve">58</t>
  </si>
  <si>
    <t xml:space="preserve">张  敏</t>
  </si>
  <si>
    <t xml:space="preserve">201321020004</t>
  </si>
  <si>
    <t xml:space="preserve">18691633880</t>
  </si>
  <si>
    <t xml:space="preserve">59</t>
  </si>
  <si>
    <t xml:space="preserve">周竹莉</t>
  </si>
  <si>
    <t xml:space="preserve">201321020011</t>
  </si>
  <si>
    <t xml:space="preserve">18500053187</t>
  </si>
  <si>
    <t xml:space="preserve">2015.06.07</t>
  </si>
  <si>
    <t xml:space="preserve">60</t>
  </si>
  <si>
    <t xml:space="preserve">张俊涛</t>
  </si>
  <si>
    <t xml:space="preserve">201322020162</t>
  </si>
  <si>
    <t xml:space="preserve">2014.12.1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专硕党支部</t>
    </r>
  </si>
  <si>
    <t xml:space="preserve">61</t>
  </si>
  <si>
    <t xml:space="preserve">谢寒</t>
  </si>
  <si>
    <t xml:space="preserve">201322020082</t>
  </si>
  <si>
    <t xml:space="preserve">62</t>
  </si>
  <si>
    <t xml:space="preserve">郭贝贝</t>
  </si>
  <si>
    <t xml:space="preserve">201221020024</t>
  </si>
  <si>
    <t xml:space="preserve">18811472649</t>
  </si>
  <si>
    <t xml:space="preserve">2014.11.3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学硕第一党支部</t>
    </r>
  </si>
  <si>
    <t xml:space="preserve">63</t>
  </si>
  <si>
    <t xml:space="preserve">范书芳</t>
  </si>
  <si>
    <t xml:space="preserve">201221020034</t>
  </si>
  <si>
    <t xml:space="preserve">18810781958</t>
  </si>
  <si>
    <t xml:space="preserve">64</t>
  </si>
  <si>
    <t xml:space="preserve">王冲</t>
  </si>
  <si>
    <t xml:space="preserve">201221020033</t>
  </si>
  <si>
    <t xml:space="preserve">15120096291</t>
  </si>
  <si>
    <t xml:space="preserve">65</t>
  </si>
  <si>
    <t xml:space="preserve">刘咪</t>
  </si>
  <si>
    <t xml:space="preserve">201221020011</t>
  </si>
  <si>
    <t xml:space="preserve">18811473058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学硕第二党支部</t>
    </r>
  </si>
  <si>
    <t xml:space="preserve">66</t>
  </si>
  <si>
    <t xml:space="preserve">郑少杰</t>
  </si>
  <si>
    <t xml:space="preserve">201221020049</t>
  </si>
  <si>
    <t xml:space="preserve">18910746886</t>
  </si>
  <si>
    <t xml:space="preserve">2014.12.12</t>
  </si>
  <si>
    <t xml:space="preserve">67</t>
  </si>
  <si>
    <t xml:space="preserve">牛纪凤</t>
  </si>
  <si>
    <t xml:space="preserve">201331020015</t>
  </si>
  <si>
    <t xml:space="preserve">18810561754</t>
  </si>
  <si>
    <t xml:space="preserve"> 2014.5.30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博士党支部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3</t>
    </r>
  </si>
  <si>
    <t xml:space="preserve">68</t>
  </si>
  <si>
    <t xml:space="preserve">陈微微</t>
  </si>
  <si>
    <t xml:space="preserve">20122103002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党支部</t>
    </r>
  </si>
  <si>
    <t xml:space="preserve">69</t>
  </si>
  <si>
    <t xml:space="preserve">戴俊怡</t>
  </si>
  <si>
    <t xml:space="preserve">201321030012</t>
  </si>
  <si>
    <t xml:space="preserve">70</t>
  </si>
  <si>
    <t xml:space="preserve">张双</t>
  </si>
  <si>
    <t xml:space="preserve">201321030014</t>
  </si>
  <si>
    <t xml:space="preserve">71</t>
  </si>
  <si>
    <t xml:space="preserve">赵彤</t>
  </si>
  <si>
    <t xml:space="preserve">201321030062</t>
  </si>
  <si>
    <t xml:space="preserve">72</t>
  </si>
  <si>
    <t xml:space="preserve">高曼</t>
  </si>
  <si>
    <t xml:space="preserve">201321030064</t>
  </si>
  <si>
    <t xml:space="preserve">73</t>
  </si>
  <si>
    <t xml:space="preserve">王益帆</t>
  </si>
  <si>
    <t xml:space="preserve">201321030067</t>
  </si>
  <si>
    <t xml:space="preserve">74</t>
  </si>
  <si>
    <t xml:space="preserve">王欣</t>
  </si>
  <si>
    <t xml:space="preserve">201321030055</t>
  </si>
  <si>
    <t xml:space="preserve">75</t>
  </si>
  <si>
    <t xml:space="preserve">赵弥文</t>
  </si>
  <si>
    <t xml:space="preserve">201322030029</t>
  </si>
  <si>
    <t xml:space="preserve">国际商务硕士党支部</t>
  </si>
  <si>
    <t xml:space="preserve">76</t>
  </si>
  <si>
    <t xml:space="preserve">张文森</t>
  </si>
  <si>
    <t xml:space="preserve">201322030030</t>
  </si>
  <si>
    <t xml:space="preserve">77</t>
  </si>
  <si>
    <t xml:space="preserve">宋洪波</t>
  </si>
  <si>
    <t xml:space="preserve">201322030037</t>
  </si>
  <si>
    <t xml:space="preserve">78</t>
  </si>
  <si>
    <t xml:space="preserve">王剑军</t>
  </si>
  <si>
    <t xml:space="preserve">201322030040</t>
  </si>
  <si>
    <t xml:space="preserve">79</t>
  </si>
  <si>
    <t xml:space="preserve">何重阳</t>
  </si>
  <si>
    <t xml:space="preserve">201322030042</t>
  </si>
  <si>
    <t xml:space="preserve">80</t>
  </si>
  <si>
    <t xml:space="preserve">徐惟颖</t>
  </si>
  <si>
    <t xml:space="preserve">20132203016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第一党支部</t>
    </r>
  </si>
  <si>
    <t xml:space="preserve">81</t>
  </si>
  <si>
    <t xml:space="preserve">蒋伟鸣</t>
  </si>
  <si>
    <t xml:space="preserve">201322030250</t>
  </si>
  <si>
    <t xml:space="preserve">82</t>
  </si>
  <si>
    <t xml:space="preserve">王荣华</t>
  </si>
  <si>
    <t xml:space="preserve">201322030364</t>
  </si>
  <si>
    <t xml:space="preserve">83</t>
  </si>
  <si>
    <t xml:space="preserve">杨修</t>
  </si>
  <si>
    <t xml:space="preserve">20133103000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博士党支部</t>
    </r>
  </si>
  <si>
    <t xml:space="preserve">84</t>
  </si>
  <si>
    <t xml:space="preserve">瞿思典</t>
  </si>
  <si>
    <t xml:space="preserve">201331030025</t>
  </si>
  <si>
    <t xml:space="preserve">13910259495</t>
  </si>
  <si>
    <t xml:space="preserve">85</t>
  </si>
  <si>
    <t xml:space="preserve">姚蕾</t>
  </si>
  <si>
    <t xml:space="preserve">201331030029</t>
  </si>
  <si>
    <t xml:space="preserve">13910027654</t>
  </si>
  <si>
    <t xml:space="preserve">86</t>
  </si>
  <si>
    <t xml:space="preserve">曲英姿</t>
  </si>
  <si>
    <t xml:space="preserve">20122103001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士生党支部</t>
    </r>
  </si>
  <si>
    <t xml:space="preserve">87</t>
  </si>
  <si>
    <t xml:space="preserve">郭也</t>
  </si>
  <si>
    <t xml:space="preserve">201221030026</t>
  </si>
  <si>
    <t xml:space="preserve">88</t>
  </si>
  <si>
    <t xml:space="preserve">马奔</t>
  </si>
  <si>
    <t xml:space="preserve">201221030020</t>
  </si>
  <si>
    <t xml:space="preserve">89</t>
  </si>
  <si>
    <t xml:space="preserve">张升芳</t>
  </si>
  <si>
    <t xml:space="preserve">201221030027</t>
  </si>
  <si>
    <t xml:space="preserve">90</t>
  </si>
  <si>
    <t xml:space="preserve">李璐</t>
  </si>
  <si>
    <t xml:space="preserve">20112103006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硕士党支部</t>
    </r>
  </si>
  <si>
    <t xml:space="preserve">已毕业</t>
  </si>
  <si>
    <t xml:space="preserve">91</t>
  </si>
  <si>
    <t xml:space="preserve">周冠男</t>
  </si>
  <si>
    <t xml:space="preserve">201121030021</t>
  </si>
  <si>
    <t xml:space="preserve">18618262115</t>
  </si>
  <si>
    <t xml:space="preserve">92</t>
  </si>
  <si>
    <t xml:space="preserve">常羽</t>
  </si>
  <si>
    <t xml:space="preserve">201121030048</t>
  </si>
  <si>
    <t xml:space="preserve">15901238294</t>
  </si>
  <si>
    <t xml:space="preserve">93</t>
  </si>
  <si>
    <t xml:space="preserve">杜明月</t>
  </si>
  <si>
    <t xml:space="preserve">20122203008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党支部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4</t>
    </r>
  </si>
  <si>
    <t xml:space="preserve">94</t>
  </si>
  <si>
    <t xml:space="preserve">杜瀚洋</t>
  </si>
  <si>
    <t xml:space="preserve">201221040037</t>
  </si>
  <si>
    <t xml:space="preserve">2015-06</t>
  </si>
  <si>
    <t xml:space="preserve">硕士生第一党支部</t>
  </si>
  <si>
    <t xml:space="preserve">拟发展</t>
  </si>
  <si>
    <t xml:space="preserve">95</t>
  </si>
  <si>
    <t xml:space="preserve">邓丽莉</t>
  </si>
  <si>
    <t xml:space="preserve">201321420019</t>
  </si>
  <si>
    <t xml:space="preserve">15600614344</t>
  </si>
  <si>
    <t xml:space="preserve">硕士生第二党支部</t>
  </si>
  <si>
    <t xml:space="preserve">96</t>
  </si>
  <si>
    <t xml:space="preserve">齐梦莎</t>
  </si>
  <si>
    <t xml:space="preserve">201321420018</t>
  </si>
  <si>
    <t xml:space="preserve">13149524724</t>
  </si>
  <si>
    <t xml:space="preserve">97</t>
  </si>
  <si>
    <t xml:space="preserve">李奕萱</t>
  </si>
  <si>
    <t xml:space="preserve">201321420017</t>
  </si>
  <si>
    <t xml:space="preserve">18813141574</t>
  </si>
  <si>
    <t xml:space="preserve">98</t>
  </si>
  <si>
    <t xml:space="preserve">田茂盛</t>
  </si>
  <si>
    <t xml:space="preserve">20132204009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硕一支部</t>
    </r>
  </si>
  <si>
    <t xml:space="preserve">99</t>
  </si>
  <si>
    <t xml:space="preserve">康桂芳</t>
  </si>
  <si>
    <t xml:space="preserve">201322040058</t>
  </si>
  <si>
    <t xml:space="preserve">100</t>
  </si>
  <si>
    <t xml:space="preserve">陈玎玎</t>
  </si>
  <si>
    <t xml:space="preserve">201322040167</t>
  </si>
  <si>
    <t xml:space="preserve">101</t>
  </si>
  <si>
    <t xml:space="preserve">焦梅</t>
  </si>
  <si>
    <t xml:space="preserve">201322040171</t>
  </si>
  <si>
    <t xml:space="preserve">102</t>
  </si>
  <si>
    <t xml:space="preserve">陈健</t>
  </si>
  <si>
    <t xml:space="preserve">201322040139</t>
  </si>
  <si>
    <t xml:space="preserve">103</t>
  </si>
  <si>
    <t xml:space="preserve">张娜</t>
  </si>
  <si>
    <t xml:space="preserve">201322040131</t>
  </si>
  <si>
    <t xml:space="preserve">104</t>
  </si>
  <si>
    <t xml:space="preserve">陈琛</t>
  </si>
  <si>
    <t xml:space="preserve">201322040043</t>
  </si>
  <si>
    <t xml:space="preserve">105</t>
  </si>
  <si>
    <t xml:space="preserve">王栿</t>
  </si>
  <si>
    <t xml:space="preserve">201322040055</t>
  </si>
  <si>
    <t xml:space="preserve">106</t>
  </si>
  <si>
    <t xml:space="preserve">刁敬轩</t>
  </si>
  <si>
    <t xml:space="preserve">20132204006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硕二支部</t>
    </r>
  </si>
  <si>
    <t xml:space="preserve">107</t>
  </si>
  <si>
    <t xml:space="preserve">付莉莉</t>
  </si>
  <si>
    <t xml:space="preserve">201322040187</t>
  </si>
  <si>
    <t xml:space="preserve">108</t>
  </si>
  <si>
    <t xml:space="preserve">卓一丹</t>
  </si>
  <si>
    <t xml:space="preserve">201322040096</t>
  </si>
  <si>
    <t xml:space="preserve">109</t>
  </si>
  <si>
    <t xml:space="preserve">关崴</t>
  </si>
  <si>
    <t xml:space="preserve">201322040112</t>
  </si>
  <si>
    <t xml:space="preserve">110</t>
  </si>
  <si>
    <t xml:space="preserve">宿力元</t>
  </si>
  <si>
    <t xml:space="preserve">201322040149</t>
  </si>
  <si>
    <t xml:space="preserve">111</t>
  </si>
  <si>
    <t xml:space="preserve">赵颖</t>
  </si>
  <si>
    <t xml:space="preserve">201322040115</t>
  </si>
  <si>
    <t xml:space="preserve">112</t>
  </si>
  <si>
    <t xml:space="preserve">康俊超</t>
  </si>
  <si>
    <t xml:space="preserve">201322040181</t>
  </si>
  <si>
    <t xml:space="preserve">113</t>
  </si>
  <si>
    <t xml:space="preserve">李柏成</t>
  </si>
  <si>
    <t xml:space="preserve">201322040159</t>
  </si>
  <si>
    <t xml:space="preserve">114</t>
  </si>
  <si>
    <t xml:space="preserve">杨艺</t>
  </si>
  <si>
    <t xml:space="preserve">20142204009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硕一支部</t>
    </r>
  </si>
  <si>
    <t xml:space="preserve">115</t>
  </si>
  <si>
    <t xml:space="preserve">李根</t>
  </si>
  <si>
    <t xml:space="preserve">201422040048</t>
  </si>
  <si>
    <t xml:space="preserve">15201107577</t>
  </si>
  <si>
    <t xml:space="preserve">116</t>
  </si>
  <si>
    <t xml:space="preserve">敖梦</t>
  </si>
  <si>
    <t xml:space="preserve">201422040080</t>
  </si>
  <si>
    <t xml:space="preserve">117</t>
  </si>
  <si>
    <t xml:space="preserve">庄宇</t>
  </si>
  <si>
    <t xml:space="preserve">201422040105</t>
  </si>
  <si>
    <t xml:space="preserve">1551039777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硕二支部</t>
    </r>
  </si>
  <si>
    <t xml:space="preserve">118</t>
  </si>
  <si>
    <t xml:space="preserve">孙博</t>
  </si>
  <si>
    <t xml:space="preserve">201422040144</t>
  </si>
  <si>
    <t xml:space="preserve">13126789819</t>
  </si>
  <si>
    <t xml:space="preserve">119</t>
  </si>
  <si>
    <t xml:space="preserve">任园园</t>
  </si>
  <si>
    <t xml:space="preserve">201422040177</t>
  </si>
  <si>
    <t xml:space="preserve">15650761626</t>
  </si>
  <si>
    <t xml:space="preserve">120</t>
  </si>
  <si>
    <t xml:space="preserve">黎洁</t>
  </si>
  <si>
    <t xml:space="preserve">201422040062</t>
  </si>
  <si>
    <t xml:space="preserve">1881310896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硕三支部</t>
    </r>
  </si>
  <si>
    <t xml:space="preserve">121</t>
  </si>
  <si>
    <t xml:space="preserve">耿晓飞</t>
  </si>
  <si>
    <t xml:space="preserve">201422040095</t>
  </si>
  <si>
    <t xml:space="preserve">122</t>
  </si>
  <si>
    <t xml:space="preserve">杨洋</t>
  </si>
  <si>
    <t xml:space="preserve">201422040124</t>
  </si>
  <si>
    <t xml:space="preserve">123</t>
  </si>
  <si>
    <t xml:space="preserve">李达</t>
  </si>
  <si>
    <t xml:space="preserve">201422040136</t>
  </si>
  <si>
    <t xml:space="preserve">13126790885</t>
  </si>
  <si>
    <t xml:space="preserve">124</t>
  </si>
  <si>
    <t xml:space="preserve">赵芬</t>
  </si>
  <si>
    <t xml:space="preserve">201422040126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5</t>
    </r>
  </si>
  <si>
    <t xml:space="preserve">125</t>
  </si>
  <si>
    <t xml:space="preserve">朱倩</t>
  </si>
  <si>
    <t xml:space="preserve">201221060031</t>
  </si>
  <si>
    <t xml:space="preserve">15120081338</t>
  </si>
  <si>
    <t xml:space="preserve">2014.11.03</t>
  </si>
  <si>
    <t xml:space="preserve">发展心理研究所硕士第一党支部</t>
  </si>
  <si>
    <t xml:space="preserve">126</t>
  </si>
  <si>
    <t xml:space="preserve">郭海英</t>
  </si>
  <si>
    <t xml:space="preserve">201121060030</t>
  </si>
  <si>
    <t xml:space="preserve">18001132890 </t>
  </si>
  <si>
    <t xml:space="preserve">127</t>
  </si>
  <si>
    <t xml:space="preserve">门金泽</t>
  </si>
  <si>
    <t xml:space="preserve">201221060015</t>
  </si>
  <si>
    <t xml:space="preserve">2012</t>
  </si>
  <si>
    <t xml:space="preserve">18811478504</t>
  </si>
  <si>
    <t xml:space="preserve">发展心理研究所硕士第二党支部</t>
  </si>
  <si>
    <t xml:space="preserve">128</t>
  </si>
  <si>
    <t xml:space="preserve">肖红蕊</t>
  </si>
  <si>
    <t xml:space="preserve">201221060033</t>
  </si>
  <si>
    <t xml:space="preserve">18811478453</t>
  </si>
  <si>
    <t xml:space="preserve">129</t>
  </si>
  <si>
    <t xml:space="preserve">庄丹琪</t>
  </si>
  <si>
    <t xml:space="preserve">201121060013</t>
  </si>
  <si>
    <t xml:space="preserve">15910681178</t>
  </si>
  <si>
    <t xml:space="preserve">130</t>
  </si>
  <si>
    <t xml:space="preserve">闫谨</t>
  </si>
  <si>
    <t xml:space="preserve">201322060114</t>
  </si>
  <si>
    <t xml:space="preserve">13269917639</t>
  </si>
  <si>
    <t xml:space="preserve">131</t>
  </si>
  <si>
    <t xml:space="preserve">范业鑫</t>
  </si>
  <si>
    <t xml:space="preserve">201222060014</t>
  </si>
  <si>
    <t xml:space="preserve">2014.5.19</t>
  </si>
  <si>
    <t xml:space="preserve">心理测量与人力资源研究所党支部</t>
  </si>
  <si>
    <t xml:space="preserve">132</t>
  </si>
  <si>
    <t xml:space="preserve">王婕</t>
  </si>
  <si>
    <t xml:space="preserve">201322060095</t>
  </si>
  <si>
    <t xml:space="preserve">2014.12.13</t>
  </si>
  <si>
    <t xml:space="preserve">临床与咨询研究所党支部</t>
  </si>
  <si>
    <t xml:space="preserve">133</t>
  </si>
  <si>
    <t xml:space="preserve">王丹妮</t>
  </si>
  <si>
    <t xml:space="preserve"> 201321060033</t>
  </si>
  <si>
    <t xml:space="preserve">15210809538</t>
  </si>
  <si>
    <t xml:space="preserve">2015.5.30</t>
  </si>
  <si>
    <t xml:space="preserve">134</t>
  </si>
  <si>
    <t xml:space="preserve">张颖颖</t>
  </si>
  <si>
    <t xml:space="preserve">201321060006</t>
  </si>
  <si>
    <t xml:space="preserve">15600562076</t>
  </si>
  <si>
    <t xml:space="preserve">2015.5.29</t>
  </si>
  <si>
    <t xml:space="preserve">认知与测量研究所党支部</t>
  </si>
  <si>
    <t xml:space="preserve">135</t>
  </si>
  <si>
    <t xml:space="preserve">朱小爽</t>
  </si>
  <si>
    <t xml:space="preserve">201331060009</t>
  </si>
  <si>
    <t xml:space="preserve">13520302775</t>
  </si>
  <si>
    <t xml:space="preserve">2014.12.09</t>
  </si>
  <si>
    <t xml:space="preserve">发展心理研究所博士第二党支部</t>
  </si>
  <si>
    <t xml:space="preserve">136</t>
  </si>
  <si>
    <t xml:space="preserve">叶勇豪</t>
  </si>
  <si>
    <t xml:space="preserve">201221060008</t>
  </si>
  <si>
    <t xml:space="preserve">人格与社会研究生硕士党支部</t>
  </si>
  <si>
    <t xml:space="preserve">137</t>
  </si>
  <si>
    <t xml:space="preserve">张祺舜</t>
  </si>
  <si>
    <t xml:space="preserve">201322060108</t>
  </si>
  <si>
    <r>
      <rPr>
        <sz val="10"/>
        <rFont val="Noto Sans"/>
        <family val="2"/>
      </rPr>
      <t xml:space="preserve">体院</t>
    </r>
    <r>
      <rPr>
        <sz val="10"/>
        <rFont val="宋体"/>
        <family val="0"/>
        <charset val="134"/>
      </rPr>
      <t xml:space="preserve">6</t>
    </r>
  </si>
  <si>
    <t xml:space="preserve">138</t>
  </si>
  <si>
    <t xml:space="preserve">刘小园</t>
  </si>
  <si>
    <t xml:space="preserve">201322070040</t>
  </si>
  <si>
    <t xml:space="preserve">15210833783</t>
  </si>
  <si>
    <t xml:space="preserve">2014.6.2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专业型研究生支部</t>
    </r>
  </si>
  <si>
    <t xml:space="preserve">139</t>
  </si>
  <si>
    <t xml:space="preserve">龚飞</t>
  </si>
  <si>
    <t xml:space="preserve">201322070044</t>
  </si>
  <si>
    <t xml:space="preserve">18811791772</t>
  </si>
  <si>
    <t xml:space="preserve">140</t>
  </si>
  <si>
    <t xml:space="preserve">刘彬</t>
  </si>
  <si>
    <t xml:space="preserve">201322070050</t>
  </si>
  <si>
    <t xml:space="preserve">18811795251</t>
  </si>
  <si>
    <t xml:space="preserve">141</t>
  </si>
  <si>
    <t xml:space="preserve">王力基</t>
  </si>
  <si>
    <t xml:space="preserve">201322070051</t>
  </si>
  <si>
    <t xml:space="preserve">13371682509</t>
  </si>
  <si>
    <t xml:space="preserve">142</t>
  </si>
  <si>
    <t xml:space="preserve">王帅</t>
  </si>
  <si>
    <t xml:space="preserve">201322070063</t>
  </si>
  <si>
    <t xml:space="preserve">15901007392 </t>
  </si>
  <si>
    <t xml:space="preserve">143</t>
  </si>
  <si>
    <t xml:space="preserve">徐萌</t>
  </si>
  <si>
    <t xml:space="preserve">201331070007</t>
  </si>
  <si>
    <t xml:space="preserve">15201176373</t>
  </si>
  <si>
    <t xml:space="preserve">2014.11.2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学术型研究生支部</t>
    </r>
  </si>
  <si>
    <t xml:space="preserve">144</t>
  </si>
  <si>
    <t xml:space="preserve">袁圣敏</t>
  </si>
  <si>
    <t xml:space="preserve">201321070011</t>
  </si>
  <si>
    <t xml:space="preserve">13269257106</t>
  </si>
  <si>
    <t xml:space="preserve">145</t>
  </si>
  <si>
    <t xml:space="preserve">王彤彤</t>
  </si>
  <si>
    <t xml:space="preserve">201321070002</t>
  </si>
  <si>
    <t xml:space="preserve">13391529233</t>
  </si>
  <si>
    <t xml:space="preserve">146</t>
  </si>
  <si>
    <t xml:space="preserve">程明晨</t>
  </si>
  <si>
    <t xml:space="preserve">201321070066</t>
  </si>
  <si>
    <t xml:space="preserve">13146523372</t>
  </si>
  <si>
    <t xml:space="preserve">147</t>
  </si>
  <si>
    <t xml:space="preserve">201321070065</t>
  </si>
  <si>
    <t xml:space="preserve">18510029557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7</t>
    </r>
  </si>
  <si>
    <t xml:space="preserve">148</t>
  </si>
  <si>
    <t xml:space="preserve">白如</t>
  </si>
  <si>
    <t xml:space="preserve">201221080034</t>
  </si>
  <si>
    <t xml:space="preserve">15101056619</t>
  </si>
  <si>
    <t xml:space="preserve">2014.10.2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士第四党支部</t>
    </r>
  </si>
  <si>
    <t xml:space="preserve">149</t>
  </si>
  <si>
    <t xml:space="preserve">白雪</t>
  </si>
  <si>
    <t xml:space="preserve">201121080038</t>
  </si>
  <si>
    <t xml:space="preserve">15201106897</t>
  </si>
  <si>
    <t xml:space="preserve">150</t>
  </si>
  <si>
    <t xml:space="preserve">李冉</t>
  </si>
  <si>
    <t xml:space="preserve">201321080230</t>
  </si>
  <si>
    <t xml:space="preserve">1521080961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第一党支部</t>
    </r>
  </si>
  <si>
    <t xml:space="preserve">151</t>
  </si>
  <si>
    <t xml:space="preserve">古婷婷</t>
  </si>
  <si>
    <t xml:space="preserve">201321080239</t>
  </si>
  <si>
    <t xml:space="preserve">15210809438</t>
  </si>
  <si>
    <t xml:space="preserve">2015.05.2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第二党支部</t>
    </r>
  </si>
  <si>
    <t xml:space="preserve">152</t>
  </si>
  <si>
    <t xml:space="preserve">杨梦吟</t>
  </si>
  <si>
    <t xml:space="preserve">201321080163</t>
  </si>
  <si>
    <t xml:space="preserve">18600653821</t>
  </si>
  <si>
    <t xml:space="preserve">153</t>
  </si>
  <si>
    <t xml:space="preserve">张志娟</t>
  </si>
  <si>
    <t xml:space="preserve">201321080244</t>
  </si>
  <si>
    <t xml:space="preserve">15600690165</t>
  </si>
  <si>
    <t xml:space="preserve">154</t>
  </si>
  <si>
    <t xml:space="preserve">周沛</t>
  </si>
  <si>
    <t xml:space="preserve">201321080217</t>
  </si>
  <si>
    <t xml:space="preserve">1881304210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生第三支部</t>
    </r>
  </si>
  <si>
    <t xml:space="preserve">155</t>
  </si>
  <si>
    <t xml:space="preserve">马佳</t>
  </si>
  <si>
    <t xml:space="preserve">201321080210</t>
  </si>
  <si>
    <t xml:space="preserve">13460811068</t>
  </si>
  <si>
    <t xml:space="preserve">156</t>
  </si>
  <si>
    <t xml:space="preserve">齐天琪</t>
  </si>
  <si>
    <t xml:space="preserve">201321080214</t>
  </si>
  <si>
    <t xml:space="preserve">18311050720</t>
  </si>
  <si>
    <t xml:space="preserve">157</t>
  </si>
  <si>
    <t xml:space="preserve">张惠丹</t>
  </si>
  <si>
    <t xml:space="preserve">201322080294</t>
  </si>
  <si>
    <t xml:space="preserve">13240703403</t>
  </si>
  <si>
    <t xml:space="preserve">2014.10.1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第五党支部</t>
    </r>
  </si>
  <si>
    <t xml:space="preserve">158</t>
  </si>
  <si>
    <t xml:space="preserve">徐雅莹</t>
  </si>
  <si>
    <t xml:space="preserve">201322080295</t>
  </si>
  <si>
    <t xml:space="preserve">15295736697</t>
  </si>
  <si>
    <t xml:space="preserve">159</t>
  </si>
  <si>
    <t xml:space="preserve">张鑫彤</t>
  </si>
  <si>
    <t xml:space="preserve">201322080296</t>
  </si>
  <si>
    <t xml:space="preserve">18632104630</t>
  </si>
  <si>
    <t xml:space="preserve">160</t>
  </si>
  <si>
    <t xml:space="preserve">李焕然</t>
  </si>
  <si>
    <t xml:space="preserve">201322080276</t>
  </si>
  <si>
    <t xml:space="preserve">18511593622</t>
  </si>
  <si>
    <t xml:space="preserve">161</t>
  </si>
  <si>
    <t xml:space="preserve">张文侨</t>
  </si>
  <si>
    <t xml:space="preserve">201322080302</t>
  </si>
  <si>
    <t xml:space="preserve">18800103693</t>
  </si>
  <si>
    <t xml:space="preserve">162</t>
  </si>
  <si>
    <t xml:space="preserve">张有梅</t>
  </si>
  <si>
    <t xml:space="preserve">201321080257</t>
  </si>
  <si>
    <t xml:space="preserve">1314615816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第六党支部</t>
    </r>
  </si>
  <si>
    <t xml:space="preserve">163</t>
  </si>
  <si>
    <t xml:space="preserve">彭诗韵</t>
  </si>
  <si>
    <t xml:space="preserve">201321080259</t>
  </si>
  <si>
    <t xml:space="preserve">15210846261</t>
  </si>
  <si>
    <t xml:space="preserve">164</t>
  </si>
  <si>
    <t xml:space="preserve">魏小杉</t>
  </si>
  <si>
    <t xml:space="preserve">201321080268</t>
  </si>
  <si>
    <t xml:space="preserve">18813145571</t>
  </si>
  <si>
    <t xml:space="preserve">165</t>
  </si>
  <si>
    <t xml:space="preserve">安然</t>
  </si>
  <si>
    <t xml:space="preserve">201322080135</t>
  </si>
  <si>
    <t xml:space="preserve">1521080673</t>
  </si>
  <si>
    <t xml:space="preserve">2014.10.1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第七党支部</t>
    </r>
  </si>
  <si>
    <t xml:space="preserve">166</t>
  </si>
  <si>
    <t xml:space="preserve">李芸芸</t>
  </si>
  <si>
    <t xml:space="preserve">201322080142</t>
  </si>
  <si>
    <t xml:space="preserve">167</t>
  </si>
  <si>
    <t xml:space="preserve">曹青盟</t>
  </si>
  <si>
    <t xml:space="preserve">201322080156</t>
  </si>
  <si>
    <t xml:space="preserve">168</t>
  </si>
  <si>
    <t xml:space="preserve">张云虹</t>
  </si>
  <si>
    <t xml:space="preserve">201322080145</t>
  </si>
  <si>
    <t xml:space="preserve">2014.10.20</t>
  </si>
  <si>
    <t xml:space="preserve">169</t>
  </si>
  <si>
    <t xml:space="preserve">李延帅</t>
  </si>
  <si>
    <t xml:space="preserve">201322080152</t>
  </si>
  <si>
    <t xml:space="preserve">170</t>
  </si>
  <si>
    <t xml:space="preserve">王玲</t>
  </si>
  <si>
    <t xml:space="preserve">201322080143</t>
  </si>
  <si>
    <t xml:space="preserve">2014.10.24</t>
  </si>
  <si>
    <t xml:space="preserve">171</t>
  </si>
  <si>
    <t xml:space="preserve">张婧</t>
  </si>
  <si>
    <t xml:space="preserve">201422080063</t>
  </si>
  <si>
    <t xml:space="preserve">2015.5.1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第五党支部</t>
    </r>
  </si>
  <si>
    <t xml:space="preserve">172</t>
  </si>
  <si>
    <t xml:space="preserve">李玮</t>
  </si>
  <si>
    <t xml:space="preserve">201422080057</t>
  </si>
  <si>
    <t xml:space="preserve">15201652197</t>
  </si>
  <si>
    <t xml:space="preserve">173</t>
  </si>
  <si>
    <t xml:space="preserve">林霞</t>
  </si>
  <si>
    <t xml:space="preserve">201321080016 </t>
  </si>
  <si>
    <t xml:space="preserve">2014.11.06</t>
  </si>
  <si>
    <t xml:space="preserve">课程与教学论党支部</t>
  </si>
  <si>
    <t xml:space="preserve">174</t>
  </si>
  <si>
    <t xml:space="preserve">刘畅</t>
  </si>
  <si>
    <t xml:space="preserve">201421080012</t>
  </si>
  <si>
    <r>
      <rPr>
        <sz val="10"/>
        <rFont val="Noto Sans"/>
        <family val="2"/>
      </rPr>
      <t xml:space="preserve">外文</t>
    </r>
    <r>
      <rPr>
        <sz val="10"/>
        <rFont val="宋体"/>
        <family val="0"/>
        <charset val="134"/>
      </rPr>
      <t xml:space="preserve">8</t>
    </r>
  </si>
  <si>
    <t xml:space="preserve">175</t>
  </si>
  <si>
    <t xml:space="preserve">李立荣</t>
  </si>
  <si>
    <t xml:space="preserve">201321100122</t>
  </si>
  <si>
    <t xml:space="preserve">18813046822</t>
  </si>
  <si>
    <t xml:space="preserve">2015.5.22</t>
  </si>
  <si>
    <r>
      <rPr>
        <sz val="10"/>
        <rFont val="Noto Sans"/>
        <family val="2"/>
      </rPr>
      <t xml:space="preserve">外文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第一党支部</t>
    </r>
  </si>
  <si>
    <t xml:space="preserve">176</t>
  </si>
  <si>
    <t xml:space="preserve">高雅</t>
  </si>
  <si>
    <t xml:space="preserve">201321100109</t>
  </si>
  <si>
    <t xml:space="preserve">18813049152</t>
  </si>
  <si>
    <t xml:space="preserve">177</t>
  </si>
  <si>
    <t xml:space="preserve">于婷婷</t>
  </si>
  <si>
    <t xml:space="preserve">201321100102</t>
  </si>
  <si>
    <t xml:space="preserve">13240284879</t>
  </si>
  <si>
    <t xml:space="preserve">178</t>
  </si>
  <si>
    <t xml:space="preserve">吴媛媛</t>
  </si>
  <si>
    <t xml:space="preserve">201321100115</t>
  </si>
  <si>
    <t xml:space="preserve">179</t>
  </si>
  <si>
    <t xml:space="preserve">张杰</t>
  </si>
  <si>
    <t xml:space="preserve">201321100105</t>
  </si>
  <si>
    <t xml:space="preserve">180</t>
  </si>
  <si>
    <t xml:space="preserve">顾盛</t>
  </si>
  <si>
    <t xml:space="preserve">201322100131</t>
  </si>
  <si>
    <t xml:space="preserve">15101143507</t>
  </si>
  <si>
    <r>
      <rPr>
        <sz val="10"/>
        <rFont val="Noto Sans"/>
        <family val="2"/>
      </rPr>
      <t xml:space="preserve">外文学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专硕支部</t>
    </r>
  </si>
  <si>
    <t xml:space="preserve">181</t>
  </si>
  <si>
    <t xml:space="preserve">解德平</t>
  </si>
  <si>
    <t xml:space="preserve">201322100147</t>
  </si>
  <si>
    <t xml:space="preserve">18813046629</t>
  </si>
  <si>
    <t xml:space="preserve">182</t>
  </si>
  <si>
    <t xml:space="preserve">张书</t>
  </si>
  <si>
    <t xml:space="preserve">201322100148</t>
  </si>
  <si>
    <t xml:space="preserve">18511889426</t>
  </si>
  <si>
    <t xml:space="preserve">183</t>
  </si>
  <si>
    <t xml:space="preserve">雷文欣</t>
  </si>
  <si>
    <t xml:space="preserve">201322100144</t>
  </si>
  <si>
    <t xml:space="preserve">18813145701</t>
  </si>
  <si>
    <t xml:space="preserve">184</t>
  </si>
  <si>
    <t xml:space="preserve">霍忆湄</t>
  </si>
  <si>
    <t xml:space="preserve">201322100146</t>
  </si>
  <si>
    <t xml:space="preserve">13269303553</t>
  </si>
  <si>
    <t xml:space="preserve">185</t>
  </si>
  <si>
    <t xml:space="preserve">张梓辰</t>
  </si>
  <si>
    <t xml:space="preserve">201322100133</t>
  </si>
  <si>
    <t xml:space="preserve">13552291696</t>
  </si>
  <si>
    <t xml:space="preserve">186</t>
  </si>
  <si>
    <t xml:space="preserve">张丹丹</t>
  </si>
  <si>
    <t xml:space="preserve">201322100150</t>
  </si>
  <si>
    <t xml:space="preserve">18813148780</t>
  </si>
  <si>
    <t xml:space="preserve">187</t>
  </si>
  <si>
    <t xml:space="preserve">张哲</t>
  </si>
  <si>
    <t xml:space="preserve">201322100141</t>
  </si>
  <si>
    <t xml:space="preserve">15810648070</t>
  </si>
  <si>
    <t xml:space="preserve">188</t>
  </si>
  <si>
    <t xml:space="preserve">彭亚飞</t>
  </si>
  <si>
    <t xml:space="preserve">201321100083</t>
  </si>
  <si>
    <t xml:space="preserve">13522073494</t>
  </si>
  <si>
    <t xml:space="preserve">2014.11.15</t>
  </si>
  <si>
    <r>
      <rPr>
        <sz val="10"/>
        <rFont val="Noto Sans"/>
        <family val="2"/>
      </rPr>
      <t xml:space="preserve">外国语言文学学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硕士第二党支部</t>
    </r>
  </si>
  <si>
    <t xml:space="preserve">189</t>
  </si>
  <si>
    <t xml:space="preserve">黄颖晨</t>
  </si>
  <si>
    <t xml:space="preserve">201321100072</t>
  </si>
  <si>
    <t xml:space="preserve">15600690105</t>
  </si>
  <si>
    <t xml:space="preserve">190</t>
  </si>
  <si>
    <t xml:space="preserve">柴红光</t>
  </si>
  <si>
    <t xml:space="preserve">201321100070</t>
  </si>
  <si>
    <t xml:space="preserve">13269226772</t>
  </si>
  <si>
    <t xml:space="preserve">2014.11.16</t>
  </si>
  <si>
    <t xml:space="preserve">191</t>
  </si>
  <si>
    <t xml:space="preserve">邓梦寒</t>
  </si>
  <si>
    <t xml:space="preserve">201321100075</t>
  </si>
  <si>
    <t xml:space="preserve">15010593007</t>
  </si>
  <si>
    <t xml:space="preserve">192</t>
  </si>
  <si>
    <t xml:space="preserve">王茜</t>
  </si>
  <si>
    <t xml:space="preserve">201321100069</t>
  </si>
  <si>
    <t xml:space="preserve">15801288902</t>
  </si>
  <si>
    <t xml:space="preserve">2014.11.17</t>
  </si>
  <si>
    <t xml:space="preserve">193</t>
  </si>
  <si>
    <t xml:space="preserve">黄晓晰</t>
  </si>
  <si>
    <t xml:space="preserve">201321100094</t>
  </si>
  <si>
    <t xml:space="preserve">18210596932</t>
  </si>
  <si>
    <t xml:space="preserve">194</t>
  </si>
  <si>
    <t xml:space="preserve">王晓旭</t>
  </si>
  <si>
    <t xml:space="preserve">201221100032</t>
  </si>
  <si>
    <t xml:space="preserve">15120096642</t>
  </si>
  <si>
    <t xml:space="preserve">195</t>
  </si>
  <si>
    <t xml:space="preserve">邢晓娟</t>
  </si>
  <si>
    <t xml:space="preserve">201321100071</t>
  </si>
  <si>
    <t xml:space="preserve">18813046624</t>
  </si>
  <si>
    <t xml:space="preserve">196</t>
  </si>
  <si>
    <t xml:space="preserve">张晓楠</t>
  </si>
  <si>
    <t xml:space="preserve">201321100085</t>
  </si>
  <si>
    <t xml:space="preserve">18813145724</t>
  </si>
  <si>
    <t xml:space="preserve">197</t>
  </si>
  <si>
    <t xml:space="preserve">张琬懿</t>
  </si>
  <si>
    <t xml:space="preserve">201321100087</t>
  </si>
  <si>
    <t xml:space="preserve">13269618659</t>
  </si>
  <si>
    <r>
      <rPr>
        <sz val="10"/>
        <rFont val="Noto Sans"/>
        <family val="2"/>
      </rPr>
      <t xml:space="preserve">艺传</t>
    </r>
    <r>
      <rPr>
        <sz val="10"/>
        <rFont val="宋体"/>
        <family val="0"/>
        <charset val="134"/>
      </rPr>
      <t xml:space="preserve">9</t>
    </r>
  </si>
  <si>
    <t xml:space="preserve">198</t>
  </si>
  <si>
    <t xml:space="preserve">崔文龙</t>
  </si>
  <si>
    <t xml:space="preserve">201222110016</t>
  </si>
  <si>
    <t xml:space="preserve">13552040982</t>
  </si>
  <si>
    <t xml:space="preserve">2014.06.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士研究生党支部</t>
    </r>
  </si>
  <si>
    <t xml:space="preserve">199</t>
  </si>
  <si>
    <t xml:space="preserve">杨光</t>
  </si>
  <si>
    <t xml:space="preserve">201222110028</t>
  </si>
  <si>
    <t xml:space="preserve">15110092781</t>
  </si>
  <si>
    <t xml:space="preserve">200</t>
  </si>
  <si>
    <t xml:space="preserve">朱蕗鋆</t>
  </si>
  <si>
    <t xml:space="preserve">201221110019</t>
  </si>
  <si>
    <t xml:space="preserve">18811471318</t>
  </si>
  <si>
    <t xml:space="preserve">201</t>
  </si>
  <si>
    <t xml:space="preserve">王凤</t>
  </si>
  <si>
    <t xml:space="preserve">201321110003</t>
  </si>
  <si>
    <t xml:space="preserve">15210834203</t>
  </si>
  <si>
    <t xml:space="preserve">2014.12.2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研究生党支部</t>
    </r>
  </si>
  <si>
    <t xml:space="preserve">202</t>
  </si>
  <si>
    <t xml:space="preserve">何佳奕</t>
  </si>
  <si>
    <t xml:space="preserve">201322110034</t>
  </si>
  <si>
    <t xml:space="preserve">15210809834</t>
  </si>
  <si>
    <t xml:space="preserve">203</t>
  </si>
  <si>
    <t xml:space="preserve">赵梓汝</t>
  </si>
  <si>
    <t xml:space="preserve">201322110056</t>
  </si>
  <si>
    <t xml:space="preserve">15210833797</t>
  </si>
  <si>
    <t xml:space="preserve">204</t>
  </si>
  <si>
    <t xml:space="preserve">赵鹏</t>
  </si>
  <si>
    <t xml:space="preserve">201322110047</t>
  </si>
  <si>
    <t xml:space="preserve">15210526348</t>
  </si>
  <si>
    <t xml:space="preserve">205</t>
  </si>
  <si>
    <t xml:space="preserve">位林惠</t>
  </si>
  <si>
    <t xml:space="preserve">201321110019</t>
  </si>
  <si>
    <t xml:space="preserve">18813141274</t>
  </si>
  <si>
    <t xml:space="preserve">2015.5.2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专业硕士党支部</t>
    </r>
  </si>
  <si>
    <t xml:space="preserve">206</t>
  </si>
  <si>
    <t xml:space="preserve">朱晗</t>
  </si>
  <si>
    <t xml:space="preserve">201322110068 </t>
  </si>
  <si>
    <t xml:space="preserve">18612588905</t>
  </si>
  <si>
    <t xml:space="preserve">207</t>
  </si>
  <si>
    <t xml:space="preserve">杨杰</t>
  </si>
  <si>
    <t xml:space="preserve">201322110063</t>
  </si>
  <si>
    <t xml:space="preserve">18603456886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0</t>
    </r>
  </si>
  <si>
    <t xml:space="preserve">208</t>
  </si>
  <si>
    <t xml:space="preserve">李攀</t>
  </si>
  <si>
    <t xml:space="preserve">201331120019</t>
  </si>
  <si>
    <t xml:space="preserve">15120059116</t>
  </si>
  <si>
    <t xml:space="preserve">2014.12.08</t>
  </si>
  <si>
    <r>
      <rPr>
        <sz val="10"/>
        <rFont val="Noto Sans"/>
        <family val="2"/>
      </rPr>
      <t xml:space="preserve">历史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博士生党支部</t>
    </r>
  </si>
  <si>
    <t xml:space="preserve">209</t>
  </si>
  <si>
    <t xml:space="preserve">刘胤隆</t>
  </si>
  <si>
    <t xml:space="preserve">201221120044</t>
  </si>
  <si>
    <t xml:space="preserve">13691138394</t>
  </si>
  <si>
    <t xml:space="preserve">2014.06.1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士第二党支部</t>
    </r>
  </si>
  <si>
    <t xml:space="preserve">210</t>
  </si>
  <si>
    <t xml:space="preserve">乔丽芳</t>
  </si>
  <si>
    <t xml:space="preserve">201222120013</t>
  </si>
  <si>
    <t xml:space="preserve">18618193467</t>
  </si>
  <si>
    <t xml:space="preserve">211</t>
  </si>
  <si>
    <t xml:space="preserve">贾大伟</t>
  </si>
  <si>
    <t xml:space="preserve">201221120014</t>
  </si>
  <si>
    <t xml:space="preserve">15110045323</t>
  </si>
  <si>
    <t xml:space="preserve">2014.12.16</t>
  </si>
  <si>
    <t xml:space="preserve">212</t>
  </si>
  <si>
    <t xml:space="preserve">宋  霙</t>
  </si>
  <si>
    <t xml:space="preserve">20132112013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硕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硕第一党支部</t>
    </r>
  </si>
  <si>
    <t xml:space="preserve">213</t>
  </si>
  <si>
    <t xml:space="preserve">刘  哲</t>
  </si>
  <si>
    <t xml:space="preserve">201322120003</t>
  </si>
  <si>
    <t xml:space="preserve">214</t>
  </si>
  <si>
    <t xml:space="preserve">吴凌云</t>
  </si>
  <si>
    <t xml:space="preserve">20132112010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硕第二党支部</t>
    </r>
  </si>
  <si>
    <t xml:space="preserve">215</t>
  </si>
  <si>
    <t xml:space="preserve">王  璐</t>
  </si>
  <si>
    <t xml:space="preserve">201322120075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</t>
    </r>
  </si>
  <si>
    <t xml:space="preserve">216</t>
  </si>
  <si>
    <t xml:space="preserve">白晶晶</t>
  </si>
  <si>
    <t xml:space="preserve">201221130048</t>
  </si>
  <si>
    <t xml:space="preserve">18811472818</t>
  </si>
  <si>
    <r>
      <rPr>
        <sz val="10"/>
        <rFont val="Noto Sans"/>
        <family val="2"/>
      </rPr>
      <t xml:space="preserve">数学科学学院分党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博支部</t>
    </r>
  </si>
  <si>
    <t xml:space="preserve">217</t>
  </si>
  <si>
    <t xml:space="preserve">缪晓慧</t>
  </si>
  <si>
    <t xml:space="preserve">201221130044</t>
  </si>
  <si>
    <t xml:space="preserve">18811472855</t>
  </si>
  <si>
    <t xml:space="preserve">218</t>
  </si>
  <si>
    <t xml:space="preserve">高羽</t>
  </si>
  <si>
    <t xml:space="preserve">201221130018</t>
  </si>
  <si>
    <t xml:space="preserve">13269895964 </t>
  </si>
  <si>
    <t xml:space="preserve">219</t>
  </si>
  <si>
    <t xml:space="preserve">王子文</t>
  </si>
  <si>
    <t xml:space="preserve">201221130004</t>
  </si>
  <si>
    <t xml:space="preserve">220</t>
  </si>
  <si>
    <t xml:space="preserve">李丽娜</t>
  </si>
  <si>
    <t xml:space="preserve">201221130042</t>
  </si>
  <si>
    <t xml:space="preserve">18911650090</t>
  </si>
  <si>
    <t xml:space="preserve">2014/11/27</t>
  </si>
  <si>
    <t xml:space="preserve">221</t>
  </si>
  <si>
    <t xml:space="preserve">林思思</t>
  </si>
  <si>
    <t xml:space="preserve">201322130014</t>
  </si>
  <si>
    <t xml:space="preserve">13810551506</t>
  </si>
  <si>
    <r>
      <rPr>
        <sz val="10"/>
        <rFont val="Noto Sans"/>
        <family val="2"/>
      </rPr>
      <t xml:space="preserve">数学科学学院分党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专业硕士党支部</t>
    </r>
  </si>
  <si>
    <t xml:space="preserve">222</t>
  </si>
  <si>
    <t xml:space="preserve">寇燕华</t>
  </si>
  <si>
    <t xml:space="preserve">201322130124</t>
  </si>
  <si>
    <t xml:space="preserve">13381350640</t>
  </si>
  <si>
    <t xml:space="preserve">223</t>
  </si>
  <si>
    <t xml:space="preserve">温志红</t>
  </si>
  <si>
    <t xml:space="preserve">201331130018</t>
  </si>
  <si>
    <t xml:space="preserve">2014.11.22</t>
  </si>
  <si>
    <r>
      <rPr>
        <sz val="10"/>
        <rFont val="Noto Sans"/>
        <family val="2"/>
      </rPr>
      <t xml:space="preserve">数学科学学院分党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博士生党支部</t>
    </r>
  </si>
  <si>
    <t xml:space="preserve">224</t>
  </si>
  <si>
    <t xml:space="preserve">刘招</t>
  </si>
  <si>
    <t xml:space="preserve">201331130006</t>
  </si>
  <si>
    <t xml:space="preserve">2014.11.24</t>
  </si>
  <si>
    <t xml:space="preserve">225</t>
  </si>
  <si>
    <t xml:space="preserve">韦富丽</t>
  </si>
  <si>
    <t xml:space="preserve">201321130130</t>
  </si>
  <si>
    <t xml:space="preserve">18813142830</t>
  </si>
  <si>
    <r>
      <rPr>
        <sz val="10"/>
        <rFont val="Noto Sans"/>
        <family val="2"/>
      </rPr>
      <t xml:space="preserve">数学科学学院分党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支部</t>
    </r>
  </si>
  <si>
    <t xml:space="preserve">226</t>
  </si>
  <si>
    <t xml:space="preserve">张少玲</t>
  </si>
  <si>
    <t xml:space="preserve">201321130151</t>
  </si>
  <si>
    <t xml:space="preserve">18813142762</t>
  </si>
  <si>
    <t xml:space="preserve">227</t>
  </si>
  <si>
    <t xml:space="preserve">周明旭</t>
  </si>
  <si>
    <t xml:space="preserve">201321130032</t>
  </si>
  <si>
    <t xml:space="preserve">15210834281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2</t>
    </r>
  </si>
  <si>
    <t xml:space="preserve">228</t>
  </si>
  <si>
    <t xml:space="preserve">杨晓冬</t>
  </si>
  <si>
    <t xml:space="preserve">201231140028</t>
  </si>
  <si>
    <t xml:space="preserve">15117924735</t>
  </si>
  <si>
    <t xml:space="preserve">2014.11.26</t>
  </si>
  <si>
    <t xml:space="preserve">物理学系光学与教法博士生党支部</t>
  </si>
  <si>
    <t xml:space="preserve">229</t>
  </si>
  <si>
    <t xml:space="preserve">翟小铭</t>
  </si>
  <si>
    <t xml:space="preserve">201431140002</t>
  </si>
  <si>
    <t xml:space="preserve">13051567157</t>
  </si>
  <si>
    <t xml:space="preserve">2014.5.28</t>
  </si>
  <si>
    <t xml:space="preserve">230</t>
  </si>
  <si>
    <t xml:space="preserve">王冠玉</t>
  </si>
  <si>
    <t xml:space="preserve">201431140026</t>
  </si>
  <si>
    <t xml:space="preserve">18811473116</t>
  </si>
  <si>
    <t xml:space="preserve">231</t>
  </si>
  <si>
    <t xml:space="preserve">苏瑞霞</t>
  </si>
  <si>
    <t xml:space="preserve">201331140008</t>
  </si>
  <si>
    <t xml:space="preserve">18810314047</t>
  </si>
  <si>
    <t xml:space="preserve">2014.6.11</t>
  </si>
  <si>
    <t xml:space="preserve">物理学系理论物理博士生党支部</t>
  </si>
  <si>
    <t xml:space="preserve">232</t>
  </si>
  <si>
    <t xml:space="preserve">刘录</t>
  </si>
  <si>
    <t xml:space="preserve">201431140004</t>
  </si>
  <si>
    <t xml:space="preserve">18010017311</t>
  </si>
  <si>
    <t xml:space="preserve">233</t>
  </si>
  <si>
    <t xml:space="preserve">徐露婷</t>
  </si>
  <si>
    <t xml:space="preserve">201231140021</t>
  </si>
  <si>
    <t xml:space="preserve">13263124160</t>
  </si>
  <si>
    <t xml:space="preserve">2014.5.15</t>
  </si>
  <si>
    <t xml:space="preserve">物理学系凝聚态物理博士生党支部</t>
  </si>
  <si>
    <t xml:space="preserve">234</t>
  </si>
  <si>
    <t xml:space="preserve">高德恒</t>
  </si>
  <si>
    <t xml:space="preserve">201331140012</t>
  </si>
  <si>
    <t xml:space="preserve">15142384535</t>
  </si>
  <si>
    <t xml:space="preserve">2014.12.1</t>
  </si>
  <si>
    <t xml:space="preserve">235</t>
  </si>
  <si>
    <t xml:space="preserve">赵洋洋</t>
  </si>
  <si>
    <t xml:space="preserve">201431140019</t>
  </si>
  <si>
    <t xml:space="preserve">18811473096</t>
  </si>
  <si>
    <t xml:space="preserve">236</t>
  </si>
  <si>
    <t xml:space="preserve">张琦玮</t>
  </si>
  <si>
    <t xml:space="preserve">201221140001</t>
  </si>
  <si>
    <t xml:space="preserve">15120096697</t>
  </si>
  <si>
    <r>
      <rPr>
        <sz val="10"/>
        <rFont val="Noto Sans"/>
        <family val="2"/>
      </rPr>
      <t xml:space="preserve">物理学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士生党支部</t>
    </r>
  </si>
  <si>
    <t xml:space="preserve">237</t>
  </si>
  <si>
    <t xml:space="preserve">朱美霞</t>
  </si>
  <si>
    <t xml:space="preserve">201221140004</t>
  </si>
  <si>
    <t xml:space="preserve">15652957945</t>
  </si>
  <si>
    <t xml:space="preserve">2014.11.2</t>
  </si>
  <si>
    <t xml:space="preserve">238</t>
  </si>
  <si>
    <t xml:space="preserve">熊丽琴</t>
  </si>
  <si>
    <t xml:space="preserve">201221140015</t>
  </si>
  <si>
    <t xml:space="preserve">18811473142</t>
  </si>
  <si>
    <t xml:space="preserve">239</t>
  </si>
  <si>
    <t xml:space="preserve">徐倩倩</t>
  </si>
  <si>
    <t xml:space="preserve">201221140017</t>
  </si>
  <si>
    <t xml:space="preserve">18811473076</t>
  </si>
  <si>
    <t xml:space="preserve">240</t>
  </si>
  <si>
    <t xml:space="preserve">郝红霞</t>
  </si>
  <si>
    <t xml:space="preserve">201221140035</t>
  </si>
  <si>
    <t xml:space="preserve">18811473089</t>
  </si>
  <si>
    <t xml:space="preserve">241</t>
  </si>
  <si>
    <t xml:space="preserve">程欢利</t>
  </si>
  <si>
    <t xml:space="preserve">201221140052</t>
  </si>
  <si>
    <t xml:space="preserve">18811473125</t>
  </si>
  <si>
    <t xml:space="preserve">242</t>
  </si>
  <si>
    <t xml:space="preserve">贾琼珍</t>
  </si>
  <si>
    <t xml:space="preserve">201221140058</t>
  </si>
  <si>
    <t xml:space="preserve">18811473132</t>
  </si>
  <si>
    <t xml:space="preserve">243</t>
  </si>
  <si>
    <t xml:space="preserve">201221140060</t>
  </si>
  <si>
    <t xml:space="preserve">244</t>
  </si>
  <si>
    <t xml:space="preserve">张宇</t>
  </si>
  <si>
    <t xml:space="preserve">201321140001</t>
  </si>
  <si>
    <t xml:space="preserve">15210898417</t>
  </si>
  <si>
    <t xml:space="preserve">2014.5.31</t>
  </si>
  <si>
    <r>
      <rPr>
        <sz val="10"/>
        <rFont val="Noto Sans"/>
        <family val="2"/>
      </rPr>
      <t xml:space="preserve">物理学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生党支部</t>
    </r>
  </si>
  <si>
    <t xml:space="preserve">245</t>
  </si>
  <si>
    <t xml:space="preserve">周晶</t>
  </si>
  <si>
    <t xml:space="preserve">201321140005</t>
  </si>
  <si>
    <t xml:space="preserve">15210808647</t>
  </si>
  <si>
    <t xml:space="preserve">246</t>
  </si>
  <si>
    <t xml:space="preserve">侯婷婷</t>
  </si>
  <si>
    <t xml:space="preserve">201321140099</t>
  </si>
  <si>
    <t xml:space="preserve">15600690521</t>
  </si>
  <si>
    <t xml:space="preserve">2015.5.27</t>
  </si>
  <si>
    <t xml:space="preserve">247</t>
  </si>
  <si>
    <t xml:space="preserve">史冰心</t>
  </si>
  <si>
    <t xml:space="preserve">201321140103</t>
  </si>
  <si>
    <t xml:space="preserve">18792730270</t>
  </si>
  <si>
    <t xml:space="preserve">248</t>
  </si>
  <si>
    <t xml:space="preserve">李朋</t>
  </si>
  <si>
    <t xml:space="preserve">201321140109</t>
  </si>
  <si>
    <t xml:space="preserve">15032231108</t>
  </si>
  <si>
    <t xml:space="preserve">249</t>
  </si>
  <si>
    <t xml:space="preserve">董思宇</t>
  </si>
  <si>
    <t xml:space="preserve">201321140110</t>
  </si>
  <si>
    <t xml:space="preserve">13554276755</t>
  </si>
  <si>
    <t xml:space="preserve">250</t>
  </si>
  <si>
    <t xml:space="preserve">张浩</t>
  </si>
  <si>
    <t xml:space="preserve">201321140124</t>
  </si>
  <si>
    <t xml:space="preserve">15222820922</t>
  </si>
  <si>
    <t xml:space="preserve">251</t>
  </si>
  <si>
    <t xml:space="preserve">王洋洋</t>
  </si>
  <si>
    <t xml:space="preserve">201321140125</t>
  </si>
  <si>
    <t xml:space="preserve">15902935822</t>
  </si>
  <si>
    <t xml:space="preserve">252</t>
  </si>
  <si>
    <t xml:space="preserve">唐文文</t>
  </si>
  <si>
    <t xml:space="preserve">201321140126</t>
  </si>
  <si>
    <t xml:space="preserve">18615415786</t>
  </si>
  <si>
    <t xml:space="preserve">253</t>
  </si>
  <si>
    <t xml:space="preserve">高成艳</t>
  </si>
  <si>
    <t xml:space="preserve">201221140024</t>
  </si>
  <si>
    <t xml:space="preserve">17801056711</t>
  </si>
  <si>
    <r>
      <rPr>
        <sz val="10"/>
        <rFont val="Noto Sans"/>
        <family val="2"/>
      </rPr>
      <t xml:space="preserve">物理学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生党支部</t>
    </r>
  </si>
  <si>
    <t xml:space="preserve">254</t>
  </si>
  <si>
    <t xml:space="preserve">董雪娟</t>
  </si>
  <si>
    <t xml:space="preserve">201221140045</t>
  </si>
  <si>
    <t xml:space="preserve">17801056702</t>
  </si>
  <si>
    <t xml:space="preserve">255</t>
  </si>
  <si>
    <t xml:space="preserve">项宇轩</t>
  </si>
  <si>
    <t xml:space="preserve">201421140001</t>
  </si>
  <si>
    <t xml:space="preserve">15201128521</t>
  </si>
  <si>
    <t xml:space="preserve">256</t>
  </si>
  <si>
    <t xml:space="preserve">郭华清</t>
  </si>
  <si>
    <t xml:space="preserve">201421140061</t>
  </si>
  <si>
    <t xml:space="preserve">13126789759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</t>
    </r>
  </si>
  <si>
    <t xml:space="preserve">257</t>
  </si>
  <si>
    <t xml:space="preserve">张岩</t>
  </si>
  <si>
    <t xml:space="preserve">201431150005</t>
  </si>
  <si>
    <t xml:space="preserve">18811471258</t>
  </si>
  <si>
    <r>
      <rPr>
        <sz val="10"/>
        <rFont val="Noto Sans"/>
        <family val="2"/>
      </rPr>
      <t xml:space="preserve">化学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博士生党支部</t>
    </r>
  </si>
  <si>
    <t xml:space="preserve">258</t>
  </si>
  <si>
    <t xml:space="preserve">阳颜平</t>
  </si>
  <si>
    <t xml:space="preserve">201431150006</t>
  </si>
  <si>
    <t xml:space="preserve">15120048879</t>
  </si>
  <si>
    <t xml:space="preserve">259</t>
  </si>
  <si>
    <t xml:space="preserve">叶佳俊</t>
  </si>
  <si>
    <t xml:space="preserve">201321150180</t>
  </si>
  <si>
    <t xml:space="preserve">18810032136</t>
  </si>
  <si>
    <t xml:space="preserve">2014.12.01</t>
  </si>
  <si>
    <r>
      <rPr>
        <sz val="10"/>
        <rFont val="Noto Sans"/>
        <family val="2"/>
      </rPr>
      <t xml:space="preserve">化学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生党支部</t>
    </r>
  </si>
  <si>
    <t xml:space="preserve">260</t>
  </si>
  <si>
    <t xml:space="preserve">郭晓丽</t>
  </si>
  <si>
    <t xml:space="preserve">201321150004</t>
  </si>
  <si>
    <t xml:space="preserve">18813140288</t>
  </si>
  <si>
    <t xml:space="preserve">2014.05.21</t>
  </si>
  <si>
    <t xml:space="preserve">261</t>
  </si>
  <si>
    <t xml:space="preserve">高远君</t>
  </si>
  <si>
    <t xml:space="preserve">201321150120</t>
  </si>
  <si>
    <t xml:space="preserve">13391817627</t>
  </si>
  <si>
    <t xml:space="preserve">2014.11.08</t>
  </si>
  <si>
    <t xml:space="preserve">262</t>
  </si>
  <si>
    <t xml:space="preserve">李燕</t>
  </si>
  <si>
    <t xml:space="preserve">201321150003</t>
  </si>
  <si>
    <t xml:space="preserve">18813140275</t>
  </si>
  <si>
    <t xml:space="preserve">263</t>
  </si>
  <si>
    <t xml:space="preserve">徐文慧</t>
  </si>
  <si>
    <t xml:space="preserve">201321150101</t>
  </si>
  <si>
    <t xml:space="preserve">13522568731</t>
  </si>
  <si>
    <t xml:space="preserve">2014.10.27</t>
  </si>
  <si>
    <t xml:space="preserve">264</t>
  </si>
  <si>
    <t xml:space="preserve">秦佳佳</t>
  </si>
  <si>
    <t xml:space="preserve">201321150151</t>
  </si>
  <si>
    <t xml:space="preserve">18813140233</t>
  </si>
  <si>
    <t xml:space="preserve">265</t>
  </si>
  <si>
    <t xml:space="preserve">贾嘉</t>
  </si>
  <si>
    <t xml:space="preserve">201321150107</t>
  </si>
  <si>
    <t xml:space="preserve">18813140237</t>
  </si>
  <si>
    <t xml:space="preserve">266</t>
  </si>
  <si>
    <t xml:space="preserve">张雪娟</t>
  </si>
  <si>
    <t xml:space="preserve">201321150165</t>
  </si>
  <si>
    <t xml:space="preserve">13269230318</t>
  </si>
  <si>
    <t xml:space="preserve">267</t>
  </si>
  <si>
    <t xml:space="preserve">王欢</t>
  </si>
  <si>
    <t xml:space="preserve">201321150162</t>
  </si>
  <si>
    <t xml:space="preserve">268</t>
  </si>
  <si>
    <t xml:space="preserve">方波</t>
  </si>
  <si>
    <t xml:space="preserve">201331150020</t>
  </si>
  <si>
    <t xml:space="preserve">13391528535</t>
  </si>
  <si>
    <r>
      <rPr>
        <sz val="10"/>
        <rFont val="Noto Sans"/>
        <family val="2"/>
      </rPr>
      <t xml:space="preserve">化学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博士生党支部</t>
    </r>
  </si>
  <si>
    <t xml:space="preserve">269</t>
  </si>
  <si>
    <t xml:space="preserve">袁方龙</t>
  </si>
  <si>
    <t xml:space="preserve">201331150034</t>
  </si>
  <si>
    <t xml:space="preserve">15210872031</t>
  </si>
  <si>
    <t xml:space="preserve">270</t>
  </si>
  <si>
    <t xml:space="preserve">史平</t>
  </si>
  <si>
    <t xml:space="preserve">201322150092</t>
  </si>
  <si>
    <t xml:space="preserve">13681411261</t>
  </si>
  <si>
    <t xml:space="preserve">2014.6.27</t>
  </si>
  <si>
    <r>
      <rPr>
        <sz val="10"/>
        <rFont val="Noto Sans"/>
        <family val="2"/>
      </rPr>
      <t xml:space="preserve">化学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专业硕士生党支部</t>
    </r>
  </si>
  <si>
    <t xml:space="preserve">271</t>
  </si>
  <si>
    <t xml:space="preserve">方煜</t>
  </si>
  <si>
    <t xml:space="preserve">201231150007</t>
  </si>
  <si>
    <t xml:space="preserve">15010135829</t>
  </si>
  <si>
    <t xml:space="preserve">2014.06.27</t>
  </si>
  <si>
    <r>
      <rPr>
        <sz val="10"/>
        <rFont val="Noto Sans"/>
        <family val="2"/>
      </rPr>
      <t xml:space="preserve">化学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博士生党支部</t>
    </r>
  </si>
  <si>
    <t xml:space="preserve">272</t>
  </si>
  <si>
    <t xml:space="preserve">张晓影</t>
  </si>
  <si>
    <t xml:space="preserve">201231150037</t>
  </si>
  <si>
    <t xml:space="preserve">15120048878</t>
  </si>
  <si>
    <t xml:space="preserve">273</t>
  </si>
  <si>
    <t xml:space="preserve">张吉成</t>
  </si>
  <si>
    <t xml:space="preserve">201231150045</t>
  </si>
  <si>
    <t xml:space="preserve">15311283002</t>
  </si>
  <si>
    <t xml:space="preserve">274</t>
  </si>
  <si>
    <t xml:space="preserve">于倩</t>
  </si>
  <si>
    <t xml:space="preserve">201221150076</t>
  </si>
  <si>
    <t xml:space="preserve">18811471200</t>
  </si>
  <si>
    <r>
      <rPr>
        <sz val="10"/>
        <rFont val="Noto Sans"/>
        <family val="2"/>
      </rPr>
      <t xml:space="preserve">化学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硕士生党支部</t>
    </r>
  </si>
  <si>
    <t xml:space="preserve">275</t>
  </si>
  <si>
    <t xml:space="preserve">林雁南</t>
  </si>
  <si>
    <t xml:space="preserve">201221150060</t>
  </si>
  <si>
    <t xml:space="preserve">18811471233</t>
  </si>
  <si>
    <t xml:space="preserve">276</t>
  </si>
  <si>
    <t xml:space="preserve">刘小荣</t>
  </si>
  <si>
    <t xml:space="preserve">201221150020</t>
  </si>
  <si>
    <t xml:space="preserve">277</t>
  </si>
  <si>
    <t xml:space="preserve">冯婷</t>
  </si>
  <si>
    <t xml:space="preserve">278</t>
  </si>
  <si>
    <t xml:space="preserve">赵秀秀</t>
  </si>
  <si>
    <t xml:space="preserve">201221150061</t>
  </si>
  <si>
    <t xml:space="preserve">279</t>
  </si>
  <si>
    <t xml:space="preserve">吴爱琴</t>
  </si>
  <si>
    <t xml:space="preserve">201221150080</t>
  </si>
  <si>
    <t xml:space="preserve">280</t>
  </si>
  <si>
    <t xml:space="preserve">刘曼</t>
  </si>
  <si>
    <t xml:space="preserve">201221150031</t>
  </si>
  <si>
    <t xml:space="preserve">281</t>
  </si>
  <si>
    <t xml:space="preserve">毛倩</t>
  </si>
  <si>
    <t xml:space="preserve">201221150067</t>
  </si>
  <si>
    <t xml:space="preserve">282</t>
  </si>
  <si>
    <t xml:space="preserve">张丽</t>
  </si>
  <si>
    <r>
      <rPr>
        <sz val="10"/>
        <rFont val="Noto Sans"/>
        <family val="2"/>
      </rPr>
      <t xml:space="preserve">天文</t>
    </r>
    <r>
      <rPr>
        <sz val="10"/>
        <rFont val="宋体"/>
        <family val="0"/>
        <charset val="134"/>
      </rPr>
      <t xml:space="preserve">14</t>
    </r>
  </si>
  <si>
    <t xml:space="preserve">283</t>
  </si>
  <si>
    <t xml:space="preserve">宋秋宾</t>
  </si>
  <si>
    <t xml:space="preserve">201321160002</t>
  </si>
  <si>
    <t xml:space="preserve">15600692325</t>
  </si>
  <si>
    <t xml:space="preserve">2014.11.21</t>
  </si>
  <si>
    <t xml:space="preserve">天文系党总支研究生党支部</t>
  </si>
  <si>
    <t xml:space="preserve">284</t>
  </si>
  <si>
    <t xml:space="preserve">何馨</t>
  </si>
  <si>
    <t xml:space="preserve">201321160008</t>
  </si>
  <si>
    <t xml:space="preserve">15210988764</t>
  </si>
  <si>
    <r>
      <rPr>
        <sz val="10"/>
        <rFont val="Noto Sans"/>
        <family val="2"/>
      </rPr>
      <t xml:space="preserve">地遥</t>
    </r>
    <r>
      <rPr>
        <sz val="10"/>
        <rFont val="宋体"/>
        <family val="0"/>
        <charset val="134"/>
      </rPr>
      <t xml:space="preserve">15</t>
    </r>
  </si>
  <si>
    <t xml:space="preserve">285</t>
  </si>
  <si>
    <t xml:space="preserve">王惠文</t>
  </si>
  <si>
    <t xml:space="preserve">201321170097</t>
  </si>
  <si>
    <t xml:space="preserve">18800103292</t>
  </si>
  <si>
    <t xml:space="preserve">2014.11.2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生党支部</t>
    </r>
  </si>
  <si>
    <t xml:space="preserve">286</t>
  </si>
  <si>
    <t xml:space="preserve">李杰</t>
  </si>
  <si>
    <t xml:space="preserve">201321170103</t>
  </si>
  <si>
    <t xml:space="preserve">15600690206</t>
  </si>
  <si>
    <t xml:space="preserve">287</t>
  </si>
  <si>
    <t xml:space="preserve">易婷</t>
  </si>
  <si>
    <t xml:space="preserve">201221170014</t>
  </si>
  <si>
    <t xml:space="preserve">18513848896</t>
  </si>
  <si>
    <t xml:space="preserve">2014.12.14</t>
  </si>
  <si>
    <t xml:space="preserve">288</t>
  </si>
  <si>
    <t xml:space="preserve">郭东静</t>
  </si>
  <si>
    <t xml:space="preserve">201221170024</t>
  </si>
  <si>
    <t xml:space="preserve">18811468779</t>
  </si>
  <si>
    <t xml:space="preserve">2014.6.20</t>
  </si>
  <si>
    <t xml:space="preserve">289</t>
  </si>
  <si>
    <t xml:space="preserve">赖志勇</t>
  </si>
  <si>
    <t xml:space="preserve">201221170039</t>
  </si>
  <si>
    <t xml:space="preserve">13811851479</t>
  </si>
  <si>
    <t xml:space="preserve">290</t>
  </si>
  <si>
    <t xml:space="preserve">谭欣</t>
  </si>
  <si>
    <t xml:space="preserve">201421170027</t>
  </si>
  <si>
    <t xml:space="preserve">2014.12.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生党支部</t>
    </r>
  </si>
  <si>
    <t xml:space="preserve">291</t>
  </si>
  <si>
    <t xml:space="preserve">程卓</t>
  </si>
  <si>
    <t xml:space="preserve">201421170063</t>
  </si>
  <si>
    <t xml:space="preserve">15201645994</t>
  </si>
  <si>
    <t xml:space="preserve">2015.5.31</t>
  </si>
  <si>
    <t xml:space="preserve">292</t>
  </si>
  <si>
    <t xml:space="preserve">周韵</t>
  </si>
  <si>
    <t xml:space="preserve">201321170003</t>
  </si>
  <si>
    <t xml:space="preserve">15210988757</t>
  </si>
  <si>
    <t xml:space="preserve">2015.6.5</t>
  </si>
  <si>
    <t xml:space="preserve">293</t>
  </si>
  <si>
    <t xml:space="preserve">席晶</t>
  </si>
  <si>
    <t xml:space="preserve">201321170101</t>
  </si>
  <si>
    <t xml:space="preserve">15210988775</t>
  </si>
  <si>
    <t xml:space="preserve">294</t>
  </si>
  <si>
    <t xml:space="preserve">廖雅容</t>
  </si>
  <si>
    <t xml:space="preserve">201321170007</t>
  </si>
  <si>
    <t xml:space="preserve">15210508024</t>
  </si>
  <si>
    <t xml:space="preserve">295</t>
  </si>
  <si>
    <t xml:space="preserve">辛艳</t>
  </si>
  <si>
    <t xml:space="preserve">201331170009</t>
  </si>
  <si>
    <t xml:space="preserve">18618347711</t>
  </si>
  <si>
    <t xml:space="preserve">2015.6.2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博士生党支部</t>
    </r>
  </si>
  <si>
    <t xml:space="preserve">296</t>
  </si>
  <si>
    <t xml:space="preserve">魏学琼</t>
  </si>
  <si>
    <t xml:space="preserve">201331170005</t>
  </si>
  <si>
    <t xml:space="preserve">18810555667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</t>
    </r>
  </si>
  <si>
    <t xml:space="preserve">297</t>
  </si>
  <si>
    <t xml:space="preserve">安南南</t>
  </si>
  <si>
    <t xml:space="preserve">201321180020</t>
  </si>
  <si>
    <t xml:space="preserve">18813144093</t>
  </si>
  <si>
    <t xml:space="preserve">2014.07.16</t>
  </si>
  <si>
    <r>
      <rPr>
        <sz val="10"/>
        <rFont val="Noto Sans"/>
        <family val="2"/>
      </rPr>
      <t xml:space="preserve">环境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生党支部</t>
    </r>
  </si>
  <si>
    <t xml:space="preserve">298</t>
  </si>
  <si>
    <t xml:space="preserve">焦健</t>
  </si>
  <si>
    <t xml:space="preserve">201321180064</t>
  </si>
  <si>
    <t xml:space="preserve">13269623206</t>
  </si>
  <si>
    <t xml:space="preserve">299</t>
  </si>
  <si>
    <t xml:space="preserve">孙炼</t>
  </si>
  <si>
    <t xml:space="preserve">201321180003</t>
  </si>
  <si>
    <t xml:space="preserve">18813143901</t>
  </si>
  <si>
    <t xml:space="preserve">300</t>
  </si>
  <si>
    <t xml:space="preserve">郝光玲</t>
  </si>
  <si>
    <t xml:space="preserve">201321180045</t>
  </si>
  <si>
    <t xml:space="preserve">18813144053</t>
  </si>
  <si>
    <t xml:space="preserve">301</t>
  </si>
  <si>
    <t xml:space="preserve">任麒东</t>
  </si>
  <si>
    <t xml:space="preserve">201321180012</t>
  </si>
  <si>
    <t xml:space="preserve">18210009619</t>
  </si>
  <si>
    <t xml:space="preserve">302</t>
  </si>
  <si>
    <t xml:space="preserve">章苏焕</t>
  </si>
  <si>
    <t xml:space="preserve">201321180047</t>
  </si>
  <si>
    <t xml:space="preserve">15210608837</t>
  </si>
  <si>
    <t xml:space="preserve">303</t>
  </si>
  <si>
    <t xml:space="preserve">邱嘉丽</t>
  </si>
  <si>
    <t xml:space="preserve">201431180010</t>
  </si>
  <si>
    <r>
      <rPr>
        <sz val="10"/>
        <rFont val="Noto Sans"/>
        <family val="2"/>
      </rPr>
      <t xml:space="preserve">环境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博士党支部</t>
    </r>
  </si>
  <si>
    <t xml:space="preserve">304</t>
  </si>
  <si>
    <t xml:space="preserve">宋丹</t>
  </si>
  <si>
    <t xml:space="preserve">201331180014</t>
  </si>
  <si>
    <t xml:space="preserve">18810561721</t>
  </si>
  <si>
    <t xml:space="preserve">2014.06.29</t>
  </si>
  <si>
    <t xml:space="preserve">305</t>
  </si>
  <si>
    <t xml:space="preserve">祁承都</t>
  </si>
  <si>
    <t xml:space="preserve">201331180004</t>
  </si>
  <si>
    <t xml:space="preserve">18810564398</t>
  </si>
  <si>
    <t xml:space="preserve">2014.10.13</t>
  </si>
  <si>
    <t xml:space="preserve">306</t>
  </si>
  <si>
    <t xml:space="preserve">崔祥芬</t>
  </si>
  <si>
    <t xml:space="preserve">201331180041</t>
  </si>
  <si>
    <t xml:space="preserve">18046503126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7</t>
    </r>
  </si>
  <si>
    <t xml:space="preserve">307</t>
  </si>
  <si>
    <t xml:space="preserve">李天祺</t>
  </si>
  <si>
    <t xml:space="preserve">201221190002</t>
  </si>
  <si>
    <t xml:space="preserve">18511067713</t>
  </si>
  <si>
    <t xml:space="preserve">2014.07.04</t>
  </si>
  <si>
    <t xml:space="preserve">资源勘查与测量工程研究所</t>
  </si>
  <si>
    <t xml:space="preserve">308</t>
  </si>
  <si>
    <t xml:space="preserve">张东海</t>
  </si>
  <si>
    <t xml:space="preserve">201331190007</t>
  </si>
  <si>
    <t xml:space="preserve">309</t>
  </si>
  <si>
    <t xml:space="preserve">徐 沙</t>
  </si>
  <si>
    <t xml:space="preserve">201321190038</t>
  </si>
  <si>
    <t xml:space="preserve">资源生态与中药资源研究所</t>
  </si>
  <si>
    <t xml:space="preserve">310</t>
  </si>
  <si>
    <t xml:space="preserve">王海青</t>
  </si>
  <si>
    <t xml:space="preserve">201221190007</t>
  </si>
  <si>
    <t xml:space="preserve">311</t>
  </si>
  <si>
    <t xml:space="preserve">尤春雪</t>
  </si>
  <si>
    <t xml:space="preserve">201331190022</t>
  </si>
  <si>
    <t xml:space="preserve">2015.05</t>
  </si>
  <si>
    <t xml:space="preserve">312</t>
  </si>
  <si>
    <t xml:space="preserve">翟占伟</t>
  </si>
  <si>
    <t xml:space="preserve">201421190008</t>
  </si>
  <si>
    <t xml:space="preserve">313</t>
  </si>
  <si>
    <t xml:space="preserve">刘磊</t>
  </si>
  <si>
    <t xml:space="preserve">201421190036</t>
  </si>
  <si>
    <t xml:space="preserve">13391801676</t>
  </si>
  <si>
    <t xml:space="preserve">2014.6.18</t>
  </si>
  <si>
    <t xml:space="preserve">生态水文与水土资源综合利用研究所研究生党支部</t>
  </si>
  <si>
    <t xml:space="preserve">314</t>
  </si>
  <si>
    <t xml:space="preserve">米雪</t>
  </si>
  <si>
    <t xml:space="preserve">201321190043</t>
  </si>
  <si>
    <t xml:space="preserve">18813148547</t>
  </si>
  <si>
    <t xml:space="preserve">2014.12.30</t>
  </si>
  <si>
    <t xml:space="preserve">315</t>
  </si>
  <si>
    <t xml:space="preserve">钟莉娜</t>
  </si>
  <si>
    <t xml:space="preserve">201221190042</t>
  </si>
  <si>
    <t xml:space="preserve">13381343636</t>
  </si>
  <si>
    <t xml:space="preserve">2014.7.6</t>
  </si>
  <si>
    <t xml:space="preserve">316</t>
  </si>
  <si>
    <t xml:space="preserve">张晨阳</t>
  </si>
  <si>
    <t xml:space="preserve">201321190033</t>
  </si>
  <si>
    <t xml:space="preserve">土地资源与城乡发展研究所研究生党支部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8</t>
    </r>
  </si>
  <si>
    <t xml:space="preserve">317</t>
  </si>
  <si>
    <t xml:space="preserve">吕娜</t>
  </si>
  <si>
    <t xml:space="preserve">201231200020</t>
  </si>
  <si>
    <t xml:space="preserve">18010113808</t>
  </si>
  <si>
    <t xml:space="preserve">2014.12.1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博士党支部</t>
    </r>
  </si>
  <si>
    <t xml:space="preserve">318</t>
  </si>
  <si>
    <t xml:space="preserve">朱庆东</t>
  </si>
  <si>
    <t xml:space="preserve">201331200012</t>
  </si>
  <si>
    <t xml:space="preserve">18810446163</t>
  </si>
  <si>
    <t xml:space="preserve">2014.05.23</t>
  </si>
  <si>
    <t xml:space="preserve">319</t>
  </si>
  <si>
    <t xml:space="preserve">马小赞</t>
  </si>
  <si>
    <t xml:space="preserve">201221200077</t>
  </si>
  <si>
    <t xml:space="preserve">2014.12.02</t>
  </si>
  <si>
    <t xml:space="preserve">320</t>
  </si>
  <si>
    <t xml:space="preserve">张丽君</t>
  </si>
  <si>
    <t xml:space="preserve">201221200089</t>
  </si>
  <si>
    <t xml:space="preserve">321</t>
  </si>
  <si>
    <t xml:space="preserve">黄丹</t>
  </si>
  <si>
    <t xml:space="preserve">201221200002</t>
  </si>
  <si>
    <t xml:space="preserve">322</t>
  </si>
  <si>
    <t xml:space="preserve">曾秀琪</t>
  </si>
  <si>
    <t xml:space="preserve">201121200003</t>
  </si>
  <si>
    <t xml:space="preserve">323</t>
  </si>
  <si>
    <t xml:space="preserve">郭芳</t>
  </si>
  <si>
    <t xml:space="preserve">201321200082</t>
  </si>
  <si>
    <t xml:space="preserve">2014.11.28</t>
  </si>
  <si>
    <t xml:space="preserve">324</t>
  </si>
  <si>
    <t xml:space="preserve">郭文贺</t>
  </si>
  <si>
    <t xml:space="preserve">201321200087</t>
  </si>
  <si>
    <t xml:space="preserve">325</t>
  </si>
  <si>
    <t xml:space="preserve">刘洁</t>
  </si>
  <si>
    <t xml:space="preserve">201321200084</t>
  </si>
  <si>
    <t xml:space="preserve">326</t>
  </si>
  <si>
    <t xml:space="preserve">李红娟</t>
  </si>
  <si>
    <t xml:space="preserve">201321200088</t>
  </si>
  <si>
    <t xml:space="preserve">327</t>
  </si>
  <si>
    <t xml:space="preserve">胡百灵</t>
  </si>
  <si>
    <t xml:space="preserve">201321200081</t>
  </si>
  <si>
    <t xml:space="preserve">328</t>
  </si>
  <si>
    <t xml:space="preserve">张牧</t>
  </si>
  <si>
    <t xml:space="preserve">201321200098</t>
  </si>
  <si>
    <t xml:space="preserve">329</t>
  </si>
  <si>
    <t xml:space="preserve">何毅</t>
  </si>
  <si>
    <t xml:space="preserve">201321200126</t>
  </si>
  <si>
    <t xml:space="preserve">330</t>
  </si>
  <si>
    <t xml:space="preserve">何梦洁</t>
  </si>
  <si>
    <t xml:space="preserve">201321200114</t>
  </si>
  <si>
    <t xml:space="preserve">331</t>
  </si>
  <si>
    <t xml:space="preserve">叶航</t>
  </si>
  <si>
    <t xml:space="preserve">201321200132</t>
  </si>
  <si>
    <t xml:space="preserve">332</t>
  </si>
  <si>
    <t xml:space="preserve">林溢琦</t>
  </si>
  <si>
    <t xml:space="preserve">201321200133</t>
  </si>
  <si>
    <t xml:space="preserve">333</t>
  </si>
  <si>
    <t xml:space="preserve">明朗</t>
  </si>
  <si>
    <t xml:space="preserve">201322200064</t>
  </si>
  <si>
    <t xml:space="preserve">18813148570</t>
  </si>
  <si>
    <t xml:space="preserve">教育硕士党支部</t>
  </si>
  <si>
    <t xml:space="preserve">334</t>
  </si>
  <si>
    <t xml:space="preserve">薛蕾</t>
  </si>
  <si>
    <t xml:space="preserve">201322200069</t>
  </si>
  <si>
    <t xml:space="preserve">15801209690</t>
  </si>
  <si>
    <t xml:space="preserve">发展 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9</t>
    </r>
  </si>
  <si>
    <t xml:space="preserve">335</t>
  </si>
  <si>
    <t xml:space="preserve">李连栋</t>
  </si>
  <si>
    <t xml:space="preserve">2012212100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13581986390</t>
  </si>
  <si>
    <r>
      <rPr>
        <sz val="10"/>
        <rFont val="Noto Sans"/>
        <family val="2"/>
      </rPr>
      <t xml:space="preserve">信息科学与技术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研究生党支部</t>
    </r>
  </si>
  <si>
    <t xml:space="preserve">336</t>
  </si>
  <si>
    <t xml:space="preserve">赵慧刚</t>
  </si>
  <si>
    <t xml:space="preserve">201221210017</t>
  </si>
  <si>
    <t xml:space="preserve">337</t>
  </si>
  <si>
    <t xml:space="preserve">王毅仁</t>
  </si>
  <si>
    <t xml:space="preserve">201221210029</t>
  </si>
  <si>
    <t xml:space="preserve">338</t>
  </si>
  <si>
    <t xml:space="preserve">谢晓波</t>
  </si>
  <si>
    <t xml:space="preserve">201221210024</t>
  </si>
  <si>
    <t xml:space="preserve">339</t>
  </si>
  <si>
    <t xml:space="preserve">詹烨</t>
  </si>
  <si>
    <t xml:space="preserve">201222210010</t>
  </si>
  <si>
    <t xml:space="preserve">340</t>
  </si>
  <si>
    <t xml:space="preserve">贾涛瑞</t>
  </si>
  <si>
    <t xml:space="preserve">201221210030</t>
  </si>
  <si>
    <t xml:space="preserve">341</t>
  </si>
  <si>
    <t xml:space="preserve">杨国梁</t>
  </si>
  <si>
    <t xml:space="preserve">201222210018</t>
  </si>
  <si>
    <t xml:space="preserve">342</t>
  </si>
  <si>
    <t xml:space="preserve">汤鹏飞</t>
  </si>
  <si>
    <t xml:space="preserve">20132221006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信息科学与技术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研究生党支部</t>
    </r>
  </si>
  <si>
    <t xml:space="preserve">343</t>
  </si>
  <si>
    <t xml:space="preserve">李明泽</t>
  </si>
  <si>
    <t xml:space="preserve">201321210023</t>
  </si>
  <si>
    <t xml:space="preserve">344</t>
  </si>
  <si>
    <t xml:space="preserve">刘洋</t>
  </si>
  <si>
    <t xml:space="preserve">201322210045</t>
  </si>
  <si>
    <t xml:space="preserve">345</t>
  </si>
  <si>
    <t xml:space="preserve">张莹莹</t>
  </si>
  <si>
    <t xml:space="preserve">201321210016</t>
  </si>
  <si>
    <t xml:space="preserve">346</t>
  </si>
  <si>
    <t xml:space="preserve">兰慧敏</t>
  </si>
  <si>
    <t xml:space="preserve">201321210005</t>
  </si>
  <si>
    <t xml:space="preserve">347</t>
  </si>
  <si>
    <t xml:space="preserve">张冠鹏</t>
  </si>
  <si>
    <t xml:space="preserve">201322210061</t>
  </si>
  <si>
    <t xml:space="preserve">348</t>
  </si>
  <si>
    <t xml:space="preserve">王彦召</t>
  </si>
  <si>
    <t xml:space="preserve">201322210047</t>
  </si>
  <si>
    <t xml:space="preserve">349</t>
  </si>
  <si>
    <t xml:space="preserve">邬晓宇</t>
  </si>
  <si>
    <t xml:space="preserve">201322210046</t>
  </si>
  <si>
    <t xml:space="preserve">350</t>
  </si>
  <si>
    <t xml:space="preserve">邹蓉</t>
  </si>
  <si>
    <t xml:space="preserve">201321210040</t>
  </si>
  <si>
    <t xml:space="preserve">351</t>
  </si>
  <si>
    <t xml:space="preserve">徐璟</t>
  </si>
  <si>
    <t xml:space="preserve">201322210048</t>
  </si>
  <si>
    <t xml:space="preserve">352</t>
  </si>
  <si>
    <t xml:space="preserve">孙家盼</t>
  </si>
  <si>
    <t xml:space="preserve">201322210056</t>
  </si>
  <si>
    <t xml:space="preserve">353</t>
  </si>
  <si>
    <t xml:space="preserve">封家乐</t>
  </si>
  <si>
    <t xml:space="preserve">20142121000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2015.06.20</t>
  </si>
  <si>
    <r>
      <rPr>
        <sz val="10"/>
        <rFont val="Noto Sans"/>
        <family val="2"/>
      </rPr>
      <t xml:space="preserve">信息科学与技术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研究生党支部</t>
    </r>
  </si>
  <si>
    <t xml:space="preserve">354</t>
  </si>
  <si>
    <t xml:space="preserve">齐晴</t>
  </si>
  <si>
    <t xml:space="preserve">201421210035</t>
  </si>
  <si>
    <t xml:space="preserve">355</t>
  </si>
  <si>
    <t xml:space="preserve">魏帅</t>
  </si>
  <si>
    <t xml:space="preserve">201421210010</t>
  </si>
  <si>
    <t xml:space="preserve">356</t>
  </si>
  <si>
    <t xml:space="preserve">张晨</t>
  </si>
  <si>
    <t xml:space="preserve">201421210009</t>
  </si>
  <si>
    <t xml:space="preserve">18801033252</t>
  </si>
  <si>
    <r>
      <rPr>
        <sz val="10"/>
        <rFont val="Noto Sans"/>
        <family val="2"/>
      </rPr>
      <t xml:space="preserve">政管</t>
    </r>
    <r>
      <rPr>
        <sz val="10"/>
        <rFont val="宋体"/>
        <family val="0"/>
        <charset val="134"/>
      </rPr>
      <t xml:space="preserve">20</t>
    </r>
  </si>
  <si>
    <t xml:space="preserve">357</t>
  </si>
  <si>
    <t xml:space="preserve">刘敏</t>
  </si>
  <si>
    <t xml:space="preserve">201331230012</t>
  </si>
  <si>
    <t xml:space="preserve">18698814322</t>
  </si>
  <si>
    <t xml:space="preserve">2015.05.28</t>
  </si>
  <si>
    <t xml:space="preserve">博士生党支部</t>
  </si>
  <si>
    <t xml:space="preserve">358</t>
  </si>
  <si>
    <t xml:space="preserve">张璐</t>
  </si>
  <si>
    <t xml:space="preserve">201321230023</t>
  </si>
  <si>
    <t xml:space="preserve">公共管理系第一硕士生党支部</t>
  </si>
  <si>
    <t xml:space="preserve">359</t>
  </si>
  <si>
    <t xml:space="preserve">章雅筠</t>
  </si>
  <si>
    <t xml:space="preserve">201321230030</t>
  </si>
  <si>
    <t xml:space="preserve">15600690506</t>
  </si>
  <si>
    <t xml:space="preserve">360</t>
  </si>
  <si>
    <t xml:space="preserve">丁颖</t>
  </si>
  <si>
    <t xml:space="preserve">201321230025</t>
  </si>
  <si>
    <t xml:space="preserve">13121836676</t>
  </si>
  <si>
    <t xml:space="preserve">361</t>
  </si>
  <si>
    <t xml:space="preserve">刘璐</t>
  </si>
  <si>
    <t xml:space="preserve">201221050009</t>
  </si>
  <si>
    <t xml:space="preserve">18811471598</t>
  </si>
  <si>
    <t xml:space="preserve">2014.05.29</t>
  </si>
  <si>
    <t xml:space="preserve">政治学理论硕士党支部</t>
  </si>
  <si>
    <t xml:space="preserve">362</t>
  </si>
  <si>
    <t xml:space="preserve">李虎兴</t>
  </si>
  <si>
    <t xml:space="preserve">201321050002</t>
  </si>
  <si>
    <t xml:space="preserve">18813143136</t>
  </si>
  <si>
    <t xml:space="preserve">363</t>
  </si>
  <si>
    <t xml:space="preserve">李强</t>
  </si>
  <si>
    <t xml:space="preserve">201221050007</t>
  </si>
  <si>
    <t xml:space="preserve">15652916916</t>
  </si>
  <si>
    <t xml:space="preserve">364</t>
  </si>
  <si>
    <t xml:space="preserve">何璨</t>
  </si>
  <si>
    <t xml:space="preserve">201321230055</t>
  </si>
  <si>
    <t xml:space="preserve">15510491077</t>
  </si>
  <si>
    <t xml:space="preserve">图情硕士生党支部</t>
  </si>
  <si>
    <t xml:space="preserve">365</t>
  </si>
  <si>
    <t xml:space="preserve">黄海晶</t>
  </si>
  <si>
    <t xml:space="preserve">201321230064</t>
  </si>
  <si>
    <t xml:space="preserve">15600561804</t>
  </si>
  <si>
    <t xml:space="preserve">366</t>
  </si>
  <si>
    <t xml:space="preserve">郑琳</t>
  </si>
  <si>
    <t xml:space="preserve">201321230062</t>
  </si>
  <si>
    <t xml:space="preserve">15510488908</t>
  </si>
  <si>
    <t xml:space="preserve">367</t>
  </si>
  <si>
    <t xml:space="preserve">毛妮娜</t>
  </si>
  <si>
    <t xml:space="preserve">201321230054</t>
  </si>
  <si>
    <t xml:space="preserve">18813143156</t>
  </si>
  <si>
    <t xml:space="preserve">368</t>
  </si>
  <si>
    <t xml:space="preserve">牟海琨</t>
  </si>
  <si>
    <t xml:space="preserve">201321230065</t>
  </si>
  <si>
    <t xml:space="preserve">13124777007</t>
  </si>
  <si>
    <t xml:space="preserve">369</t>
  </si>
  <si>
    <t xml:space="preserve">周建华</t>
  </si>
  <si>
    <t xml:space="preserve">201321230066</t>
  </si>
  <si>
    <t xml:space="preserve">13391526252</t>
  </si>
  <si>
    <t xml:space="preserve">370</t>
  </si>
  <si>
    <t xml:space="preserve">樊诩静</t>
  </si>
  <si>
    <t xml:space="preserve">201321230049</t>
  </si>
  <si>
    <t xml:space="preserve">13466626483</t>
  </si>
  <si>
    <t xml:space="preserve">公共管理系第二硕士生党支部</t>
  </si>
  <si>
    <t xml:space="preserve">371</t>
  </si>
  <si>
    <t xml:space="preserve">吴丁长</t>
  </si>
  <si>
    <t xml:space="preserve">201321230039</t>
  </si>
  <si>
    <t xml:space="preserve">13426310449</t>
  </si>
  <si>
    <t xml:space="preserve">2014.12.4</t>
  </si>
  <si>
    <t xml:space="preserve">372</t>
  </si>
  <si>
    <t xml:space="preserve">李梦生</t>
  </si>
  <si>
    <t xml:space="preserve">201321050021</t>
  </si>
  <si>
    <t xml:space="preserve">国关硕支部</t>
  </si>
  <si>
    <t xml:space="preserve">373</t>
  </si>
  <si>
    <t xml:space="preserve">张晗</t>
  </si>
  <si>
    <t xml:space="preserve">201221050022</t>
  </si>
  <si>
    <t xml:space="preserve">374</t>
  </si>
  <si>
    <t xml:space="preserve">吴赛</t>
  </si>
  <si>
    <t xml:space="preserve">201221050024</t>
  </si>
  <si>
    <t xml:space="preserve">375</t>
  </si>
  <si>
    <t xml:space="preserve">高艳</t>
  </si>
  <si>
    <t xml:space="preserve">201221050025</t>
  </si>
  <si>
    <t xml:space="preserve">376</t>
  </si>
  <si>
    <t xml:space="preserve">徐泾</t>
  </si>
  <si>
    <t xml:space="preserve">201321050019</t>
  </si>
  <si>
    <t xml:space="preserve">377</t>
  </si>
  <si>
    <t xml:space="preserve">耿捷</t>
  </si>
  <si>
    <t xml:space="preserve">201321050020</t>
  </si>
  <si>
    <r>
      <rPr>
        <sz val="10"/>
        <rFont val="Noto Sans"/>
        <family val="2"/>
      </rPr>
      <t xml:space="preserve">马院</t>
    </r>
    <r>
      <rPr>
        <sz val="10"/>
        <rFont val="宋体"/>
        <family val="0"/>
        <charset val="134"/>
      </rPr>
      <t xml:space="preserve">21</t>
    </r>
  </si>
  <si>
    <t xml:space="preserve">378</t>
  </si>
  <si>
    <t xml:space="preserve">申志清</t>
  </si>
  <si>
    <t xml:space="preserve">201321050016</t>
  </si>
  <si>
    <t xml:space="preserve">13269217795</t>
  </si>
  <si>
    <t xml:space="preserve">2014.12.25</t>
  </si>
  <si>
    <t xml:space="preserve">379</t>
  </si>
  <si>
    <t xml:space="preserve">李月颖</t>
  </si>
  <si>
    <t xml:space="preserve">201321050045</t>
  </si>
  <si>
    <t xml:space="preserve">18810922067</t>
  </si>
  <si>
    <t xml:space="preserve">380</t>
  </si>
  <si>
    <t xml:space="preserve">王肖肖</t>
  </si>
  <si>
    <t xml:space="preserve">201321050044</t>
  </si>
  <si>
    <t xml:space="preserve">18813149062</t>
  </si>
  <si>
    <t xml:space="preserve">381</t>
  </si>
  <si>
    <t xml:space="preserve">金一驰</t>
  </si>
  <si>
    <t xml:space="preserve">201321050035</t>
  </si>
  <si>
    <t xml:space="preserve">15600561814</t>
  </si>
  <si>
    <t xml:space="preserve">382</t>
  </si>
  <si>
    <t xml:space="preserve">王迪</t>
  </si>
  <si>
    <t xml:space="preserve">201221050012</t>
  </si>
  <si>
    <t xml:space="preserve">13718908059</t>
  </si>
  <si>
    <t xml:space="preserve">383</t>
  </si>
  <si>
    <t xml:space="preserve">许浩</t>
  </si>
  <si>
    <t xml:space="preserve">201221050011</t>
  </si>
  <si>
    <t xml:space="preserve">18910503410</t>
  </si>
  <si>
    <t xml:space="preserve">2014.06.30</t>
  </si>
  <si>
    <t xml:space="preserve">384</t>
  </si>
  <si>
    <t xml:space="preserve">张亚东</t>
  </si>
  <si>
    <t xml:space="preserve">201221050041</t>
  </si>
  <si>
    <t xml:space="preserve">18811471510</t>
  </si>
  <si>
    <t xml:space="preserve">385</t>
  </si>
  <si>
    <t xml:space="preserve">齐春燕</t>
  </si>
  <si>
    <t xml:space="preserve">201221050038</t>
  </si>
  <si>
    <t xml:space="preserve">18811471511</t>
  </si>
  <si>
    <t xml:space="preserve">386</t>
  </si>
  <si>
    <t xml:space="preserve">苏亚楠</t>
  </si>
  <si>
    <t xml:space="preserve">201221050036</t>
  </si>
  <si>
    <t xml:space="preserve">18811471566</t>
  </si>
  <si>
    <t xml:space="preserve">387</t>
  </si>
  <si>
    <t xml:space="preserve">刘鸿娟</t>
  </si>
  <si>
    <t xml:space="preserve">201221050031</t>
  </si>
  <si>
    <t xml:space="preserve">18811471545</t>
  </si>
  <si>
    <t xml:space="preserve">388</t>
  </si>
  <si>
    <t xml:space="preserve">高鹏</t>
  </si>
  <si>
    <t xml:space="preserve">201321050053</t>
  </si>
  <si>
    <t xml:space="preserve">行政管理硕士生党支部</t>
  </si>
  <si>
    <t xml:space="preserve">389</t>
  </si>
  <si>
    <t xml:space="preserve">高翔</t>
  </si>
  <si>
    <t xml:space="preserve">201321050048</t>
  </si>
  <si>
    <t xml:space="preserve">18500976894</t>
  </si>
  <si>
    <t xml:space="preserve">390</t>
  </si>
  <si>
    <t xml:space="preserve">李腾</t>
  </si>
  <si>
    <t xml:space="preserve">201321050014</t>
  </si>
  <si>
    <t xml:space="preserve">391</t>
  </si>
  <si>
    <t xml:space="preserve">王玉</t>
  </si>
  <si>
    <t xml:space="preserve">201321050036</t>
  </si>
  <si>
    <t xml:space="preserve">392</t>
  </si>
  <si>
    <t xml:space="preserve">201321050013</t>
  </si>
  <si>
    <r>
      <rPr>
        <sz val="10"/>
        <rFont val="Noto Sans"/>
        <family val="2"/>
      </rPr>
      <t xml:space="preserve">核科</t>
    </r>
    <r>
      <rPr>
        <sz val="10"/>
        <rFont val="宋体"/>
        <family val="0"/>
        <charset val="134"/>
      </rPr>
      <t xml:space="preserve">22</t>
    </r>
  </si>
  <si>
    <t xml:space="preserve">393</t>
  </si>
  <si>
    <t xml:space="preserve">陆丁</t>
  </si>
  <si>
    <t xml:space="preserve">201231220001</t>
  </si>
  <si>
    <t xml:space="preserve">18810305920</t>
  </si>
  <si>
    <t xml:space="preserve">博士生支部</t>
  </si>
  <si>
    <t xml:space="preserve">394</t>
  </si>
  <si>
    <t xml:space="preserve">李佰成</t>
  </si>
  <si>
    <t xml:space="preserve">201231220009</t>
  </si>
  <si>
    <t xml:space="preserve">13391815833</t>
  </si>
  <si>
    <t xml:space="preserve">395</t>
  </si>
  <si>
    <t xml:space="preserve">张冬红</t>
  </si>
  <si>
    <t xml:space="preserve">201221220004</t>
  </si>
  <si>
    <t xml:space="preserve">1881147630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硕士生支部</t>
    </r>
  </si>
  <si>
    <t xml:space="preserve">396</t>
  </si>
  <si>
    <t xml:space="preserve">于晶晶</t>
  </si>
  <si>
    <t xml:space="preserve">201431220009</t>
  </si>
  <si>
    <t xml:space="preserve">17888842536</t>
  </si>
  <si>
    <t xml:space="preserve">397</t>
  </si>
  <si>
    <t xml:space="preserve">郭非</t>
  </si>
  <si>
    <t xml:space="preserve">201231220022</t>
  </si>
  <si>
    <t xml:space="preserve">13439688786</t>
  </si>
  <si>
    <t xml:space="preserve">398</t>
  </si>
  <si>
    <t xml:space="preserve">李耀刚</t>
  </si>
  <si>
    <t xml:space="preserve">201231220023</t>
  </si>
  <si>
    <t xml:space="preserve">18811476215</t>
  </si>
  <si>
    <r>
      <rPr>
        <sz val="10"/>
        <rFont val="Noto Sans"/>
        <family val="2"/>
      </rPr>
      <t xml:space="preserve">汉院</t>
    </r>
    <r>
      <rPr>
        <sz val="10"/>
        <rFont val="宋体"/>
        <family val="0"/>
        <charset val="134"/>
      </rPr>
      <t xml:space="preserve">23</t>
    </r>
  </si>
  <si>
    <t xml:space="preserve">399</t>
  </si>
  <si>
    <t xml:space="preserve">黄静</t>
  </si>
  <si>
    <t xml:space="preserve">201221090003</t>
  </si>
  <si>
    <t xml:space="preserve">18811475839</t>
  </si>
  <si>
    <t xml:space="preserve">汉院党支部</t>
  </si>
  <si>
    <t xml:space="preserve">400</t>
  </si>
  <si>
    <t xml:space="preserve">王君</t>
  </si>
  <si>
    <t xml:space="preserve">201221090015</t>
  </si>
  <si>
    <t xml:space="preserve">18610937266</t>
  </si>
  <si>
    <t xml:space="preserve">401</t>
  </si>
  <si>
    <t xml:space="preserve">曹彬</t>
  </si>
  <si>
    <t xml:space="preserve">201222090044</t>
  </si>
  <si>
    <t xml:space="preserve">18811475859</t>
  </si>
  <si>
    <t xml:space="preserve">402</t>
  </si>
  <si>
    <t xml:space="preserve">白林楠</t>
  </si>
  <si>
    <t xml:space="preserve">201221090030</t>
  </si>
  <si>
    <t xml:space="preserve">18811475903</t>
  </si>
  <si>
    <r>
      <rPr>
        <sz val="10"/>
        <rFont val="Noto Sans"/>
        <family val="2"/>
      </rPr>
      <t xml:space="preserve">经资</t>
    </r>
    <r>
      <rPr>
        <sz val="10"/>
        <rFont val="宋体"/>
        <family val="0"/>
        <charset val="134"/>
      </rPr>
      <t xml:space="preserve">24</t>
    </r>
  </si>
  <si>
    <t xml:space="preserve">403</t>
  </si>
  <si>
    <t xml:space="preserve">杨栋</t>
  </si>
  <si>
    <t xml:space="preserve">201221410005</t>
  </si>
  <si>
    <t xml:space="preserve">13488745946</t>
  </si>
  <si>
    <t xml:space="preserve">2014.10.28</t>
  </si>
  <si>
    <t xml:space="preserve">经济与资源管理研究院党总支学生支部</t>
  </si>
  <si>
    <t xml:space="preserve">404</t>
  </si>
  <si>
    <t xml:space="preserve">罗佳</t>
  </si>
  <si>
    <t xml:space="preserve">201221410014</t>
  </si>
  <si>
    <t xml:space="preserve">15001211737</t>
  </si>
  <si>
    <t xml:space="preserve">405</t>
  </si>
  <si>
    <t xml:space="preserve">罗时超</t>
  </si>
  <si>
    <t xml:space="preserve">201321410015</t>
  </si>
  <si>
    <t xml:space="preserve">18101359394</t>
  </si>
  <si>
    <t xml:space="preserve">406</t>
  </si>
  <si>
    <t xml:space="preserve">程蒙</t>
  </si>
  <si>
    <t xml:space="preserve">201321410003</t>
  </si>
  <si>
    <t xml:space="preserve">15600562067</t>
  </si>
  <si>
    <t xml:space="preserve">407</t>
  </si>
  <si>
    <t xml:space="preserve">尹金锐</t>
  </si>
  <si>
    <t xml:space="preserve">201321410007</t>
  </si>
  <si>
    <t xml:space="preserve">15201168568</t>
  </si>
  <si>
    <t xml:space="preserve">408</t>
  </si>
  <si>
    <t xml:space="preserve">徐婷</t>
  </si>
  <si>
    <t xml:space="preserve">201321410006</t>
  </si>
  <si>
    <t xml:space="preserve">15201238785</t>
  </si>
  <si>
    <r>
      <rPr>
        <sz val="10"/>
        <rFont val="Noto Sans"/>
        <family val="2"/>
      </rPr>
      <t xml:space="preserve">脑院</t>
    </r>
    <r>
      <rPr>
        <sz val="10"/>
        <rFont val="宋体"/>
        <family val="0"/>
        <charset val="134"/>
      </rPr>
      <t xml:space="preserve">25</t>
    </r>
  </si>
  <si>
    <t xml:space="preserve">409</t>
  </si>
  <si>
    <t xml:space="preserve">黄利皆</t>
  </si>
  <si>
    <t xml:space="preserve">201231430012</t>
  </si>
  <si>
    <t xml:space="preserve">13810991523</t>
  </si>
  <si>
    <t xml:space="preserve">2014.11.25</t>
  </si>
  <si>
    <t xml:space="preserve">脑与认知科学研究院研究生第二党支部</t>
  </si>
  <si>
    <t xml:space="preserve">410</t>
  </si>
  <si>
    <t xml:space="preserve">王雷</t>
  </si>
  <si>
    <t xml:space="preserve">201231430019</t>
  </si>
  <si>
    <t xml:space="preserve">411</t>
  </si>
  <si>
    <t xml:space="preserve">李睿</t>
  </si>
  <si>
    <t xml:space="preserve">201231430023</t>
  </si>
  <si>
    <t xml:space="preserve">412</t>
  </si>
  <si>
    <t xml:space="preserve">夏燕</t>
  </si>
  <si>
    <t xml:space="preserve">201221430055</t>
  </si>
  <si>
    <t xml:space="preserve">413</t>
  </si>
  <si>
    <t xml:space="preserve">陶伍海</t>
  </si>
  <si>
    <t xml:space="preserve">201321430048</t>
  </si>
  <si>
    <t xml:space="preserve">414</t>
  </si>
  <si>
    <t xml:space="preserve">张思思</t>
  </si>
  <si>
    <t xml:space="preserve">201321430041</t>
  </si>
  <si>
    <t xml:space="preserve">415</t>
  </si>
  <si>
    <t xml:space="preserve">杨财水</t>
  </si>
  <si>
    <t xml:space="preserve">201321430047</t>
  </si>
  <si>
    <t xml:space="preserve">416</t>
  </si>
  <si>
    <t xml:space="preserve">许景平</t>
  </si>
  <si>
    <t xml:space="preserve">417</t>
  </si>
  <si>
    <t xml:space="preserve">喻晓婷</t>
  </si>
  <si>
    <t xml:space="preserve">201421430063</t>
  </si>
  <si>
    <t xml:space="preserve">13070136816</t>
  </si>
  <si>
    <t xml:space="preserve">418</t>
  </si>
  <si>
    <t xml:space="preserve">洪恬</t>
  </si>
  <si>
    <t xml:space="preserve">201221430009</t>
  </si>
  <si>
    <t xml:space="preserve">18811472879</t>
  </si>
  <si>
    <t xml:space="preserve">2014.06.17</t>
  </si>
  <si>
    <t xml:space="preserve">脑与认知科学研究院研究生第三党支部</t>
  </si>
  <si>
    <t xml:space="preserve">419</t>
  </si>
  <si>
    <t xml:space="preserve">李小溪</t>
  </si>
  <si>
    <t xml:space="preserve">201321430019</t>
  </si>
  <si>
    <t xml:space="preserve">13716896411</t>
  </si>
  <si>
    <t xml:space="preserve">420</t>
  </si>
  <si>
    <t xml:space="preserve">牛卫莉</t>
  </si>
  <si>
    <t xml:space="preserve">201321430062</t>
  </si>
  <si>
    <t xml:space="preserve">18910508016</t>
  </si>
  <si>
    <r>
      <rPr>
        <sz val="10"/>
        <rFont val="Noto Sans"/>
        <family val="2"/>
      </rPr>
      <t xml:space="preserve">古籍</t>
    </r>
    <r>
      <rPr>
        <sz val="10"/>
        <rFont val="宋体"/>
        <family val="0"/>
        <charset val="134"/>
      </rPr>
      <t xml:space="preserve">26</t>
    </r>
  </si>
  <si>
    <t xml:space="preserve">421</t>
  </si>
  <si>
    <t xml:space="preserve">施含牧</t>
  </si>
  <si>
    <t xml:space="preserve">201321440007</t>
  </si>
  <si>
    <t xml:space="preserve">15600560985</t>
  </si>
  <si>
    <t xml:space="preserve">古籍院直属党支部</t>
  </si>
  <si>
    <t xml:space="preserve">422</t>
  </si>
  <si>
    <t xml:space="preserve">薄文停</t>
  </si>
  <si>
    <t xml:space="preserve">201321440010</t>
  </si>
  <si>
    <t xml:space="preserve">18813140126</t>
  </si>
  <si>
    <r>
      <rPr>
        <sz val="10"/>
        <rFont val="Noto Sans"/>
        <family val="2"/>
      </rPr>
      <t xml:space="preserve">水科</t>
    </r>
    <r>
      <rPr>
        <sz val="10"/>
        <rFont val="宋体"/>
        <family val="0"/>
        <charset val="134"/>
      </rPr>
      <t xml:space="preserve">27</t>
    </r>
  </si>
  <si>
    <t xml:space="preserve">423</t>
  </si>
  <si>
    <t xml:space="preserve">张立伟</t>
  </si>
  <si>
    <t xml:space="preserve">201321470008</t>
  </si>
  <si>
    <t xml:space="preserve">18813141394</t>
  </si>
  <si>
    <t xml:space="preserve">2014.11.4</t>
  </si>
  <si>
    <r>
      <rPr>
        <sz val="10"/>
        <rFont val="Noto Sans"/>
        <family val="2"/>
      </rPr>
      <t xml:space="preserve">水科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硕士党支部</t>
    </r>
  </si>
  <si>
    <t xml:space="preserve">424</t>
  </si>
  <si>
    <t xml:space="preserve">王蕾</t>
  </si>
  <si>
    <t xml:space="preserve">201321470016</t>
  </si>
  <si>
    <t xml:space="preserve">15210569623</t>
  </si>
  <si>
    <t xml:space="preserve">425</t>
  </si>
  <si>
    <t xml:space="preserve">张贤</t>
  </si>
  <si>
    <t xml:space="preserve">201321470018</t>
  </si>
  <si>
    <t xml:space="preserve">18611451740</t>
  </si>
  <si>
    <t xml:space="preserve">426</t>
  </si>
  <si>
    <t xml:space="preserve">张梦琳</t>
  </si>
  <si>
    <t xml:space="preserve">201321470035</t>
  </si>
  <si>
    <r>
      <rPr>
        <sz val="10"/>
        <rFont val="Noto Sans"/>
        <family val="2"/>
      </rPr>
      <t xml:space="preserve">社发</t>
    </r>
    <r>
      <rPr>
        <sz val="10"/>
        <rFont val="宋体"/>
        <family val="0"/>
        <charset val="134"/>
      </rPr>
      <t xml:space="preserve">28</t>
    </r>
  </si>
  <si>
    <t xml:space="preserve">427</t>
  </si>
  <si>
    <t xml:space="preserve">吴丹</t>
  </si>
  <si>
    <t xml:space="preserve">201221240014</t>
  </si>
  <si>
    <t xml:space="preserve">18705636526</t>
  </si>
  <si>
    <t xml:space="preserve">2014.5</t>
  </si>
  <si>
    <t xml:space="preserve">第三党支部</t>
  </si>
  <si>
    <t xml:space="preserve">428</t>
  </si>
  <si>
    <t xml:space="preserve">张力凡</t>
  </si>
  <si>
    <t xml:space="preserve">201322240005</t>
  </si>
  <si>
    <t xml:space="preserve">15210513129</t>
  </si>
  <si>
    <t xml:space="preserve">2014.11</t>
  </si>
  <si>
    <t xml:space="preserve">429</t>
  </si>
  <si>
    <t xml:space="preserve">李亚军</t>
  </si>
  <si>
    <t xml:space="preserve">201322240013</t>
  </si>
  <si>
    <t xml:space="preserve">15210809493</t>
  </si>
  <si>
    <t xml:space="preserve">430</t>
  </si>
  <si>
    <t xml:space="preserve">王琨</t>
  </si>
  <si>
    <t xml:space="preserve">201221240007</t>
  </si>
  <si>
    <t xml:space="preserve">18611708987</t>
  </si>
  <si>
    <t xml:space="preserve">学生二党支部</t>
  </si>
  <si>
    <t xml:space="preserve">431</t>
  </si>
  <si>
    <t xml:space="preserve">赵世钰</t>
  </si>
  <si>
    <t xml:space="preserve">201221240013</t>
  </si>
  <si>
    <t xml:space="preserve">15120055672</t>
  </si>
  <si>
    <t xml:space="preserve">432</t>
  </si>
  <si>
    <t xml:space="preserve">徐文姗</t>
  </si>
  <si>
    <t xml:space="preserve">201321240044</t>
  </si>
  <si>
    <t xml:space="preserve">18911955977</t>
  </si>
  <si>
    <t xml:space="preserve">2015.4</t>
  </si>
  <si>
    <r>
      <rPr>
        <sz val="10"/>
        <rFont val="Noto Sans"/>
        <family val="2"/>
      </rPr>
      <t xml:space="preserve">减灾</t>
    </r>
    <r>
      <rPr>
        <sz val="10"/>
        <rFont val="宋体"/>
        <family val="0"/>
        <charset val="134"/>
      </rPr>
      <t xml:space="preserve">29</t>
    </r>
  </si>
  <si>
    <t xml:space="preserve">433</t>
  </si>
  <si>
    <t xml:space="preserve">李梦婕</t>
  </si>
  <si>
    <t xml:space="preserve">201231480022</t>
  </si>
  <si>
    <t xml:space="preserve">第一党支部</t>
  </si>
  <si>
    <t xml:space="preserve">434</t>
  </si>
  <si>
    <t xml:space="preserve">商璟璐</t>
  </si>
  <si>
    <t xml:space="preserve">201221480054</t>
  </si>
  <si>
    <t xml:space="preserve">435</t>
  </si>
  <si>
    <t xml:space="preserve">王方萍</t>
  </si>
  <si>
    <t xml:space="preserve">201221480018</t>
  </si>
  <si>
    <t xml:space="preserve">15330222512</t>
  </si>
  <si>
    <t xml:space="preserve">2014/12/30</t>
  </si>
  <si>
    <t xml:space="preserve">436</t>
  </si>
  <si>
    <t xml:space="preserve">莫婉媚</t>
  </si>
  <si>
    <t xml:space="preserve">201421480052</t>
  </si>
  <si>
    <t xml:space="preserve">437</t>
  </si>
  <si>
    <t xml:space="preserve">林  乐</t>
  </si>
  <si>
    <t xml:space="preserve">201421480028</t>
  </si>
  <si>
    <t xml:space="preserve">438</t>
  </si>
  <si>
    <t xml:space="preserve">郭  超</t>
  </si>
  <si>
    <t xml:space="preserve">201431480002</t>
  </si>
  <si>
    <t xml:space="preserve">18811321347</t>
  </si>
  <si>
    <t xml:space="preserve">第二党支部</t>
  </si>
  <si>
    <t xml:space="preserve">439</t>
  </si>
  <si>
    <t xml:space="preserve">裴巧敏</t>
  </si>
  <si>
    <t xml:space="preserve">201421480006</t>
  </si>
  <si>
    <t xml:space="preserve">15201443486</t>
  </si>
  <si>
    <t xml:space="preserve">440</t>
  </si>
  <si>
    <t xml:space="preserve">李少丹</t>
  </si>
  <si>
    <t xml:space="preserve">441</t>
  </si>
  <si>
    <t xml:space="preserve">刘大川</t>
  </si>
  <si>
    <t xml:space="preserve">201321480011</t>
  </si>
  <si>
    <t xml:space="preserve">442</t>
  </si>
  <si>
    <t xml:space="preserve">夏  芸</t>
  </si>
  <si>
    <t xml:space="preserve">201421480017</t>
  </si>
  <si>
    <t xml:space="preserve">443</t>
  </si>
  <si>
    <t xml:space="preserve">郭婧婷</t>
  </si>
  <si>
    <t xml:space="preserve">201221480057</t>
  </si>
  <si>
    <t xml:space="preserve">15120096019</t>
  </si>
  <si>
    <t xml:space="preserve">第四党支部</t>
  </si>
  <si>
    <t xml:space="preserve">444</t>
  </si>
  <si>
    <t xml:space="preserve">李  铮</t>
  </si>
  <si>
    <t xml:space="preserve">201321480017</t>
  </si>
  <si>
    <t xml:space="preserve">15210808057</t>
  </si>
  <si>
    <t xml:space="preserve">445</t>
  </si>
  <si>
    <t xml:space="preserve">李文韬</t>
  </si>
  <si>
    <t xml:space="preserve">201321480061</t>
  </si>
  <si>
    <t xml:space="preserve">15210833913</t>
  </si>
  <si>
    <r>
      <rPr>
        <sz val="10"/>
        <rFont val="Noto Sans"/>
        <family val="2"/>
      </rPr>
      <t xml:space="preserve">全球</t>
    </r>
    <r>
      <rPr>
        <sz val="10"/>
        <rFont val="宋体"/>
        <family val="0"/>
        <charset val="134"/>
      </rPr>
      <t xml:space="preserve">30</t>
    </r>
  </si>
  <si>
    <t xml:space="preserve">446</t>
  </si>
  <si>
    <t xml:space="preserve">彭超</t>
  </si>
  <si>
    <t xml:space="preserve">201321490030</t>
  </si>
  <si>
    <t xml:space="preserve">2014.11.27</t>
  </si>
  <si>
    <r>
      <rPr>
        <sz val="10"/>
        <rFont val="Noto Sans"/>
        <family val="2"/>
      </rPr>
      <t xml:space="preserve">全球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硕士班党支部</t>
    </r>
  </si>
  <si>
    <t xml:space="preserve">447</t>
  </si>
  <si>
    <t xml:space="preserve">黄山倩</t>
  </si>
  <si>
    <t xml:space="preserve">201431490010</t>
  </si>
  <si>
    <t xml:space="preserve">18501070390</t>
  </si>
  <si>
    <t xml:space="preserve">2014.12.10</t>
  </si>
  <si>
    <r>
      <rPr>
        <sz val="10"/>
        <rFont val="Noto Sans"/>
        <family val="2"/>
      </rPr>
      <t xml:space="preserve">全球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博士生支部</t>
    </r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31</t>
    </r>
  </si>
  <si>
    <t xml:space="preserve">448</t>
  </si>
  <si>
    <t xml:space="preserve">齐征</t>
  </si>
  <si>
    <t xml:space="preserve">201221230008</t>
  </si>
  <si>
    <t xml:space="preserve">系统科学学院直属党支部</t>
  </si>
  <si>
    <t xml:space="preserve">449</t>
  </si>
  <si>
    <t xml:space="preserve">李伯尧</t>
  </si>
  <si>
    <t xml:space="preserve">201331230007</t>
  </si>
  <si>
    <t xml:space="preserve">18801011620</t>
  </si>
  <si>
    <t xml:space="preserve">450</t>
  </si>
  <si>
    <t xml:space="preserve">王皓月</t>
  </si>
  <si>
    <t xml:space="preserve">201321230004</t>
  </si>
  <si>
    <t xml:space="preserve">136935439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.mm\.dd"/>
    <numFmt numFmtId="167" formatCode="0_);[RED]\(0\)"/>
    <numFmt numFmtId="168" formatCode="[$-409]m/d/yyyy"/>
    <numFmt numFmtId="169" formatCode="0_ "/>
    <numFmt numFmtId="170" formatCode="0;[RED]0"/>
    <numFmt numFmtId="171" formatCode="0.00_ "/>
    <numFmt numFmtId="172" formatCode="yyyy/mm/dd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00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DejaVu Sans"/>
      <family val="2"/>
    </font>
    <font>
      <b val="true"/>
      <sz val="18"/>
      <color rgb="FF808080"/>
      <name val="黑体"/>
      <family val="3"/>
      <charset val="134"/>
    </font>
    <font>
      <b val="true"/>
      <sz val="15"/>
      <color rgb="FF808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FFCC00"/>
      </top>
      <bottom style="double">
        <color rgb="FFFFCC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0" fillId="2" borderId="10" applyFont="true" applyBorder="true" applyAlignment="false" applyProtection="false"/>
    <xf numFmtId="164" fontId="0" fillId="2" borderId="10" applyFont="true" applyBorder="true" applyAlignment="false" applyProtection="false"/>
    <xf numFmtId="164" fontId="0" fillId="2" borderId="10" applyFont="true" applyBorder="true" applyAlignment="false" applyProtection="false"/>
    <xf numFmtId="164" fontId="0" fillId="2" borderId="10" applyFont="true" applyBorder="true" applyAlignment="false" applyProtection="false"/>
    <xf numFmtId="164" fontId="0" fillId="2" borderId="10" applyFont="true" applyBorder="tru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4" fillId="14" borderId="1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7" fillId="9" borderId="11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8" fillId="14" borderId="12" applyFont="true" applyBorder="tru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5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3" xfId="37"/>
    <cellStyle name="20% - 强调文字颜色 1 3 2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" xfId="45"/>
    <cellStyle name="20% - 强调文字颜色 2 10" xfId="46"/>
    <cellStyle name="20% - 强调文字颜色 2 11" xfId="47"/>
    <cellStyle name="20% - 强调文字颜色 2 12" xfId="48"/>
    <cellStyle name="20% - 强调文字颜色 2 13" xfId="49"/>
    <cellStyle name="20% - 强调文字颜色 2 14" xfId="50"/>
    <cellStyle name="20% - 强调文字颜色 2 15" xfId="51"/>
    <cellStyle name="20% - 强调文字颜色 2 16" xfId="52"/>
    <cellStyle name="20% - 强调文字颜色 2 17" xfId="53"/>
    <cellStyle name="20% - 强调文字颜色 2 18" xfId="54"/>
    <cellStyle name="20% - 强调文字颜色 2 19" xfId="55"/>
    <cellStyle name="20% - 强调文字颜色 2 2" xfId="56"/>
    <cellStyle name="20% - 强调文字颜色 2 2 2" xfId="57"/>
    <cellStyle name="20% - 强调文字颜色 2 20" xfId="58"/>
    <cellStyle name="20% - 强调文字颜色 2 21" xfId="59"/>
    <cellStyle name="20% - 强调文字颜色 2 22" xfId="60"/>
    <cellStyle name="20% - 强调文字颜色 2 23" xfId="61"/>
    <cellStyle name="20% - 强调文字颜色 2 3" xfId="62"/>
    <cellStyle name="20% - 强调文字颜色 2 3 2" xfId="63"/>
    <cellStyle name="20% - 强调文字颜色 2 4" xfId="64"/>
    <cellStyle name="20% - 强调文字颜色 2 5" xfId="65"/>
    <cellStyle name="20% - 强调文字颜色 2 6" xfId="66"/>
    <cellStyle name="20% - 强调文字颜色 2 7" xfId="67"/>
    <cellStyle name="20% - 强调文字颜色 2 8" xfId="68"/>
    <cellStyle name="20% - 强调文字颜色 2 9" xfId="69"/>
    <cellStyle name="20% - 强调文字颜色 3" xfId="70"/>
    <cellStyle name="20% - 强调文字颜色 3 10" xfId="71"/>
    <cellStyle name="20% - 强调文字颜色 3 11" xfId="72"/>
    <cellStyle name="20% - 强调文字颜色 3 12" xfId="73"/>
    <cellStyle name="20% - 强调文字颜色 3 13" xfId="74"/>
    <cellStyle name="20% - 强调文字颜色 3 14" xfId="75"/>
    <cellStyle name="20% - 强调文字颜色 3 15" xfId="76"/>
    <cellStyle name="20% - 强调文字颜色 3 16" xfId="77"/>
    <cellStyle name="20% - 强调文字颜色 3 17" xfId="78"/>
    <cellStyle name="20% - 强调文字颜色 3 18" xfId="79"/>
    <cellStyle name="20% - 强调文字颜色 3 19" xfId="80"/>
    <cellStyle name="20% - 强调文字颜色 3 2" xfId="81"/>
    <cellStyle name="20% - 强调文字颜色 3 2 2" xfId="82"/>
    <cellStyle name="20% - 强调文字颜色 3 20" xfId="83"/>
    <cellStyle name="20% - 强调文字颜色 3 21" xfId="84"/>
    <cellStyle name="20% - 强调文字颜色 3 22" xfId="85"/>
    <cellStyle name="20% - 强调文字颜色 3 23" xfId="86"/>
    <cellStyle name="20% - 强调文字颜色 3 3" xfId="87"/>
    <cellStyle name="20% - 强调文字颜色 3 3 2" xfId="88"/>
    <cellStyle name="20% - 强调文字颜色 3 4" xfId="89"/>
    <cellStyle name="20% - 强调文字颜色 3 5" xfId="90"/>
    <cellStyle name="20% - 强调文字颜色 3 6" xfId="91"/>
    <cellStyle name="20% - 强调文字颜色 3 7" xfId="92"/>
    <cellStyle name="20% - 强调文字颜色 3 8" xfId="93"/>
    <cellStyle name="20% - 强调文字颜色 3 9" xfId="94"/>
    <cellStyle name="20% - 强调文字颜色 4" xfId="95"/>
    <cellStyle name="20% - 强调文字颜色 4 10" xfId="96"/>
    <cellStyle name="20% - 强调文字颜色 4 11" xfId="97"/>
    <cellStyle name="20% - 强调文字颜色 4 12" xfId="98"/>
    <cellStyle name="20% - 强调文字颜色 4 13" xfId="99"/>
    <cellStyle name="20% - 强调文字颜色 4 14" xfId="100"/>
    <cellStyle name="20% - 强调文字颜色 4 15" xfId="101"/>
    <cellStyle name="20% - 强调文字颜色 4 16" xfId="102"/>
    <cellStyle name="20% - 强调文字颜色 4 17" xfId="103"/>
    <cellStyle name="20% - 强调文字颜色 4 18" xfId="104"/>
    <cellStyle name="20% - 强调文字颜色 4 19" xfId="105"/>
    <cellStyle name="20% - 强调文字颜色 4 2" xfId="106"/>
    <cellStyle name="20% - 强调文字颜色 4 2 2" xfId="107"/>
    <cellStyle name="20% - 强调文字颜色 4 20" xfId="108"/>
    <cellStyle name="20% - 强调文字颜色 4 21" xfId="109"/>
    <cellStyle name="20% - 强调文字颜色 4 22" xfId="110"/>
    <cellStyle name="20% - 强调文字颜色 4 23" xfId="111"/>
    <cellStyle name="20% - 强调文字颜色 4 3" xfId="112"/>
    <cellStyle name="20% - 强调文字颜色 4 3 2" xfId="113"/>
    <cellStyle name="20% - 强调文字颜色 4 4" xfId="114"/>
    <cellStyle name="20% - 强调文字颜色 4 5" xfId="115"/>
    <cellStyle name="20% - 强调文字颜色 4 6" xfId="116"/>
    <cellStyle name="20% - 强调文字颜色 4 7" xfId="117"/>
    <cellStyle name="20% - 强调文字颜色 4 8" xfId="118"/>
    <cellStyle name="20% - 强调文字颜色 4 9" xfId="119"/>
    <cellStyle name="20% - 强调文字颜色 5" xfId="120"/>
    <cellStyle name="20% - 强调文字颜色 5 10" xfId="121"/>
    <cellStyle name="20% - 强调文字颜色 5 11" xfId="122"/>
    <cellStyle name="20% - 强调文字颜色 5 12" xfId="123"/>
    <cellStyle name="20% - 强调文字颜色 5 13" xfId="124"/>
    <cellStyle name="20% - 强调文字颜色 5 14" xfId="125"/>
    <cellStyle name="20% - 强调文字颜色 5 15" xfId="126"/>
    <cellStyle name="20% - 强调文字颜色 5 16" xfId="127"/>
    <cellStyle name="20% - 强调文字颜色 5 17" xfId="128"/>
    <cellStyle name="20% - 强调文字颜色 5 18" xfId="129"/>
    <cellStyle name="20% - 强调文字颜色 5 19" xfId="130"/>
    <cellStyle name="20% - 强调文字颜色 5 2" xfId="131"/>
    <cellStyle name="20% - 强调文字颜色 5 2 2" xfId="132"/>
    <cellStyle name="20% - 强调文字颜色 5 20" xfId="133"/>
    <cellStyle name="20% - 强调文字颜色 5 21" xfId="134"/>
    <cellStyle name="20% - 强调文字颜色 5 22" xfId="135"/>
    <cellStyle name="20% - 强调文字颜色 5 23" xfId="136"/>
    <cellStyle name="20% - 强调文字颜色 5 3" xfId="137"/>
    <cellStyle name="20% - 强调文字颜色 5 3 2" xfId="138"/>
    <cellStyle name="20% - 强调文字颜色 5 4" xfId="139"/>
    <cellStyle name="20% - 强调文字颜色 5 5" xfId="140"/>
    <cellStyle name="20% - 强调文字颜色 5 6" xfId="141"/>
    <cellStyle name="20% - 强调文字颜色 5 7" xfId="142"/>
    <cellStyle name="20% - 强调文字颜色 5 8" xfId="143"/>
    <cellStyle name="20% - 强调文字颜色 5 9" xfId="144"/>
    <cellStyle name="20% - 强调文字颜色 6" xfId="145"/>
    <cellStyle name="20% - 强调文字颜色 6 10" xfId="146"/>
    <cellStyle name="20% - 强调文字颜色 6 11" xfId="147"/>
    <cellStyle name="20% - 强调文字颜色 6 12" xfId="148"/>
    <cellStyle name="20% - 强调文字颜色 6 13" xfId="149"/>
    <cellStyle name="20% - 强调文字颜色 6 14" xfId="150"/>
    <cellStyle name="20% - 强调文字颜色 6 15" xfId="151"/>
    <cellStyle name="20% - 强调文字颜色 6 16" xfId="152"/>
    <cellStyle name="20% - 强调文字颜色 6 17" xfId="153"/>
    <cellStyle name="20% - 强调文字颜色 6 18" xfId="154"/>
    <cellStyle name="20% - 强调文字颜色 6 19" xfId="155"/>
    <cellStyle name="20% - 强调文字颜色 6 2" xfId="156"/>
    <cellStyle name="20% - 强调文字颜色 6 2 2" xfId="157"/>
    <cellStyle name="20% - 强调文字颜色 6 20" xfId="158"/>
    <cellStyle name="20% - 强调文字颜色 6 21" xfId="159"/>
    <cellStyle name="20% - 强调文字颜色 6 22" xfId="160"/>
    <cellStyle name="20% - 强调文字颜色 6 23" xfId="161"/>
    <cellStyle name="20% - 强调文字颜色 6 3" xfId="162"/>
    <cellStyle name="20% - 强调文字颜色 6 3 2" xfId="163"/>
    <cellStyle name="20% - 强调文字颜色 6 4" xfId="164"/>
    <cellStyle name="20% - 强调文字颜色 6 5" xfId="165"/>
    <cellStyle name="20% - 强调文字颜色 6 6" xfId="166"/>
    <cellStyle name="20% - 强调文字颜色 6 7" xfId="167"/>
    <cellStyle name="20% - 强调文字颜色 6 8" xfId="168"/>
    <cellStyle name="20% - 强调文字颜色 6 9" xfId="169"/>
    <cellStyle name="20% - 着色 1" xfId="170"/>
    <cellStyle name="20% - 着色 2" xfId="171"/>
    <cellStyle name="20% - 着色 3" xfId="172"/>
    <cellStyle name="20% - 着色 4" xfId="173"/>
    <cellStyle name="20% - 着色 5" xfId="174"/>
    <cellStyle name="20% - 着色 6" xfId="175"/>
    <cellStyle name="40% - 强调文字颜色 1" xfId="176"/>
    <cellStyle name="40% - 强调文字颜色 1 10" xfId="177"/>
    <cellStyle name="40% - 强调文字颜色 1 11" xfId="178"/>
    <cellStyle name="40% - 强调文字颜色 1 12" xfId="179"/>
    <cellStyle name="40% - 强调文字颜色 1 13" xfId="180"/>
    <cellStyle name="40% - 强调文字颜色 1 14" xfId="181"/>
    <cellStyle name="40% - 强调文字颜色 1 15" xfId="182"/>
    <cellStyle name="40% - 强调文字颜色 1 16" xfId="183"/>
    <cellStyle name="40% - 强调文字颜色 1 17" xfId="184"/>
    <cellStyle name="40% - 强调文字颜色 1 18" xfId="185"/>
    <cellStyle name="40% - 强调文字颜色 1 19" xfId="186"/>
    <cellStyle name="40% - 强调文字颜色 1 2" xfId="187"/>
    <cellStyle name="40% - 强调文字颜色 1 2 2" xfId="188"/>
    <cellStyle name="40% - 强调文字颜色 1 20" xfId="189"/>
    <cellStyle name="40% - 强调文字颜色 1 21" xfId="190"/>
    <cellStyle name="40% - 强调文字颜色 1 22" xfId="191"/>
    <cellStyle name="40% - 强调文字颜色 1 23" xfId="192"/>
    <cellStyle name="40% - 强调文字颜色 1 3" xfId="193"/>
    <cellStyle name="40% - 强调文字颜色 1 3 2" xfId="194"/>
    <cellStyle name="40% - 强调文字颜色 1 4" xfId="195"/>
    <cellStyle name="40% - 强调文字颜色 1 5" xfId="196"/>
    <cellStyle name="40% - 强调文字颜色 1 6" xfId="197"/>
    <cellStyle name="40% - 强调文字颜色 1 7" xfId="198"/>
    <cellStyle name="40% - 强调文字颜色 1 8" xfId="199"/>
    <cellStyle name="40% - 强调文字颜色 1 9" xfId="200"/>
    <cellStyle name="40% - 强调文字颜色 2" xfId="201"/>
    <cellStyle name="40% - 强调文字颜色 2 10" xfId="202"/>
    <cellStyle name="40% - 强调文字颜色 2 11" xfId="203"/>
    <cellStyle name="40% - 强调文字颜色 2 12" xfId="204"/>
    <cellStyle name="40% - 强调文字颜色 2 13" xfId="205"/>
    <cellStyle name="40% - 强调文字颜色 2 14" xfId="206"/>
    <cellStyle name="40% - 强调文字颜色 2 15" xfId="207"/>
    <cellStyle name="40% - 强调文字颜色 2 16" xfId="208"/>
    <cellStyle name="40% - 强调文字颜色 2 17" xfId="209"/>
    <cellStyle name="40% - 强调文字颜色 2 18" xfId="210"/>
    <cellStyle name="40% - 强调文字颜色 2 19" xfId="211"/>
    <cellStyle name="40% - 强调文字颜色 2 2" xfId="212"/>
    <cellStyle name="40% - 强调文字颜色 2 2 2" xfId="213"/>
    <cellStyle name="40% - 强调文字颜色 2 20" xfId="214"/>
    <cellStyle name="40% - 强调文字颜色 2 21" xfId="215"/>
    <cellStyle name="40% - 强调文字颜色 2 22" xfId="216"/>
    <cellStyle name="40% - 强调文字颜色 2 23" xfId="217"/>
    <cellStyle name="40% - 强调文字颜色 2 3" xfId="218"/>
    <cellStyle name="40% - 强调文字颜色 2 3 2" xfId="219"/>
    <cellStyle name="40% - 强调文字颜色 2 4" xfId="220"/>
    <cellStyle name="40% - 强调文字颜色 2 5" xfId="221"/>
    <cellStyle name="40% - 强调文字颜色 2 6" xfId="222"/>
    <cellStyle name="40% - 强调文字颜色 2 7" xfId="223"/>
    <cellStyle name="40% - 强调文字颜色 2 8" xfId="224"/>
    <cellStyle name="40% - 强调文字颜色 2 9" xfId="225"/>
    <cellStyle name="40% - 强调文字颜色 3" xfId="226"/>
    <cellStyle name="40% - 强调文字颜色 3 10" xfId="227"/>
    <cellStyle name="40% - 强调文字颜色 3 11" xfId="228"/>
    <cellStyle name="40% - 强调文字颜色 3 12" xfId="229"/>
    <cellStyle name="40% - 强调文字颜色 3 13" xfId="230"/>
    <cellStyle name="40% - 强调文字颜色 3 14" xfId="231"/>
    <cellStyle name="40% - 强调文字颜色 3 15" xfId="232"/>
    <cellStyle name="40% - 强调文字颜色 3 16" xfId="233"/>
    <cellStyle name="40% - 强调文字颜色 3 17" xfId="234"/>
    <cellStyle name="40% - 强调文字颜色 3 18" xfId="235"/>
    <cellStyle name="40% - 强调文字颜色 3 19" xfId="236"/>
    <cellStyle name="40% - 强调文字颜色 3 2" xfId="237"/>
    <cellStyle name="40% - 强调文字颜色 3 2 2" xfId="238"/>
    <cellStyle name="40% - 强调文字颜色 3 20" xfId="239"/>
    <cellStyle name="40% - 强调文字颜色 3 21" xfId="240"/>
    <cellStyle name="40% - 强调文字颜色 3 22" xfId="241"/>
    <cellStyle name="40% - 强调文字颜色 3 23" xfId="242"/>
    <cellStyle name="40% - 强调文字颜色 3 3" xfId="243"/>
    <cellStyle name="40% - 强调文字颜色 3 3 2" xfId="244"/>
    <cellStyle name="40% - 强调文字颜色 3 4" xfId="245"/>
    <cellStyle name="40% - 强调文字颜色 3 5" xfId="246"/>
    <cellStyle name="40% - 强调文字颜色 3 6" xfId="247"/>
    <cellStyle name="40% - 强调文字颜色 3 7" xfId="248"/>
    <cellStyle name="40% - 强调文字颜色 3 8" xfId="249"/>
    <cellStyle name="40% - 强调文字颜色 3 9" xfId="250"/>
    <cellStyle name="40% - 强调文字颜色 4" xfId="251"/>
    <cellStyle name="40% - 强调文字颜色 4 10" xfId="252"/>
    <cellStyle name="40% - 强调文字颜色 4 11" xfId="253"/>
    <cellStyle name="40% - 强调文字颜色 4 12" xfId="254"/>
    <cellStyle name="40% - 强调文字颜色 4 13" xfId="255"/>
    <cellStyle name="40% - 强调文字颜色 4 14" xfId="256"/>
    <cellStyle name="40% - 强调文字颜色 4 15" xfId="257"/>
    <cellStyle name="40% - 强调文字颜色 4 16" xfId="258"/>
    <cellStyle name="40% - 强调文字颜色 4 17" xfId="259"/>
    <cellStyle name="40% - 强调文字颜色 4 18" xfId="260"/>
    <cellStyle name="40% - 强调文字颜色 4 19" xfId="261"/>
    <cellStyle name="40% - 强调文字颜色 4 2" xfId="262"/>
    <cellStyle name="40% - 强调文字颜色 4 2 2" xfId="263"/>
    <cellStyle name="40% - 强调文字颜色 4 20" xfId="264"/>
    <cellStyle name="40% - 强调文字颜色 4 21" xfId="265"/>
    <cellStyle name="40% - 强调文字颜色 4 22" xfId="266"/>
    <cellStyle name="40% - 强调文字颜色 4 23" xfId="267"/>
    <cellStyle name="40% - 强调文字颜色 4 3" xfId="268"/>
    <cellStyle name="40% - 强调文字颜色 4 3 2" xfId="269"/>
    <cellStyle name="40% - 强调文字颜色 4 4" xfId="270"/>
    <cellStyle name="40% - 强调文字颜色 4 5" xfId="271"/>
    <cellStyle name="40% - 强调文字颜色 4 6" xfId="272"/>
    <cellStyle name="40% - 强调文字颜色 4 7" xfId="273"/>
    <cellStyle name="40% - 强调文字颜色 4 8" xfId="274"/>
    <cellStyle name="40% - 强调文字颜色 4 9" xfId="275"/>
    <cellStyle name="40% - 强调文字颜色 5" xfId="276"/>
    <cellStyle name="40% - 强调文字颜色 5 10" xfId="277"/>
    <cellStyle name="40% - 强调文字颜色 5 11" xfId="278"/>
    <cellStyle name="40% - 强调文字颜色 5 12" xfId="279"/>
    <cellStyle name="40% - 强调文字颜色 5 13" xfId="280"/>
    <cellStyle name="40% - 强调文字颜色 5 14" xfId="281"/>
    <cellStyle name="40% - 强调文字颜色 5 15" xfId="282"/>
    <cellStyle name="40% - 强调文字颜色 5 16" xfId="283"/>
    <cellStyle name="40% - 强调文字颜色 5 17" xfId="284"/>
    <cellStyle name="40% - 强调文字颜色 5 18" xfId="285"/>
    <cellStyle name="40% - 强调文字颜色 5 19" xfId="286"/>
    <cellStyle name="40% - 强调文字颜色 5 2" xfId="287"/>
    <cellStyle name="40% - 强调文字颜色 5 2 2" xfId="288"/>
    <cellStyle name="40% - 强调文字颜色 5 20" xfId="289"/>
    <cellStyle name="40% - 强调文字颜色 5 21" xfId="290"/>
    <cellStyle name="40% - 强调文字颜色 5 22" xfId="291"/>
    <cellStyle name="40% - 强调文字颜色 5 23" xfId="292"/>
    <cellStyle name="40% - 强调文字颜色 5 3" xfId="293"/>
    <cellStyle name="40% - 强调文字颜色 5 3 2" xfId="294"/>
    <cellStyle name="40% - 强调文字颜色 5 4" xfId="295"/>
    <cellStyle name="40% - 强调文字颜色 5 5" xfId="296"/>
    <cellStyle name="40% - 强调文字颜色 5 6" xfId="297"/>
    <cellStyle name="40% - 强调文字颜色 5 7" xfId="298"/>
    <cellStyle name="40% - 强调文字颜色 5 8" xfId="299"/>
    <cellStyle name="40% - 强调文字颜色 5 9" xfId="300"/>
    <cellStyle name="40% - 强调文字颜色 6" xfId="301"/>
    <cellStyle name="40% - 强调文字颜色 6 10" xfId="302"/>
    <cellStyle name="40% - 强调文字颜色 6 11" xfId="303"/>
    <cellStyle name="40% - 强调文字颜色 6 12" xfId="304"/>
    <cellStyle name="40% - 强调文字颜色 6 13" xfId="305"/>
    <cellStyle name="40% - 强调文字颜色 6 14" xfId="306"/>
    <cellStyle name="40% - 强调文字颜色 6 15" xfId="307"/>
    <cellStyle name="40% - 强调文字颜色 6 16" xfId="308"/>
    <cellStyle name="40% - 强调文字颜色 6 17" xfId="309"/>
    <cellStyle name="40% - 强调文字颜色 6 18" xfId="310"/>
    <cellStyle name="40% - 强调文字颜色 6 19" xfId="311"/>
    <cellStyle name="40% - 强调文字颜色 6 2" xfId="312"/>
    <cellStyle name="40% - 强调文字颜色 6 2 2" xfId="313"/>
    <cellStyle name="40% - 强调文字颜色 6 20" xfId="314"/>
    <cellStyle name="40% - 强调文字颜色 6 21" xfId="315"/>
    <cellStyle name="40% - 强调文字颜色 6 22" xfId="316"/>
    <cellStyle name="40% - 强调文字颜色 6 23" xfId="317"/>
    <cellStyle name="40% - 强调文字颜色 6 3" xfId="318"/>
    <cellStyle name="40% - 强调文字颜色 6 3 2" xfId="319"/>
    <cellStyle name="40% - 强调文字颜色 6 4" xfId="320"/>
    <cellStyle name="40% - 强调文字颜色 6 5" xfId="321"/>
    <cellStyle name="40% - 强调文字颜色 6 6" xfId="322"/>
    <cellStyle name="40% - 强调文字颜色 6 7" xfId="323"/>
    <cellStyle name="40% - 强调文字颜色 6 8" xfId="324"/>
    <cellStyle name="40% - 强调文字颜色 6 9" xfId="325"/>
    <cellStyle name="40% - 着色 1" xfId="326"/>
    <cellStyle name="40% - 着色 2" xfId="327"/>
    <cellStyle name="40% - 着色 3" xfId="328"/>
    <cellStyle name="40% - 着色 4" xfId="329"/>
    <cellStyle name="40% - 着色 5" xfId="330"/>
    <cellStyle name="40% - 着色 6" xfId="331"/>
    <cellStyle name="60% - 强调文字颜色 1" xfId="332"/>
    <cellStyle name="60% - 强调文字颜色 1 10" xfId="333"/>
    <cellStyle name="60% - 强调文字颜色 1 11" xfId="334"/>
    <cellStyle name="60% - 强调文字颜色 1 12" xfId="335"/>
    <cellStyle name="60% - 强调文字颜色 1 13" xfId="336"/>
    <cellStyle name="60% - 强调文字颜色 1 14" xfId="337"/>
    <cellStyle name="60% - 强调文字颜色 1 15" xfId="338"/>
    <cellStyle name="60% - 强调文字颜色 1 16" xfId="339"/>
    <cellStyle name="60% - 强调文字颜色 1 17" xfId="340"/>
    <cellStyle name="60% - 强调文字颜色 1 18" xfId="341"/>
    <cellStyle name="60% - 强调文字颜色 1 19" xfId="342"/>
    <cellStyle name="60% - 强调文字颜色 1 2" xfId="343"/>
    <cellStyle name="60% - 强调文字颜色 1 2 2" xfId="344"/>
    <cellStyle name="60% - 强调文字颜色 1 20" xfId="345"/>
    <cellStyle name="60% - 强调文字颜色 1 21" xfId="346"/>
    <cellStyle name="60% - 强调文字颜色 1 22" xfId="347"/>
    <cellStyle name="60% - 强调文字颜色 1 23" xfId="348"/>
    <cellStyle name="60% - 强调文字颜色 1 3" xfId="349"/>
    <cellStyle name="60% - 强调文字颜色 1 3 2" xfId="350"/>
    <cellStyle name="60% - 强调文字颜色 1 4" xfId="351"/>
    <cellStyle name="60% - 强调文字颜色 1 5" xfId="352"/>
    <cellStyle name="60% - 强调文字颜色 1 6" xfId="353"/>
    <cellStyle name="60% - 强调文字颜色 1 7" xfId="354"/>
    <cellStyle name="60% - 强调文字颜色 1 8" xfId="355"/>
    <cellStyle name="60% - 强调文字颜色 1 9" xfId="356"/>
    <cellStyle name="60% - 强调文字颜色 2" xfId="357"/>
    <cellStyle name="60% - 强调文字颜色 2 10" xfId="358"/>
    <cellStyle name="60% - 强调文字颜色 2 11" xfId="359"/>
    <cellStyle name="60% - 强调文字颜色 2 12" xfId="360"/>
    <cellStyle name="60% - 强调文字颜色 2 13" xfId="361"/>
    <cellStyle name="60% - 强调文字颜色 2 14" xfId="362"/>
    <cellStyle name="60% - 强调文字颜色 2 15" xfId="363"/>
    <cellStyle name="60% - 强调文字颜色 2 16" xfId="364"/>
    <cellStyle name="60% - 强调文字颜色 2 17" xfId="365"/>
    <cellStyle name="60% - 强调文字颜色 2 18" xfId="366"/>
    <cellStyle name="60% - 强调文字颜色 2 19" xfId="367"/>
    <cellStyle name="60% - 强调文字颜色 2 2" xfId="368"/>
    <cellStyle name="60% - 强调文字颜色 2 2 2" xfId="369"/>
    <cellStyle name="60% - 强调文字颜色 2 20" xfId="370"/>
    <cellStyle name="60% - 强调文字颜色 2 21" xfId="371"/>
    <cellStyle name="60% - 强调文字颜色 2 22" xfId="372"/>
    <cellStyle name="60% - 强调文字颜色 2 23" xfId="373"/>
    <cellStyle name="60% - 强调文字颜色 2 3" xfId="374"/>
    <cellStyle name="60% - 强调文字颜色 2 3 2" xfId="375"/>
    <cellStyle name="60% - 强调文字颜色 2 4" xfId="376"/>
    <cellStyle name="60% - 强调文字颜色 2 5" xfId="377"/>
    <cellStyle name="60% - 强调文字颜色 2 6" xfId="378"/>
    <cellStyle name="60% - 强调文字颜色 2 7" xfId="379"/>
    <cellStyle name="60% - 强调文字颜色 2 8" xfId="380"/>
    <cellStyle name="60% - 强调文字颜色 2 9" xfId="381"/>
    <cellStyle name="60% - 强调文字颜色 3" xfId="382"/>
    <cellStyle name="60% - 强调文字颜色 3 10" xfId="383"/>
    <cellStyle name="60% - 强调文字颜色 3 11" xfId="384"/>
    <cellStyle name="60% - 强调文字颜色 3 12" xfId="385"/>
    <cellStyle name="60% - 强调文字颜色 3 13" xfId="386"/>
    <cellStyle name="60% - 强调文字颜色 3 14" xfId="387"/>
    <cellStyle name="60% - 强调文字颜色 3 15" xfId="388"/>
    <cellStyle name="60% - 强调文字颜色 3 16" xfId="389"/>
    <cellStyle name="60% - 强调文字颜色 3 17" xfId="390"/>
    <cellStyle name="60% - 强调文字颜色 3 18" xfId="391"/>
    <cellStyle name="60% - 强调文字颜色 3 19" xfId="392"/>
    <cellStyle name="60% - 强调文字颜色 3 2" xfId="393"/>
    <cellStyle name="60% - 强调文字颜色 3 2 2" xfId="394"/>
    <cellStyle name="60% - 强调文字颜色 3 20" xfId="395"/>
    <cellStyle name="60% - 强调文字颜色 3 21" xfId="396"/>
    <cellStyle name="60% - 强调文字颜色 3 22" xfId="397"/>
    <cellStyle name="60% - 强调文字颜色 3 23" xfId="398"/>
    <cellStyle name="60% - 强调文字颜色 3 3" xfId="399"/>
    <cellStyle name="60% - 强调文字颜色 3 3 2" xfId="400"/>
    <cellStyle name="60% - 强调文字颜色 3 4" xfId="401"/>
    <cellStyle name="60% - 强调文字颜色 3 5" xfId="402"/>
    <cellStyle name="60% - 强调文字颜色 3 6" xfId="403"/>
    <cellStyle name="60% - 强调文字颜色 3 7" xfId="404"/>
    <cellStyle name="60% - 强调文字颜色 3 8" xfId="405"/>
    <cellStyle name="60% - 强调文字颜色 3 9" xfId="406"/>
    <cellStyle name="60% - 强调文字颜色 4" xfId="407"/>
    <cellStyle name="60% - 强调文字颜色 4 10" xfId="408"/>
    <cellStyle name="60% - 强调文字颜色 4 11" xfId="409"/>
    <cellStyle name="60% - 强调文字颜色 4 12" xfId="410"/>
    <cellStyle name="60% - 强调文字颜色 4 13" xfId="411"/>
    <cellStyle name="60% - 强调文字颜色 4 14" xfId="412"/>
    <cellStyle name="60% - 强调文字颜色 4 15" xfId="413"/>
    <cellStyle name="60% - 强调文字颜色 4 16" xfId="414"/>
    <cellStyle name="60% - 强调文字颜色 4 17" xfId="415"/>
    <cellStyle name="60% - 强调文字颜色 4 18" xfId="416"/>
    <cellStyle name="60% - 强调文字颜色 4 19" xfId="417"/>
    <cellStyle name="60% - 强调文字颜色 4 2" xfId="418"/>
    <cellStyle name="60% - 强调文字颜色 4 2 2" xfId="419"/>
    <cellStyle name="60% - 强调文字颜色 4 20" xfId="420"/>
    <cellStyle name="60% - 强调文字颜色 4 21" xfId="421"/>
    <cellStyle name="60% - 强调文字颜色 4 22" xfId="422"/>
    <cellStyle name="60% - 强调文字颜色 4 23" xfId="423"/>
    <cellStyle name="60% - 强调文字颜色 4 3" xfId="424"/>
    <cellStyle name="60% - 强调文字颜色 4 3 2" xfId="425"/>
    <cellStyle name="60% - 强调文字颜色 4 4" xfId="426"/>
    <cellStyle name="60% - 强调文字颜色 4 5" xfId="427"/>
    <cellStyle name="60% - 强调文字颜色 4 6" xfId="428"/>
    <cellStyle name="60% - 强调文字颜色 4 7" xfId="429"/>
    <cellStyle name="60% - 强调文字颜色 4 8" xfId="430"/>
    <cellStyle name="60% - 强调文字颜色 4 9" xfId="431"/>
    <cellStyle name="60% - 强调文字颜色 5" xfId="432"/>
    <cellStyle name="60% - 强调文字颜色 5 10" xfId="433"/>
    <cellStyle name="60% - 强调文字颜色 5 11" xfId="434"/>
    <cellStyle name="60% - 强调文字颜色 5 12" xfId="435"/>
    <cellStyle name="60% - 强调文字颜色 5 13" xfId="436"/>
    <cellStyle name="60% - 强调文字颜色 5 14" xfId="437"/>
    <cellStyle name="60% - 强调文字颜色 5 15" xfId="438"/>
    <cellStyle name="60% - 强调文字颜色 5 16" xfId="439"/>
    <cellStyle name="60% - 强调文字颜色 5 17" xfId="440"/>
    <cellStyle name="60% - 强调文字颜色 5 18" xfId="441"/>
    <cellStyle name="60% - 强调文字颜色 5 19" xfId="442"/>
    <cellStyle name="60% - 强调文字颜色 5 2" xfId="443"/>
    <cellStyle name="60% - 强调文字颜色 5 2 2" xfId="444"/>
    <cellStyle name="60% - 强调文字颜色 5 20" xfId="445"/>
    <cellStyle name="60% - 强调文字颜色 5 21" xfId="446"/>
    <cellStyle name="60% - 强调文字颜色 5 22" xfId="447"/>
    <cellStyle name="60% - 强调文字颜色 5 23" xfId="448"/>
    <cellStyle name="60% - 强调文字颜色 5 3" xfId="449"/>
    <cellStyle name="60% - 强调文字颜色 5 3 2" xfId="450"/>
    <cellStyle name="60% - 强调文字颜色 5 4" xfId="451"/>
    <cellStyle name="60% - 强调文字颜色 5 5" xfId="452"/>
    <cellStyle name="60% - 强调文字颜色 5 6" xfId="453"/>
    <cellStyle name="60% - 强调文字颜色 5 7" xfId="454"/>
    <cellStyle name="60% - 强调文字颜色 5 8" xfId="455"/>
    <cellStyle name="60% - 强调文字颜色 5 9" xfId="456"/>
    <cellStyle name="60% - 强调文字颜色 6" xfId="457"/>
    <cellStyle name="60% - 强调文字颜色 6 10" xfId="458"/>
    <cellStyle name="60% - 强调文字颜色 6 11" xfId="459"/>
    <cellStyle name="60% - 强调文字颜色 6 12" xfId="460"/>
    <cellStyle name="60% - 强调文字颜色 6 13" xfId="461"/>
    <cellStyle name="60% - 强调文字颜色 6 14" xfId="462"/>
    <cellStyle name="60% - 强调文字颜色 6 15" xfId="463"/>
    <cellStyle name="60% - 强调文字颜色 6 16" xfId="464"/>
    <cellStyle name="60% - 强调文字颜色 6 17" xfId="465"/>
    <cellStyle name="60% - 强调文字颜色 6 18" xfId="466"/>
    <cellStyle name="60% - 强调文字颜色 6 19" xfId="467"/>
    <cellStyle name="60% - 强调文字颜色 6 2" xfId="468"/>
    <cellStyle name="60% - 强调文字颜色 6 2 2" xfId="469"/>
    <cellStyle name="60% - 强调文字颜色 6 20" xfId="470"/>
    <cellStyle name="60% - 强调文字颜色 6 21" xfId="471"/>
    <cellStyle name="60% - 强调文字颜色 6 22" xfId="472"/>
    <cellStyle name="60% - 强调文字颜色 6 23" xfId="473"/>
    <cellStyle name="60% - 强调文字颜色 6 3" xfId="474"/>
    <cellStyle name="60% - 强调文字颜色 6 3 2" xfId="475"/>
    <cellStyle name="60% - 强调文字颜色 6 4" xfId="476"/>
    <cellStyle name="60% - 强调文字颜色 6 5" xfId="477"/>
    <cellStyle name="60% - 强调文字颜色 6 6" xfId="478"/>
    <cellStyle name="60% - 强调文字颜色 6 7" xfId="479"/>
    <cellStyle name="60% - 强调文字颜色 6 8" xfId="480"/>
    <cellStyle name="60% - 强调文字颜色 6 9" xfId="481"/>
    <cellStyle name="60% - 着色 1" xfId="482"/>
    <cellStyle name="60% - 着色 2" xfId="483"/>
    <cellStyle name="60% - 着色 3" xfId="484"/>
    <cellStyle name="60% - 着色 4" xfId="485"/>
    <cellStyle name="60% - 着色 5" xfId="486"/>
    <cellStyle name="60% - 着色 6" xfId="487"/>
    <cellStyle name="Normal 2" xfId="488"/>
    <cellStyle name="Normal 3" xfId="489"/>
    <cellStyle name="好" xfId="490"/>
    <cellStyle name="好 10" xfId="491"/>
    <cellStyle name="好 11" xfId="492"/>
    <cellStyle name="好 12" xfId="493"/>
    <cellStyle name="好 13" xfId="494"/>
    <cellStyle name="好 14" xfId="495"/>
    <cellStyle name="好 15" xfId="496"/>
    <cellStyle name="好 16" xfId="497"/>
    <cellStyle name="好 17" xfId="498"/>
    <cellStyle name="好 18" xfId="499"/>
    <cellStyle name="好 19" xfId="500"/>
    <cellStyle name="好 2" xfId="501"/>
    <cellStyle name="好 2 2" xfId="502"/>
    <cellStyle name="好 20" xfId="503"/>
    <cellStyle name="好 21" xfId="504"/>
    <cellStyle name="好 22" xfId="505"/>
    <cellStyle name="好 23" xfId="506"/>
    <cellStyle name="好 24" xfId="507"/>
    <cellStyle name="好 3" xfId="508"/>
    <cellStyle name="好 3 2" xfId="509"/>
    <cellStyle name="好 4" xfId="510"/>
    <cellStyle name="好 5" xfId="511"/>
    <cellStyle name="好 6" xfId="512"/>
    <cellStyle name="好 7" xfId="513"/>
    <cellStyle name="好 8" xfId="514"/>
    <cellStyle name="好 9" xfId="515"/>
    <cellStyle name="好_党员发展情况统计表" xfId="516"/>
    <cellStyle name="差" xfId="517"/>
    <cellStyle name="差 10" xfId="518"/>
    <cellStyle name="差 11" xfId="519"/>
    <cellStyle name="差 12" xfId="520"/>
    <cellStyle name="差 13" xfId="521"/>
    <cellStyle name="差 14" xfId="522"/>
    <cellStyle name="差 15" xfId="523"/>
    <cellStyle name="差 16" xfId="524"/>
    <cellStyle name="差 17" xfId="525"/>
    <cellStyle name="差 18" xfId="526"/>
    <cellStyle name="差 19" xfId="527"/>
    <cellStyle name="差 2" xfId="528"/>
    <cellStyle name="差 2 2" xfId="529"/>
    <cellStyle name="差 20" xfId="530"/>
    <cellStyle name="差 21" xfId="531"/>
    <cellStyle name="差 22" xfId="532"/>
    <cellStyle name="差 23" xfId="533"/>
    <cellStyle name="差 24" xfId="534"/>
    <cellStyle name="差 3" xfId="535"/>
    <cellStyle name="差 3 2" xfId="536"/>
    <cellStyle name="差 4" xfId="537"/>
    <cellStyle name="差 5" xfId="538"/>
    <cellStyle name="差 6" xfId="539"/>
    <cellStyle name="差 7" xfId="540"/>
    <cellStyle name="差 8" xfId="541"/>
    <cellStyle name="差 9" xfId="542"/>
    <cellStyle name="差_党员发展情况统计表" xfId="543"/>
    <cellStyle name="常规 10" xfId="544"/>
    <cellStyle name="常规 10 2" xfId="545"/>
    <cellStyle name="常规 11" xfId="546"/>
    <cellStyle name="常规 11 2" xfId="547"/>
    <cellStyle name="常规 12" xfId="548"/>
    <cellStyle name="常规 12 2" xfId="549"/>
    <cellStyle name="常规 12 3" xfId="550"/>
    <cellStyle name="常规 12 4" xfId="551"/>
    <cellStyle name="常规 13" xfId="552"/>
    <cellStyle name="常规 13 2" xfId="553"/>
    <cellStyle name="常规 13 2 2" xfId="554"/>
    <cellStyle name="常规 13 3" xfId="555"/>
    <cellStyle name="常规 14 2" xfId="556"/>
    <cellStyle name="常规 15" xfId="557"/>
    <cellStyle name="常规 16" xfId="558"/>
    <cellStyle name="常规 17 2" xfId="559"/>
    <cellStyle name="常规 19 2" xfId="560"/>
    <cellStyle name="常规 2" xfId="561"/>
    <cellStyle name="常规 2 2" xfId="562"/>
    <cellStyle name="常规 2 2 2" xfId="563"/>
    <cellStyle name="常规 2 2 2 2" xfId="564"/>
    <cellStyle name="常规 2 2 2 2 2" xfId="565"/>
    <cellStyle name="常规 2 2 2 3" xfId="566"/>
    <cellStyle name="常规 2 2 2 4" xfId="567"/>
    <cellStyle name="常规 2 2 3" xfId="568"/>
    <cellStyle name="常规 2 2 4" xfId="569"/>
    <cellStyle name="常规 2 2 5" xfId="570"/>
    <cellStyle name="常规 2 2 6" xfId="571"/>
    <cellStyle name="常规 2 3" xfId="572"/>
    <cellStyle name="常规 2 3 2" xfId="573"/>
    <cellStyle name="常规 2 3 3" xfId="574"/>
    <cellStyle name="常规 2 4" xfId="575"/>
    <cellStyle name="常规 2 6" xfId="576"/>
    <cellStyle name="常规 2 6 10" xfId="577"/>
    <cellStyle name="常规 2 6 11" xfId="578"/>
    <cellStyle name="常规 2 6 12" xfId="579"/>
    <cellStyle name="常规 2 6 13" xfId="580"/>
    <cellStyle name="常规 2 6 14" xfId="581"/>
    <cellStyle name="常规 2 6 15" xfId="582"/>
    <cellStyle name="常规 2 6 16" xfId="583"/>
    <cellStyle name="常规 2 6 17" xfId="584"/>
    <cellStyle name="常规 2 6 18" xfId="585"/>
    <cellStyle name="常规 2 6 19" xfId="586"/>
    <cellStyle name="常规 2 6 2" xfId="587"/>
    <cellStyle name="常规 2 6 20" xfId="588"/>
    <cellStyle name="常规 2 6 21" xfId="589"/>
    <cellStyle name="常规 2 6 22" xfId="590"/>
    <cellStyle name="常规 2 6 23" xfId="591"/>
    <cellStyle name="常规 2 6 24" xfId="592"/>
    <cellStyle name="常规 2 6 25" xfId="593"/>
    <cellStyle name="常规 2 6 3" xfId="594"/>
    <cellStyle name="常规 2 6 4" xfId="595"/>
    <cellStyle name="常规 2 6 5" xfId="596"/>
    <cellStyle name="常规 2 6 6" xfId="597"/>
    <cellStyle name="常规 2 6 7" xfId="598"/>
    <cellStyle name="常规 2 6 8" xfId="599"/>
    <cellStyle name="常规 2 6 9" xfId="600"/>
    <cellStyle name="常规 2 7" xfId="601"/>
    <cellStyle name="常规 20 2" xfId="602"/>
    <cellStyle name="常规 3" xfId="603"/>
    <cellStyle name="常规 3 10" xfId="604"/>
    <cellStyle name="常规 3 11" xfId="605"/>
    <cellStyle name="常规 3 12" xfId="606"/>
    <cellStyle name="常规 3 13" xfId="607"/>
    <cellStyle name="常规 3 14" xfId="608"/>
    <cellStyle name="常规 3 15" xfId="609"/>
    <cellStyle name="常规 3 16" xfId="610"/>
    <cellStyle name="常规 3 17" xfId="611"/>
    <cellStyle name="常规 3 18" xfId="612"/>
    <cellStyle name="常规 3 19" xfId="613"/>
    <cellStyle name="常规 3 2" xfId="614"/>
    <cellStyle name="常规 3 2 2" xfId="615"/>
    <cellStyle name="常规 3 2 2 2" xfId="616"/>
    <cellStyle name="常规 3 2 3" xfId="617"/>
    <cellStyle name="常规 3 2 4" xfId="618"/>
    <cellStyle name="常规 3 20" xfId="619"/>
    <cellStyle name="常规 3 21" xfId="620"/>
    <cellStyle name="常规 3 22" xfId="621"/>
    <cellStyle name="常规 3 23" xfId="622"/>
    <cellStyle name="常规 3 24" xfId="623"/>
    <cellStyle name="常规 3 25" xfId="624"/>
    <cellStyle name="常规 3 3" xfId="625"/>
    <cellStyle name="常规 3 3 2" xfId="626"/>
    <cellStyle name="常规 3 4" xfId="627"/>
    <cellStyle name="常规 3 5" xfId="628"/>
    <cellStyle name="常规 3 6" xfId="629"/>
    <cellStyle name="常规 3 7" xfId="630"/>
    <cellStyle name="常规 3 8" xfId="631"/>
    <cellStyle name="常规 3 9" xfId="632"/>
    <cellStyle name="常规 37" xfId="633"/>
    <cellStyle name="常规 38" xfId="634"/>
    <cellStyle name="常规 38 10" xfId="635"/>
    <cellStyle name="常规 38 11" xfId="636"/>
    <cellStyle name="常规 38 12" xfId="637"/>
    <cellStyle name="常规 38 13" xfId="638"/>
    <cellStyle name="常规 38 14" xfId="639"/>
    <cellStyle name="常规 38 15" xfId="640"/>
    <cellStyle name="常规 38 16" xfId="641"/>
    <cellStyle name="常规 38 17" xfId="642"/>
    <cellStyle name="常规 38 18" xfId="643"/>
    <cellStyle name="常规 38 19" xfId="644"/>
    <cellStyle name="常规 38 2" xfId="645"/>
    <cellStyle name="常规 38 2 2" xfId="646"/>
    <cellStyle name="常规 38 2 3" xfId="647"/>
    <cellStyle name="常规 38 20" xfId="648"/>
    <cellStyle name="常规 38 21" xfId="649"/>
    <cellStyle name="常规 38 22" xfId="650"/>
    <cellStyle name="常规 38 23" xfId="651"/>
    <cellStyle name="常规 38 24" xfId="652"/>
    <cellStyle name="常规 38 25" xfId="653"/>
    <cellStyle name="常规 38 3" xfId="654"/>
    <cellStyle name="常规 38 3 2" xfId="655"/>
    <cellStyle name="常规 38 4" xfId="656"/>
    <cellStyle name="常规 38 5" xfId="657"/>
    <cellStyle name="常规 38 6" xfId="658"/>
    <cellStyle name="常规 38 7" xfId="659"/>
    <cellStyle name="常规 38 8" xfId="660"/>
    <cellStyle name="常规 38 9" xfId="661"/>
    <cellStyle name="常规 4" xfId="662"/>
    <cellStyle name="常规 4 10" xfId="663"/>
    <cellStyle name="常规 4 11" xfId="664"/>
    <cellStyle name="常规 4 12" xfId="665"/>
    <cellStyle name="常规 4 13" xfId="666"/>
    <cellStyle name="常规 4 14" xfId="667"/>
    <cellStyle name="常规 4 15" xfId="668"/>
    <cellStyle name="常规 4 16" xfId="669"/>
    <cellStyle name="常规 4 17" xfId="670"/>
    <cellStyle name="常规 4 18" xfId="671"/>
    <cellStyle name="常规 4 19" xfId="672"/>
    <cellStyle name="常规 4 2" xfId="673"/>
    <cellStyle name="常规 4 2 2" xfId="674"/>
    <cellStyle name="常规 4 20" xfId="675"/>
    <cellStyle name="常规 4 21" xfId="676"/>
    <cellStyle name="常规 4 22" xfId="677"/>
    <cellStyle name="常规 4 23" xfId="678"/>
    <cellStyle name="常规 4 24" xfId="679"/>
    <cellStyle name="常规 4 25" xfId="680"/>
    <cellStyle name="常规 4 3" xfId="681"/>
    <cellStyle name="常规 4 3 2" xfId="682"/>
    <cellStyle name="常规 4 4" xfId="683"/>
    <cellStyle name="常规 4 4 2" xfId="684"/>
    <cellStyle name="常规 4 5" xfId="685"/>
    <cellStyle name="常规 4 6" xfId="686"/>
    <cellStyle name="常规 4 7" xfId="687"/>
    <cellStyle name="常规 4 8" xfId="688"/>
    <cellStyle name="常规 4 9" xfId="689"/>
    <cellStyle name="常规 43" xfId="690"/>
    <cellStyle name="常规 45" xfId="691"/>
    <cellStyle name="常规 46" xfId="692"/>
    <cellStyle name="常规 47" xfId="693"/>
    <cellStyle name="常规 48" xfId="694"/>
    <cellStyle name="常规 49" xfId="695"/>
    <cellStyle name="常规 5" xfId="696"/>
    <cellStyle name="常规 5 2" xfId="697"/>
    <cellStyle name="常规 5 2 10" xfId="698"/>
    <cellStyle name="常规 5 2 11" xfId="699"/>
    <cellStyle name="常规 5 2 12" xfId="700"/>
    <cellStyle name="常规 5 2 13" xfId="701"/>
    <cellStyle name="常规 5 2 14" xfId="702"/>
    <cellStyle name="常规 5 2 15" xfId="703"/>
    <cellStyle name="常规 5 2 16" xfId="704"/>
    <cellStyle name="常规 5 2 17" xfId="705"/>
    <cellStyle name="常规 5 2 18" xfId="706"/>
    <cellStyle name="常规 5 2 19" xfId="707"/>
    <cellStyle name="常规 5 2 2" xfId="708"/>
    <cellStyle name="常规 5 2 20" xfId="709"/>
    <cellStyle name="常规 5 2 21" xfId="710"/>
    <cellStyle name="常规 5 2 22" xfId="711"/>
    <cellStyle name="常规 5 2 23" xfId="712"/>
    <cellStyle name="常规 5 2 24" xfId="713"/>
    <cellStyle name="常规 5 2 25" xfId="714"/>
    <cellStyle name="常规 5 2 3" xfId="715"/>
    <cellStyle name="常规 5 2 3 2" xfId="716"/>
    <cellStyle name="常规 5 2 4" xfId="717"/>
    <cellStyle name="常规 5 2 5" xfId="718"/>
    <cellStyle name="常规 5 2 6" xfId="719"/>
    <cellStyle name="常规 5 2 7" xfId="720"/>
    <cellStyle name="常规 5 2 8" xfId="721"/>
    <cellStyle name="常规 5 2 9" xfId="722"/>
    <cellStyle name="常规 5 3" xfId="723"/>
    <cellStyle name="常规 5 4" xfId="724"/>
    <cellStyle name="常规 50" xfId="725"/>
    <cellStyle name="常规 51" xfId="726"/>
    <cellStyle name="常规 52" xfId="727"/>
    <cellStyle name="常规 6" xfId="728"/>
    <cellStyle name="常规 6 2" xfId="729"/>
    <cellStyle name="常规 7" xfId="730"/>
    <cellStyle name="常规 7 2" xfId="731"/>
    <cellStyle name="常规 8" xfId="732"/>
    <cellStyle name="常规 8 2" xfId="733"/>
    <cellStyle name="常规 9" xfId="734"/>
    <cellStyle name="常规 9 2" xfId="735"/>
    <cellStyle name="常规_Sheet1" xfId="736"/>
    <cellStyle name="常规_党员发展情况统计表" xfId="737"/>
    <cellStyle name="强调文字颜色 1" xfId="738"/>
    <cellStyle name="强调文字颜色 1 10" xfId="739"/>
    <cellStyle name="强调文字颜色 1 11" xfId="740"/>
    <cellStyle name="强调文字颜色 1 12" xfId="741"/>
    <cellStyle name="强调文字颜色 1 13" xfId="742"/>
    <cellStyle name="强调文字颜色 1 14" xfId="743"/>
    <cellStyle name="强调文字颜色 1 15" xfId="744"/>
    <cellStyle name="强调文字颜色 1 16" xfId="745"/>
    <cellStyle name="强调文字颜色 1 17" xfId="746"/>
    <cellStyle name="强调文字颜色 1 18" xfId="747"/>
    <cellStyle name="强调文字颜色 1 19" xfId="748"/>
    <cellStyle name="强调文字颜色 1 2" xfId="749"/>
    <cellStyle name="强调文字颜色 1 2 2" xfId="750"/>
    <cellStyle name="强调文字颜色 1 20" xfId="751"/>
    <cellStyle name="强调文字颜色 1 21" xfId="752"/>
    <cellStyle name="强调文字颜色 1 22" xfId="753"/>
    <cellStyle name="强调文字颜色 1 23" xfId="754"/>
    <cellStyle name="强调文字颜色 1 3" xfId="755"/>
    <cellStyle name="强调文字颜色 1 3 2" xfId="756"/>
    <cellStyle name="强调文字颜色 1 4" xfId="757"/>
    <cellStyle name="强调文字颜色 1 5" xfId="758"/>
    <cellStyle name="强调文字颜色 1 6" xfId="759"/>
    <cellStyle name="强调文字颜色 1 7" xfId="760"/>
    <cellStyle name="强调文字颜色 1 8" xfId="761"/>
    <cellStyle name="强调文字颜色 1 9" xfId="762"/>
    <cellStyle name="强调文字颜色 2" xfId="763"/>
    <cellStyle name="强调文字颜色 2 10" xfId="764"/>
    <cellStyle name="强调文字颜色 2 11" xfId="765"/>
    <cellStyle name="强调文字颜色 2 12" xfId="766"/>
    <cellStyle name="强调文字颜色 2 13" xfId="767"/>
    <cellStyle name="强调文字颜色 2 14" xfId="768"/>
    <cellStyle name="强调文字颜色 2 15" xfId="769"/>
    <cellStyle name="强调文字颜色 2 16" xfId="770"/>
    <cellStyle name="强调文字颜色 2 17" xfId="771"/>
    <cellStyle name="强调文字颜色 2 18" xfId="772"/>
    <cellStyle name="强调文字颜色 2 19" xfId="773"/>
    <cellStyle name="强调文字颜色 2 2" xfId="774"/>
    <cellStyle name="强调文字颜色 2 2 2" xfId="775"/>
    <cellStyle name="强调文字颜色 2 20" xfId="776"/>
    <cellStyle name="强调文字颜色 2 21" xfId="777"/>
    <cellStyle name="强调文字颜色 2 22" xfId="778"/>
    <cellStyle name="强调文字颜色 2 23" xfId="779"/>
    <cellStyle name="强调文字颜色 2 3" xfId="780"/>
    <cellStyle name="强调文字颜色 2 3 2" xfId="781"/>
    <cellStyle name="强调文字颜色 2 4" xfId="782"/>
    <cellStyle name="强调文字颜色 2 5" xfId="783"/>
    <cellStyle name="强调文字颜色 2 6" xfId="784"/>
    <cellStyle name="强调文字颜色 2 7" xfId="785"/>
    <cellStyle name="强调文字颜色 2 8" xfId="786"/>
    <cellStyle name="强调文字颜色 2 9" xfId="787"/>
    <cellStyle name="强调文字颜色 3" xfId="788"/>
    <cellStyle name="强调文字颜色 3 10" xfId="789"/>
    <cellStyle name="强调文字颜色 3 11" xfId="790"/>
    <cellStyle name="强调文字颜色 3 12" xfId="791"/>
    <cellStyle name="强调文字颜色 3 13" xfId="792"/>
    <cellStyle name="强调文字颜色 3 14" xfId="793"/>
    <cellStyle name="强调文字颜色 3 15" xfId="794"/>
    <cellStyle name="强调文字颜色 3 16" xfId="795"/>
    <cellStyle name="强调文字颜色 3 17" xfId="796"/>
    <cellStyle name="强调文字颜色 3 18" xfId="797"/>
    <cellStyle name="强调文字颜色 3 19" xfId="798"/>
    <cellStyle name="强调文字颜色 3 2" xfId="799"/>
    <cellStyle name="强调文字颜色 3 2 2" xfId="800"/>
    <cellStyle name="强调文字颜色 3 20" xfId="801"/>
    <cellStyle name="强调文字颜色 3 21" xfId="802"/>
    <cellStyle name="强调文字颜色 3 22" xfId="803"/>
    <cellStyle name="强调文字颜色 3 23" xfId="804"/>
    <cellStyle name="强调文字颜色 3 3" xfId="805"/>
    <cellStyle name="强调文字颜色 3 3 2" xfId="806"/>
    <cellStyle name="强调文字颜色 3 4" xfId="807"/>
    <cellStyle name="强调文字颜色 3 5" xfId="808"/>
    <cellStyle name="强调文字颜色 3 6" xfId="809"/>
    <cellStyle name="强调文字颜色 3 7" xfId="810"/>
    <cellStyle name="强调文字颜色 3 8" xfId="811"/>
    <cellStyle name="强调文字颜色 3 9" xfId="812"/>
    <cellStyle name="强调文字颜色 4" xfId="813"/>
    <cellStyle name="强调文字颜色 4 10" xfId="814"/>
    <cellStyle name="强调文字颜色 4 11" xfId="815"/>
    <cellStyle name="强调文字颜色 4 12" xfId="816"/>
    <cellStyle name="强调文字颜色 4 13" xfId="817"/>
    <cellStyle name="强调文字颜色 4 14" xfId="818"/>
    <cellStyle name="强调文字颜色 4 15" xfId="819"/>
    <cellStyle name="强调文字颜色 4 16" xfId="820"/>
    <cellStyle name="强调文字颜色 4 17" xfId="821"/>
    <cellStyle name="强调文字颜色 4 18" xfId="822"/>
    <cellStyle name="强调文字颜色 4 19" xfId="823"/>
    <cellStyle name="强调文字颜色 4 2" xfId="824"/>
    <cellStyle name="强调文字颜色 4 2 2" xfId="825"/>
    <cellStyle name="强调文字颜色 4 20" xfId="826"/>
    <cellStyle name="强调文字颜色 4 21" xfId="827"/>
    <cellStyle name="强调文字颜色 4 22" xfId="828"/>
    <cellStyle name="强调文字颜色 4 23" xfId="829"/>
    <cellStyle name="强调文字颜色 4 3" xfId="830"/>
    <cellStyle name="强调文字颜色 4 3 2" xfId="831"/>
    <cellStyle name="强调文字颜色 4 4" xfId="832"/>
    <cellStyle name="强调文字颜色 4 5" xfId="833"/>
    <cellStyle name="强调文字颜色 4 6" xfId="834"/>
    <cellStyle name="强调文字颜色 4 7" xfId="835"/>
    <cellStyle name="强调文字颜色 4 8" xfId="836"/>
    <cellStyle name="强调文字颜色 4 9" xfId="837"/>
    <cellStyle name="强调文字颜色 5" xfId="838"/>
    <cellStyle name="强调文字颜色 5 10" xfId="839"/>
    <cellStyle name="强调文字颜色 5 11" xfId="840"/>
    <cellStyle name="强调文字颜色 5 12" xfId="841"/>
    <cellStyle name="强调文字颜色 5 13" xfId="842"/>
    <cellStyle name="强调文字颜色 5 14" xfId="843"/>
    <cellStyle name="强调文字颜色 5 15" xfId="844"/>
    <cellStyle name="强调文字颜色 5 16" xfId="845"/>
    <cellStyle name="强调文字颜色 5 17" xfId="846"/>
    <cellStyle name="强调文字颜色 5 18" xfId="847"/>
    <cellStyle name="强调文字颜色 5 19" xfId="848"/>
    <cellStyle name="强调文字颜色 5 2" xfId="849"/>
    <cellStyle name="强调文字颜色 5 2 2" xfId="850"/>
    <cellStyle name="强调文字颜色 5 20" xfId="851"/>
    <cellStyle name="强调文字颜色 5 21" xfId="852"/>
    <cellStyle name="强调文字颜色 5 22" xfId="853"/>
    <cellStyle name="强调文字颜色 5 23" xfId="854"/>
    <cellStyle name="强调文字颜色 5 3" xfId="855"/>
    <cellStyle name="强调文字颜色 5 3 2" xfId="856"/>
    <cellStyle name="强调文字颜色 5 4" xfId="857"/>
    <cellStyle name="强调文字颜色 5 5" xfId="858"/>
    <cellStyle name="强调文字颜色 5 6" xfId="859"/>
    <cellStyle name="强调文字颜色 5 7" xfId="860"/>
    <cellStyle name="强调文字颜色 5 8" xfId="861"/>
    <cellStyle name="强调文字颜色 5 9" xfId="862"/>
    <cellStyle name="强调文字颜色 6" xfId="863"/>
    <cellStyle name="强调文字颜色 6 10" xfId="864"/>
    <cellStyle name="强调文字颜色 6 11" xfId="865"/>
    <cellStyle name="强调文字颜色 6 12" xfId="866"/>
    <cellStyle name="强调文字颜色 6 13" xfId="867"/>
    <cellStyle name="强调文字颜色 6 14" xfId="868"/>
    <cellStyle name="强调文字颜色 6 15" xfId="869"/>
    <cellStyle name="强调文字颜色 6 16" xfId="870"/>
    <cellStyle name="强调文字颜色 6 17" xfId="871"/>
    <cellStyle name="强调文字颜色 6 18" xfId="872"/>
    <cellStyle name="强调文字颜色 6 19" xfId="873"/>
    <cellStyle name="强调文字颜色 6 2" xfId="874"/>
    <cellStyle name="强调文字颜色 6 2 2" xfId="875"/>
    <cellStyle name="强调文字颜色 6 20" xfId="876"/>
    <cellStyle name="强调文字颜色 6 21" xfId="877"/>
    <cellStyle name="强调文字颜色 6 22" xfId="878"/>
    <cellStyle name="强调文字颜色 6 23" xfId="879"/>
    <cellStyle name="强调文字颜色 6 3" xfId="880"/>
    <cellStyle name="强调文字颜色 6 3 2" xfId="881"/>
    <cellStyle name="强调文字颜色 6 4" xfId="882"/>
    <cellStyle name="强调文字颜色 6 5" xfId="883"/>
    <cellStyle name="强调文字颜色 6 6" xfId="884"/>
    <cellStyle name="强调文字颜色 6 7" xfId="885"/>
    <cellStyle name="强调文字颜色 6 8" xfId="886"/>
    <cellStyle name="强调文字颜色 6 9" xfId="887"/>
    <cellStyle name="标题" xfId="888"/>
    <cellStyle name="标题 1" xfId="889"/>
    <cellStyle name="标题 1 10" xfId="890"/>
    <cellStyle name="标题 1 11" xfId="891"/>
    <cellStyle name="标题 1 12" xfId="892"/>
    <cellStyle name="标题 1 13" xfId="893"/>
    <cellStyle name="标题 1 14" xfId="894"/>
    <cellStyle name="标题 1 15" xfId="895"/>
    <cellStyle name="标题 1 16" xfId="896"/>
    <cellStyle name="标题 1 17" xfId="897"/>
    <cellStyle name="标题 1 18" xfId="898"/>
    <cellStyle name="标题 1 19" xfId="899"/>
    <cellStyle name="标题 1 2" xfId="900"/>
    <cellStyle name="标题 1 2 2" xfId="901"/>
    <cellStyle name="标题 1 20" xfId="902"/>
    <cellStyle name="标题 1 21" xfId="903"/>
    <cellStyle name="标题 1 22" xfId="904"/>
    <cellStyle name="标题 1 23" xfId="905"/>
    <cellStyle name="标题 1 24" xfId="906"/>
    <cellStyle name="标题 1 3" xfId="907"/>
    <cellStyle name="标题 1 3 2" xfId="908"/>
    <cellStyle name="标题 1 4" xfId="909"/>
    <cellStyle name="标题 1 5" xfId="910"/>
    <cellStyle name="标题 1 6" xfId="911"/>
    <cellStyle name="标题 1 7" xfId="912"/>
    <cellStyle name="标题 1 8" xfId="913"/>
    <cellStyle name="标题 1 9" xfId="914"/>
    <cellStyle name="标题 10" xfId="915"/>
    <cellStyle name="标题 11" xfId="916"/>
    <cellStyle name="标题 12" xfId="917"/>
    <cellStyle name="标题 13" xfId="918"/>
    <cellStyle name="标题 14" xfId="919"/>
    <cellStyle name="标题 15" xfId="920"/>
    <cellStyle name="标题 16" xfId="921"/>
    <cellStyle name="标题 17" xfId="922"/>
    <cellStyle name="标题 18" xfId="923"/>
    <cellStyle name="标题 19" xfId="924"/>
    <cellStyle name="标题 2" xfId="925"/>
    <cellStyle name="标题 2 10" xfId="926"/>
    <cellStyle name="标题 2 11" xfId="927"/>
    <cellStyle name="标题 2 12" xfId="928"/>
    <cellStyle name="标题 2 13" xfId="929"/>
    <cellStyle name="标题 2 14" xfId="930"/>
    <cellStyle name="标题 2 15" xfId="931"/>
    <cellStyle name="标题 2 16" xfId="932"/>
    <cellStyle name="标题 2 17" xfId="933"/>
    <cellStyle name="标题 2 18" xfId="934"/>
    <cellStyle name="标题 2 19" xfId="935"/>
    <cellStyle name="标题 2 2" xfId="936"/>
    <cellStyle name="标题 2 2 2" xfId="937"/>
    <cellStyle name="标题 2 20" xfId="938"/>
    <cellStyle name="标题 2 21" xfId="939"/>
    <cellStyle name="标题 2 22" xfId="940"/>
    <cellStyle name="标题 2 23" xfId="941"/>
    <cellStyle name="标题 2 24" xfId="942"/>
    <cellStyle name="标题 2 3" xfId="943"/>
    <cellStyle name="标题 2 3 2" xfId="944"/>
    <cellStyle name="标题 2 4" xfId="945"/>
    <cellStyle name="标题 2 5" xfId="946"/>
    <cellStyle name="标题 2 6" xfId="947"/>
    <cellStyle name="标题 2 7" xfId="948"/>
    <cellStyle name="标题 2 8" xfId="949"/>
    <cellStyle name="标题 2 9" xfId="950"/>
    <cellStyle name="标题 20" xfId="951"/>
    <cellStyle name="标题 21" xfId="952"/>
    <cellStyle name="标题 22" xfId="953"/>
    <cellStyle name="标题 23" xfId="954"/>
    <cellStyle name="标题 24" xfId="955"/>
    <cellStyle name="标题 25" xfId="956"/>
    <cellStyle name="标题 26" xfId="957"/>
    <cellStyle name="标题 27" xfId="958"/>
    <cellStyle name="标题 3" xfId="959"/>
    <cellStyle name="标题 3 10" xfId="960"/>
    <cellStyle name="标题 3 11" xfId="961"/>
    <cellStyle name="标题 3 12" xfId="962"/>
    <cellStyle name="标题 3 13" xfId="963"/>
    <cellStyle name="标题 3 14" xfId="964"/>
    <cellStyle name="标题 3 15" xfId="965"/>
    <cellStyle name="标题 3 16" xfId="966"/>
    <cellStyle name="标题 3 17" xfId="967"/>
    <cellStyle name="标题 3 18" xfId="968"/>
    <cellStyle name="标题 3 19" xfId="969"/>
    <cellStyle name="标题 3 2" xfId="970"/>
    <cellStyle name="标题 3 2 2" xfId="971"/>
    <cellStyle name="标题 3 20" xfId="972"/>
    <cellStyle name="标题 3 21" xfId="973"/>
    <cellStyle name="标题 3 22" xfId="974"/>
    <cellStyle name="标题 3 23" xfId="975"/>
    <cellStyle name="标题 3 24" xfId="976"/>
    <cellStyle name="标题 3 3" xfId="977"/>
    <cellStyle name="标题 3 3 2" xfId="978"/>
    <cellStyle name="标题 3 4" xfId="979"/>
    <cellStyle name="标题 3 5" xfId="980"/>
    <cellStyle name="标题 3 6" xfId="981"/>
    <cellStyle name="标题 3 7" xfId="982"/>
    <cellStyle name="标题 3 8" xfId="983"/>
    <cellStyle name="标题 3 9" xfId="984"/>
    <cellStyle name="标题 4" xfId="985"/>
    <cellStyle name="标题 4 10" xfId="986"/>
    <cellStyle name="标题 4 11" xfId="987"/>
    <cellStyle name="标题 4 12" xfId="988"/>
    <cellStyle name="标题 4 13" xfId="989"/>
    <cellStyle name="标题 4 14" xfId="990"/>
    <cellStyle name="标题 4 15" xfId="991"/>
    <cellStyle name="标题 4 16" xfId="992"/>
    <cellStyle name="标题 4 17" xfId="993"/>
    <cellStyle name="标题 4 18" xfId="994"/>
    <cellStyle name="标题 4 19" xfId="995"/>
    <cellStyle name="标题 4 2" xfId="996"/>
    <cellStyle name="标题 4 2 2" xfId="997"/>
    <cellStyle name="标题 4 20" xfId="998"/>
    <cellStyle name="标题 4 21" xfId="999"/>
    <cellStyle name="标题 4 22" xfId="1000"/>
    <cellStyle name="标题 4 23" xfId="1001"/>
    <cellStyle name="标题 4 24" xfId="1002"/>
    <cellStyle name="标题 4 3" xfId="1003"/>
    <cellStyle name="标题 4 3 2" xfId="1004"/>
    <cellStyle name="标题 4 4" xfId="1005"/>
    <cellStyle name="标题 4 5" xfId="1006"/>
    <cellStyle name="标题 4 6" xfId="1007"/>
    <cellStyle name="标题 4 7" xfId="1008"/>
    <cellStyle name="标题 4 8" xfId="1009"/>
    <cellStyle name="标题 4 9" xfId="1010"/>
    <cellStyle name="标题 5" xfId="1011"/>
    <cellStyle name="标题 5 2" xfId="1012"/>
    <cellStyle name="标题 6" xfId="1013"/>
    <cellStyle name="标题 6 2" xfId="1014"/>
    <cellStyle name="标题 7" xfId="1015"/>
    <cellStyle name="标题 8" xfId="1016"/>
    <cellStyle name="标题 9" xfId="1017"/>
    <cellStyle name="检查单元格" xfId="1018"/>
    <cellStyle name="检查单元格 10" xfId="1019"/>
    <cellStyle name="检查单元格 11" xfId="1020"/>
    <cellStyle name="检查单元格 12" xfId="1021"/>
    <cellStyle name="检查单元格 13" xfId="1022"/>
    <cellStyle name="检查单元格 14" xfId="1023"/>
    <cellStyle name="检查单元格 15" xfId="1024"/>
    <cellStyle name="检查单元格 16" xfId="1025"/>
    <cellStyle name="检查单元格 17" xfId="1026"/>
    <cellStyle name="检查单元格 18" xfId="1027"/>
    <cellStyle name="检查单元格 19" xfId="1028"/>
    <cellStyle name="检查单元格 2" xfId="1029"/>
    <cellStyle name="检查单元格 2 2" xfId="1030"/>
    <cellStyle name="检查单元格 20" xfId="1031"/>
    <cellStyle name="检查单元格 21" xfId="1032"/>
    <cellStyle name="检查单元格 22" xfId="1033"/>
    <cellStyle name="检查单元格 23" xfId="1034"/>
    <cellStyle name="检查单元格 24" xfId="1035"/>
    <cellStyle name="检查单元格 3" xfId="1036"/>
    <cellStyle name="检查单元格 3 2" xfId="1037"/>
    <cellStyle name="检查单元格 4" xfId="1038"/>
    <cellStyle name="检查单元格 5" xfId="1039"/>
    <cellStyle name="检查单元格 6" xfId="1040"/>
    <cellStyle name="检查单元格 7" xfId="1041"/>
    <cellStyle name="检查单元格 8" xfId="1042"/>
    <cellStyle name="检查单元格 9" xfId="1043"/>
    <cellStyle name="汇总" xfId="1044"/>
    <cellStyle name="汇总 10" xfId="1045"/>
    <cellStyle name="汇总 11" xfId="1046"/>
    <cellStyle name="汇总 12" xfId="1047"/>
    <cellStyle name="汇总 13" xfId="1048"/>
    <cellStyle name="汇总 14" xfId="1049"/>
    <cellStyle name="汇总 15" xfId="1050"/>
    <cellStyle name="汇总 16" xfId="1051"/>
    <cellStyle name="汇总 17" xfId="1052"/>
    <cellStyle name="汇总 18" xfId="1053"/>
    <cellStyle name="汇总 19" xfId="1054"/>
    <cellStyle name="汇总 2" xfId="1055"/>
    <cellStyle name="汇总 2 2" xfId="1056"/>
    <cellStyle name="汇总 20" xfId="1057"/>
    <cellStyle name="汇总 21" xfId="1058"/>
    <cellStyle name="汇总 22" xfId="1059"/>
    <cellStyle name="汇总 23" xfId="1060"/>
    <cellStyle name="汇总 24" xfId="1061"/>
    <cellStyle name="汇总 3" xfId="1062"/>
    <cellStyle name="汇总 3 2" xfId="1063"/>
    <cellStyle name="汇总 4" xfId="1064"/>
    <cellStyle name="汇总 5" xfId="1065"/>
    <cellStyle name="汇总 6" xfId="1066"/>
    <cellStyle name="汇总 7" xfId="1067"/>
    <cellStyle name="汇总 8" xfId="1068"/>
    <cellStyle name="汇总 9" xfId="1069"/>
    <cellStyle name="注释" xfId="1070"/>
    <cellStyle name="注释 2" xfId="1071"/>
    <cellStyle name="注释 2 2" xfId="1072"/>
    <cellStyle name="注释 3" xfId="1073"/>
    <cellStyle name="注释 4" xfId="1074"/>
    <cellStyle name="着色 1" xfId="1075"/>
    <cellStyle name="着色 2" xfId="1076"/>
    <cellStyle name="着色 3" xfId="1077"/>
    <cellStyle name="着色 4" xfId="1078"/>
    <cellStyle name="着色 5" xfId="1079"/>
    <cellStyle name="着色 6" xfId="1080"/>
    <cellStyle name="解释性文本" xfId="1081"/>
    <cellStyle name="解释性文本 10" xfId="1082"/>
    <cellStyle name="解释性文本 11" xfId="1083"/>
    <cellStyle name="解释性文本 12" xfId="1084"/>
    <cellStyle name="解释性文本 13" xfId="1085"/>
    <cellStyle name="解释性文本 14" xfId="1086"/>
    <cellStyle name="解释性文本 15" xfId="1087"/>
    <cellStyle name="解释性文本 16" xfId="1088"/>
    <cellStyle name="解释性文本 17" xfId="1089"/>
    <cellStyle name="解释性文本 18" xfId="1090"/>
    <cellStyle name="解释性文本 19" xfId="1091"/>
    <cellStyle name="解释性文本 2" xfId="1092"/>
    <cellStyle name="解释性文本 2 2" xfId="1093"/>
    <cellStyle name="解释性文本 20" xfId="1094"/>
    <cellStyle name="解释性文本 21" xfId="1095"/>
    <cellStyle name="解释性文本 22" xfId="1096"/>
    <cellStyle name="解释性文本 23" xfId="1097"/>
    <cellStyle name="解释性文本 24" xfId="1098"/>
    <cellStyle name="解释性文本 3" xfId="1099"/>
    <cellStyle name="解释性文本 3 2" xfId="1100"/>
    <cellStyle name="解释性文本 4" xfId="1101"/>
    <cellStyle name="解释性文本 5" xfId="1102"/>
    <cellStyle name="解释性文本 6" xfId="1103"/>
    <cellStyle name="解释性文本 7" xfId="1104"/>
    <cellStyle name="解释性文本 8" xfId="1105"/>
    <cellStyle name="解释性文本 9" xfId="1106"/>
    <cellStyle name="警告文本" xfId="1107"/>
    <cellStyle name="警告文本 10" xfId="1108"/>
    <cellStyle name="警告文本 11" xfId="1109"/>
    <cellStyle name="警告文本 12" xfId="1110"/>
    <cellStyle name="警告文本 13" xfId="1111"/>
    <cellStyle name="警告文本 14" xfId="1112"/>
    <cellStyle name="警告文本 15" xfId="1113"/>
    <cellStyle name="警告文本 16" xfId="1114"/>
    <cellStyle name="警告文本 17" xfId="1115"/>
    <cellStyle name="警告文本 18" xfId="1116"/>
    <cellStyle name="警告文本 19" xfId="1117"/>
    <cellStyle name="警告文本 2" xfId="1118"/>
    <cellStyle name="警告文本 2 2" xfId="1119"/>
    <cellStyle name="警告文本 20" xfId="1120"/>
    <cellStyle name="警告文本 21" xfId="1121"/>
    <cellStyle name="警告文本 22" xfId="1122"/>
    <cellStyle name="警告文本 23" xfId="1123"/>
    <cellStyle name="警告文本 24" xfId="1124"/>
    <cellStyle name="警告文本 3" xfId="1125"/>
    <cellStyle name="警告文本 3 2" xfId="1126"/>
    <cellStyle name="警告文本 4" xfId="1127"/>
    <cellStyle name="警告文本 5" xfId="1128"/>
    <cellStyle name="警告文本 6" xfId="1129"/>
    <cellStyle name="警告文本 7" xfId="1130"/>
    <cellStyle name="警告文本 8" xfId="1131"/>
    <cellStyle name="警告文本 9" xfId="1132"/>
    <cellStyle name="计算" xfId="1133"/>
    <cellStyle name="计算 10" xfId="1134"/>
    <cellStyle name="计算 11" xfId="1135"/>
    <cellStyle name="计算 12" xfId="1136"/>
    <cellStyle name="计算 13" xfId="1137"/>
    <cellStyle name="计算 14" xfId="1138"/>
    <cellStyle name="计算 15" xfId="1139"/>
    <cellStyle name="计算 16" xfId="1140"/>
    <cellStyle name="计算 17" xfId="1141"/>
    <cellStyle name="计算 18" xfId="1142"/>
    <cellStyle name="计算 19" xfId="1143"/>
    <cellStyle name="计算 2" xfId="1144"/>
    <cellStyle name="计算 2 2" xfId="1145"/>
    <cellStyle name="计算 20" xfId="1146"/>
    <cellStyle name="计算 21" xfId="1147"/>
    <cellStyle name="计算 22" xfId="1148"/>
    <cellStyle name="计算 23" xfId="1149"/>
    <cellStyle name="计算 24" xfId="1150"/>
    <cellStyle name="计算 3" xfId="1151"/>
    <cellStyle name="计算 3 2" xfId="1152"/>
    <cellStyle name="计算 4" xfId="1153"/>
    <cellStyle name="计算 5" xfId="1154"/>
    <cellStyle name="计算 6" xfId="1155"/>
    <cellStyle name="计算 7" xfId="1156"/>
    <cellStyle name="计算 8" xfId="1157"/>
    <cellStyle name="计算 9" xfId="1158"/>
    <cellStyle name="超链接 16" xfId="1159"/>
    <cellStyle name="超链接 2" xfId="1160"/>
    <cellStyle name="超链接 2 10" xfId="1161"/>
    <cellStyle name="超链接 2 11" xfId="1162"/>
    <cellStyle name="超链接 2 12" xfId="1163"/>
    <cellStyle name="超链接 2 13" xfId="1164"/>
    <cellStyle name="超链接 2 14" xfId="1165"/>
    <cellStyle name="超链接 2 15" xfId="1166"/>
    <cellStyle name="超链接 2 16" xfId="1167"/>
    <cellStyle name="超链接 2 17" xfId="1168"/>
    <cellStyle name="超链接 2 18" xfId="1169"/>
    <cellStyle name="超链接 2 19" xfId="1170"/>
    <cellStyle name="超链接 2 2" xfId="1171"/>
    <cellStyle name="超链接 2 2 2" xfId="1172"/>
    <cellStyle name="超链接 2 2 3" xfId="1173"/>
    <cellStyle name="超链接 2 20" xfId="1174"/>
    <cellStyle name="超链接 2 21" xfId="1175"/>
    <cellStyle name="超链接 2 22" xfId="1176"/>
    <cellStyle name="超链接 2 23" xfId="1177"/>
    <cellStyle name="超链接 2 24" xfId="1178"/>
    <cellStyle name="超链接 2 25" xfId="1179"/>
    <cellStyle name="超链接 2 3" xfId="1180"/>
    <cellStyle name="超链接 2 3 2" xfId="1181"/>
    <cellStyle name="超链接 2 3 3" xfId="1182"/>
    <cellStyle name="超链接 2 4" xfId="1183"/>
    <cellStyle name="超链接 2 5" xfId="1184"/>
    <cellStyle name="超链接 2 6" xfId="1185"/>
    <cellStyle name="超链接 2 7" xfId="1186"/>
    <cellStyle name="超链接 2 8" xfId="1187"/>
    <cellStyle name="超链接 2 9" xfId="1188"/>
    <cellStyle name="超链接 3" xfId="1189"/>
    <cellStyle name="超链接 3 2" xfId="1190"/>
    <cellStyle name="超链接 3 3" xfId="1191"/>
    <cellStyle name="输入" xfId="1192"/>
    <cellStyle name="输入 10" xfId="1193"/>
    <cellStyle name="输入 11" xfId="1194"/>
    <cellStyle name="输入 12" xfId="1195"/>
    <cellStyle name="输入 13" xfId="1196"/>
    <cellStyle name="输入 14" xfId="1197"/>
    <cellStyle name="输入 15" xfId="1198"/>
    <cellStyle name="输入 16" xfId="1199"/>
    <cellStyle name="输入 17" xfId="1200"/>
    <cellStyle name="输入 18" xfId="1201"/>
    <cellStyle name="输入 19" xfId="1202"/>
    <cellStyle name="输入 2" xfId="1203"/>
    <cellStyle name="输入 2 2" xfId="1204"/>
    <cellStyle name="输入 20" xfId="1205"/>
    <cellStyle name="输入 21" xfId="1206"/>
    <cellStyle name="输入 22" xfId="1207"/>
    <cellStyle name="输入 23" xfId="1208"/>
    <cellStyle name="输入 24" xfId="1209"/>
    <cellStyle name="输入 3" xfId="1210"/>
    <cellStyle name="输入 3 2" xfId="1211"/>
    <cellStyle name="输入 4" xfId="1212"/>
    <cellStyle name="输入 5" xfId="1213"/>
    <cellStyle name="输入 6" xfId="1214"/>
    <cellStyle name="输入 7" xfId="1215"/>
    <cellStyle name="输入 8" xfId="1216"/>
    <cellStyle name="输入 9" xfId="1217"/>
    <cellStyle name="输出" xfId="1218"/>
    <cellStyle name="输出 10" xfId="1219"/>
    <cellStyle name="输出 11" xfId="1220"/>
    <cellStyle name="输出 12" xfId="1221"/>
    <cellStyle name="输出 13" xfId="1222"/>
    <cellStyle name="输出 14" xfId="1223"/>
    <cellStyle name="输出 15" xfId="1224"/>
    <cellStyle name="输出 16" xfId="1225"/>
    <cellStyle name="输出 17" xfId="1226"/>
    <cellStyle name="输出 18" xfId="1227"/>
    <cellStyle name="输出 19" xfId="1228"/>
    <cellStyle name="输出 2" xfId="1229"/>
    <cellStyle name="输出 2 2" xfId="1230"/>
    <cellStyle name="输出 20" xfId="1231"/>
    <cellStyle name="输出 21" xfId="1232"/>
    <cellStyle name="输出 22" xfId="1233"/>
    <cellStyle name="输出 23" xfId="1234"/>
    <cellStyle name="输出 24" xfId="1235"/>
    <cellStyle name="输出 3" xfId="1236"/>
    <cellStyle name="输出 3 2" xfId="1237"/>
    <cellStyle name="输出 4" xfId="1238"/>
    <cellStyle name="输出 5" xfId="1239"/>
    <cellStyle name="输出 6" xfId="1240"/>
    <cellStyle name="输出 7" xfId="1241"/>
    <cellStyle name="输出 8" xfId="1242"/>
    <cellStyle name="输出 9" xfId="1243"/>
    <cellStyle name="适中" xfId="1244"/>
    <cellStyle name="适中 10" xfId="1245"/>
    <cellStyle name="适中 11" xfId="1246"/>
    <cellStyle name="适中 12" xfId="1247"/>
    <cellStyle name="适中 13" xfId="1248"/>
    <cellStyle name="适中 14" xfId="1249"/>
    <cellStyle name="适中 15" xfId="1250"/>
    <cellStyle name="适中 16" xfId="1251"/>
    <cellStyle name="适中 17" xfId="1252"/>
    <cellStyle name="适中 18" xfId="1253"/>
    <cellStyle name="适中 19" xfId="1254"/>
    <cellStyle name="适中 2" xfId="1255"/>
    <cellStyle name="适中 2 2" xfId="1256"/>
    <cellStyle name="适中 20" xfId="1257"/>
    <cellStyle name="适中 21" xfId="1258"/>
    <cellStyle name="适中 22" xfId="1259"/>
    <cellStyle name="适中 23" xfId="1260"/>
    <cellStyle name="适中 3" xfId="1261"/>
    <cellStyle name="适中 3 2" xfId="1262"/>
    <cellStyle name="适中 4" xfId="1263"/>
    <cellStyle name="适中 5" xfId="1264"/>
    <cellStyle name="适中 6" xfId="1265"/>
    <cellStyle name="适中 7" xfId="1266"/>
    <cellStyle name="适中 8" xfId="1267"/>
    <cellStyle name="适中 9" xfId="1268"/>
    <cellStyle name="链接单元格" xfId="1269"/>
    <cellStyle name="链接单元格 10" xfId="1270"/>
    <cellStyle name="链接单元格 11" xfId="1271"/>
    <cellStyle name="链接单元格 12" xfId="1272"/>
    <cellStyle name="链接单元格 13" xfId="1273"/>
    <cellStyle name="链接单元格 14" xfId="1274"/>
    <cellStyle name="链接单元格 15" xfId="1275"/>
    <cellStyle name="链接单元格 16" xfId="1276"/>
    <cellStyle name="链接单元格 17" xfId="1277"/>
    <cellStyle name="链接单元格 18" xfId="1278"/>
    <cellStyle name="链接单元格 19" xfId="1279"/>
    <cellStyle name="链接单元格 2" xfId="1280"/>
    <cellStyle name="链接单元格 2 2" xfId="1281"/>
    <cellStyle name="链接单元格 20" xfId="1282"/>
    <cellStyle name="链接单元格 21" xfId="1283"/>
    <cellStyle name="链接单元格 22" xfId="1284"/>
    <cellStyle name="链接单元格 23" xfId="1285"/>
    <cellStyle name="链接单元格 24" xfId="1286"/>
    <cellStyle name="链接单元格 3" xfId="1287"/>
    <cellStyle name="链接单元格 3 2" xfId="1288"/>
    <cellStyle name="链接单元格 4" xfId="1289"/>
    <cellStyle name="链接单元格 5" xfId="1290"/>
    <cellStyle name="链接单元格 6" xfId="1291"/>
    <cellStyle name="链接单元格 7" xfId="1292"/>
    <cellStyle name="链接单元格 8" xfId="1293"/>
    <cellStyle name="链接单元格 9" xfId="1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5" activeCellId="0" sqref="D4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8.56"/>
    <col collapsed="false" customWidth="true" hidden="false" outlineLevel="0" max="4" min="4" style="1" width="17.42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true" outlineLevel="0" max="7" min="7" style="1" width="8.56"/>
    <col collapsed="false" customWidth="true" hidden="true" outlineLevel="0" max="8" min="8" style="1" width="15.99"/>
    <col collapsed="false" customWidth="true" hidden="false" outlineLevel="0" max="9" min="9" style="1" width="14.85"/>
    <col collapsed="false" customWidth="true" hidden="false" outlineLevel="0" max="10" min="10" style="1" width="39.41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false" hidden="false" outlineLevel="0" max="255" min="13" style="1" width="9.14"/>
    <col collapsed="false" customWidth="false" hidden="false" outlineLevel="0" max="256" min="256" style="2" width="9.14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/>
    </row>
    <row r="3" customFormat="false" ht="12.75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8" t="n">
        <v>2012</v>
      </c>
      <c r="F3" s="8" t="s">
        <v>16</v>
      </c>
      <c r="G3" s="10" t="s">
        <v>17</v>
      </c>
      <c r="H3" s="9" t="s">
        <v>18</v>
      </c>
      <c r="I3" s="12" t="s">
        <v>19</v>
      </c>
      <c r="J3" s="10" t="s">
        <v>20</v>
      </c>
      <c r="K3" s="10" t="s">
        <v>21</v>
      </c>
      <c r="L3" s="13"/>
    </row>
    <row r="4" customFormat="false" ht="12.75" hidden="false" customHeight="false" outlineLevel="0" collapsed="false">
      <c r="A4" s="8" t="s">
        <v>12</v>
      </c>
      <c r="B4" s="9" t="s">
        <v>22</v>
      </c>
      <c r="C4" s="10" t="s">
        <v>23</v>
      </c>
      <c r="D4" s="11" t="s">
        <v>24</v>
      </c>
      <c r="E4" s="8" t="n">
        <v>2012</v>
      </c>
      <c r="F4" s="8" t="s">
        <v>16</v>
      </c>
      <c r="G4" s="10" t="s">
        <v>17</v>
      </c>
      <c r="H4" s="9" t="s">
        <v>25</v>
      </c>
      <c r="I4" s="12" t="s">
        <v>19</v>
      </c>
      <c r="J4" s="10" t="s">
        <v>20</v>
      </c>
      <c r="K4" s="10" t="s">
        <v>21</v>
      </c>
      <c r="L4" s="13"/>
    </row>
    <row r="5" customFormat="false" ht="12.75" hidden="false" customHeight="false" outlineLevel="0" collapsed="false">
      <c r="A5" s="8" t="s">
        <v>12</v>
      </c>
      <c r="B5" s="9" t="s">
        <v>26</v>
      </c>
      <c r="C5" s="10" t="s">
        <v>27</v>
      </c>
      <c r="D5" s="11" t="s">
        <v>28</v>
      </c>
      <c r="E5" s="8" t="n">
        <v>2012</v>
      </c>
      <c r="F5" s="8" t="s">
        <v>16</v>
      </c>
      <c r="G5" s="10" t="s">
        <v>17</v>
      </c>
      <c r="H5" s="9" t="s">
        <v>29</v>
      </c>
      <c r="I5" s="12" t="s">
        <v>30</v>
      </c>
      <c r="J5" s="10" t="s">
        <v>20</v>
      </c>
      <c r="K5" s="10" t="s">
        <v>21</v>
      </c>
      <c r="L5" s="13"/>
    </row>
    <row r="6" customFormat="false" ht="12.75" hidden="false" customHeight="false" outlineLevel="0" collapsed="false">
      <c r="A6" s="8" t="s">
        <v>12</v>
      </c>
      <c r="B6" s="9" t="s">
        <v>31</v>
      </c>
      <c r="C6" s="10" t="s">
        <v>32</v>
      </c>
      <c r="D6" s="11" t="s">
        <v>33</v>
      </c>
      <c r="E6" s="8" t="n">
        <v>2012</v>
      </c>
      <c r="F6" s="8" t="s">
        <v>16</v>
      </c>
      <c r="G6" s="10" t="s">
        <v>17</v>
      </c>
      <c r="H6" s="9" t="s">
        <v>34</v>
      </c>
      <c r="I6" s="12" t="s">
        <v>30</v>
      </c>
      <c r="J6" s="10" t="s">
        <v>20</v>
      </c>
      <c r="K6" s="10" t="s">
        <v>21</v>
      </c>
      <c r="L6" s="13"/>
    </row>
    <row r="7" customFormat="false" ht="12.75" hidden="false" customHeight="false" outlineLevel="0" collapsed="false">
      <c r="A7" s="8" t="s">
        <v>12</v>
      </c>
      <c r="B7" s="9" t="s">
        <v>35</v>
      </c>
      <c r="C7" s="10" t="s">
        <v>36</v>
      </c>
      <c r="D7" s="14" t="s">
        <v>37</v>
      </c>
      <c r="E7" s="8" t="n">
        <v>2012</v>
      </c>
      <c r="F7" s="8" t="s">
        <v>16</v>
      </c>
      <c r="G7" s="10" t="s">
        <v>38</v>
      </c>
      <c r="H7" s="9" t="s">
        <v>39</v>
      </c>
      <c r="I7" s="12" t="s">
        <v>40</v>
      </c>
      <c r="J7" s="10" t="s">
        <v>41</v>
      </c>
      <c r="K7" s="10" t="s">
        <v>21</v>
      </c>
      <c r="L7" s="13"/>
    </row>
    <row r="8" customFormat="false" ht="12.75" hidden="false" customHeight="false" outlineLevel="0" collapsed="false">
      <c r="A8" s="8" t="s">
        <v>12</v>
      </c>
      <c r="B8" s="9" t="s">
        <v>42</v>
      </c>
      <c r="C8" s="10" t="s">
        <v>43</v>
      </c>
      <c r="D8" s="14" t="s">
        <v>44</v>
      </c>
      <c r="E8" s="8" t="n">
        <v>2012</v>
      </c>
      <c r="F8" s="8" t="s">
        <v>16</v>
      </c>
      <c r="G8" s="10" t="s">
        <v>38</v>
      </c>
      <c r="H8" s="9" t="s">
        <v>45</v>
      </c>
      <c r="I8" s="12" t="s">
        <v>40</v>
      </c>
      <c r="J8" s="10" t="s">
        <v>41</v>
      </c>
      <c r="K8" s="10" t="s">
        <v>21</v>
      </c>
      <c r="L8" s="13"/>
    </row>
    <row r="9" customFormat="false" ht="12.75" hidden="false" customHeight="false" outlineLevel="0" collapsed="false">
      <c r="A9" s="8" t="s">
        <v>12</v>
      </c>
      <c r="B9" s="9" t="s">
        <v>46</v>
      </c>
      <c r="C9" s="10" t="s">
        <v>47</v>
      </c>
      <c r="D9" s="14" t="s">
        <v>48</v>
      </c>
      <c r="E9" s="8" t="n">
        <v>2012</v>
      </c>
      <c r="F9" s="8" t="s">
        <v>16</v>
      </c>
      <c r="G9" s="10" t="s">
        <v>38</v>
      </c>
      <c r="H9" s="9" t="s">
        <v>49</v>
      </c>
      <c r="I9" s="12" t="s">
        <v>40</v>
      </c>
      <c r="J9" s="10" t="s">
        <v>41</v>
      </c>
      <c r="K9" s="10" t="s">
        <v>21</v>
      </c>
      <c r="L9" s="13"/>
    </row>
    <row r="10" customFormat="false" ht="12.75" hidden="false" customHeight="false" outlineLevel="0" collapsed="false">
      <c r="A10" s="8" t="s">
        <v>12</v>
      </c>
      <c r="B10" s="9" t="s">
        <v>50</v>
      </c>
      <c r="C10" s="10" t="s">
        <v>51</v>
      </c>
      <c r="D10" s="15" t="s">
        <v>52</v>
      </c>
      <c r="E10" s="8" t="n">
        <v>2012</v>
      </c>
      <c r="F10" s="8" t="s">
        <v>16</v>
      </c>
      <c r="G10" s="10" t="s">
        <v>38</v>
      </c>
      <c r="H10" s="9" t="s">
        <v>53</v>
      </c>
      <c r="I10" s="12" t="s">
        <v>54</v>
      </c>
      <c r="J10" s="10" t="s">
        <v>55</v>
      </c>
      <c r="K10" s="10" t="s">
        <v>21</v>
      </c>
      <c r="L10" s="13"/>
    </row>
    <row r="11" customFormat="false" ht="12.75" hidden="false" customHeight="false" outlineLevel="0" collapsed="false">
      <c r="A11" s="8" t="s">
        <v>12</v>
      </c>
      <c r="B11" s="9" t="s">
        <v>56</v>
      </c>
      <c r="C11" s="10" t="s">
        <v>57</v>
      </c>
      <c r="D11" s="9" t="s">
        <v>58</v>
      </c>
      <c r="E11" s="8" t="n">
        <v>2013</v>
      </c>
      <c r="F11" s="8" t="s">
        <v>16</v>
      </c>
      <c r="G11" s="10" t="s">
        <v>38</v>
      </c>
      <c r="H11" s="9" t="s">
        <v>59</v>
      </c>
      <c r="I11" s="12" t="s">
        <v>60</v>
      </c>
      <c r="J11" s="10" t="s">
        <v>61</v>
      </c>
      <c r="K11" s="10" t="s">
        <v>21</v>
      </c>
      <c r="L11" s="13"/>
    </row>
    <row r="12" customFormat="false" ht="12.75" hidden="false" customHeight="false" outlineLevel="0" collapsed="false">
      <c r="A12" s="8" t="s">
        <v>12</v>
      </c>
      <c r="B12" s="9" t="s">
        <v>62</v>
      </c>
      <c r="C12" s="10" t="s">
        <v>63</v>
      </c>
      <c r="D12" s="11" t="s">
        <v>64</v>
      </c>
      <c r="E12" s="8" t="n">
        <v>2013</v>
      </c>
      <c r="F12" s="8" t="s">
        <v>16</v>
      </c>
      <c r="G12" s="10" t="s">
        <v>38</v>
      </c>
      <c r="H12" s="9" t="s">
        <v>65</v>
      </c>
      <c r="I12" s="12" t="s">
        <v>60</v>
      </c>
      <c r="J12" s="10" t="s">
        <v>61</v>
      </c>
      <c r="K12" s="10" t="s">
        <v>21</v>
      </c>
      <c r="L12" s="13"/>
    </row>
    <row r="13" customFormat="false" ht="12.75" hidden="false" customHeight="false" outlineLevel="0" collapsed="false">
      <c r="A13" s="8" t="s">
        <v>12</v>
      </c>
      <c r="B13" s="9" t="s">
        <v>66</v>
      </c>
      <c r="C13" s="10" t="s">
        <v>67</v>
      </c>
      <c r="D13" s="11" t="s">
        <v>68</v>
      </c>
      <c r="E13" s="8" t="n">
        <v>2013</v>
      </c>
      <c r="F13" s="8" t="s">
        <v>16</v>
      </c>
      <c r="G13" s="10" t="s">
        <v>38</v>
      </c>
      <c r="H13" s="9" t="s">
        <v>69</v>
      </c>
      <c r="I13" s="12" t="s">
        <v>60</v>
      </c>
      <c r="J13" s="10" t="s">
        <v>61</v>
      </c>
      <c r="K13" s="10" t="s">
        <v>21</v>
      </c>
      <c r="L13" s="13"/>
    </row>
    <row r="14" customFormat="false" ht="12.75" hidden="false" customHeight="false" outlineLevel="0" collapsed="false">
      <c r="A14" s="8" t="s">
        <v>12</v>
      </c>
      <c r="B14" s="9" t="s">
        <v>70</v>
      </c>
      <c r="C14" s="10" t="s">
        <v>71</v>
      </c>
      <c r="D14" s="9" t="s">
        <v>72</v>
      </c>
      <c r="E14" s="8" t="n">
        <v>2013</v>
      </c>
      <c r="F14" s="8" t="s">
        <v>16</v>
      </c>
      <c r="G14" s="10" t="s">
        <v>38</v>
      </c>
      <c r="H14" s="9" t="s">
        <v>73</v>
      </c>
      <c r="I14" s="12" t="s">
        <v>74</v>
      </c>
      <c r="J14" s="10" t="s">
        <v>61</v>
      </c>
      <c r="K14" s="10" t="s">
        <v>21</v>
      </c>
      <c r="L14" s="13"/>
    </row>
    <row r="15" customFormat="false" ht="12.75" hidden="false" customHeight="false" outlineLevel="0" collapsed="false">
      <c r="A15" s="8" t="s">
        <v>12</v>
      </c>
      <c r="B15" s="9" t="s">
        <v>75</v>
      </c>
      <c r="C15" s="10" t="s">
        <v>76</v>
      </c>
      <c r="D15" s="9" t="s">
        <v>77</v>
      </c>
      <c r="E15" s="8" t="n">
        <v>2013</v>
      </c>
      <c r="F15" s="8" t="s">
        <v>16</v>
      </c>
      <c r="G15" s="10" t="s">
        <v>38</v>
      </c>
      <c r="H15" s="9" t="s">
        <v>78</v>
      </c>
      <c r="I15" s="12" t="s">
        <v>74</v>
      </c>
      <c r="J15" s="10" t="s">
        <v>61</v>
      </c>
      <c r="K15" s="10" t="s">
        <v>21</v>
      </c>
      <c r="L15" s="13"/>
    </row>
    <row r="16" customFormat="false" ht="12.75" hidden="false" customHeight="false" outlineLevel="0" collapsed="false">
      <c r="A16" s="8" t="s">
        <v>12</v>
      </c>
      <c r="B16" s="9" t="s">
        <v>79</v>
      </c>
      <c r="C16" s="10" t="s">
        <v>80</v>
      </c>
      <c r="D16" s="9" t="s">
        <v>81</v>
      </c>
      <c r="E16" s="8" t="n">
        <v>2013</v>
      </c>
      <c r="F16" s="8" t="s">
        <v>16</v>
      </c>
      <c r="G16" s="10" t="s">
        <v>38</v>
      </c>
      <c r="H16" s="16" t="s">
        <v>82</v>
      </c>
      <c r="I16" s="12" t="s">
        <v>74</v>
      </c>
      <c r="J16" s="10" t="s">
        <v>83</v>
      </c>
      <c r="K16" s="10" t="s">
        <v>21</v>
      </c>
      <c r="L16" s="13"/>
    </row>
    <row r="17" customFormat="false" ht="12.75" hidden="false" customHeight="false" outlineLevel="0" collapsed="false">
      <c r="A17" s="8" t="s">
        <v>12</v>
      </c>
      <c r="B17" s="9" t="s">
        <v>84</v>
      </c>
      <c r="C17" s="10" t="s">
        <v>85</v>
      </c>
      <c r="D17" s="9" t="s">
        <v>86</v>
      </c>
      <c r="E17" s="8" t="n">
        <v>2013</v>
      </c>
      <c r="F17" s="8" t="s">
        <v>16</v>
      </c>
      <c r="G17" s="10" t="s">
        <v>38</v>
      </c>
      <c r="H17" s="9" t="s">
        <v>87</v>
      </c>
      <c r="I17" s="12" t="s">
        <v>74</v>
      </c>
      <c r="J17" s="10" t="s">
        <v>83</v>
      </c>
      <c r="K17" s="10" t="s">
        <v>21</v>
      </c>
      <c r="L17" s="13"/>
    </row>
    <row r="18" customFormat="false" ht="12.75" hidden="false" customHeight="false" outlineLevel="0" collapsed="false">
      <c r="A18" s="8" t="s">
        <v>12</v>
      </c>
      <c r="B18" s="9" t="s">
        <v>88</v>
      </c>
      <c r="C18" s="10" t="s">
        <v>89</v>
      </c>
      <c r="D18" s="9" t="s">
        <v>90</v>
      </c>
      <c r="E18" s="8" t="n">
        <v>2013</v>
      </c>
      <c r="F18" s="8" t="s">
        <v>16</v>
      </c>
      <c r="G18" s="10" t="s">
        <v>38</v>
      </c>
      <c r="H18" s="9" t="s">
        <v>91</v>
      </c>
      <c r="I18" s="12" t="s">
        <v>92</v>
      </c>
      <c r="J18" s="10" t="s">
        <v>93</v>
      </c>
      <c r="K18" s="10" t="s">
        <v>21</v>
      </c>
      <c r="L18" s="13"/>
    </row>
    <row r="19" customFormat="false" ht="12.75" hidden="false" customHeight="false" outlineLevel="0" collapsed="false">
      <c r="A19" s="8" t="s">
        <v>12</v>
      </c>
      <c r="B19" s="9" t="s">
        <v>94</v>
      </c>
      <c r="C19" s="10" t="s">
        <v>95</v>
      </c>
      <c r="D19" s="9" t="s">
        <v>96</v>
      </c>
      <c r="E19" s="8" t="n">
        <v>2013</v>
      </c>
      <c r="F19" s="8" t="s">
        <v>16</v>
      </c>
      <c r="G19" s="10" t="s">
        <v>38</v>
      </c>
      <c r="H19" s="9" t="s">
        <v>97</v>
      </c>
      <c r="I19" s="12" t="s">
        <v>92</v>
      </c>
      <c r="J19" s="10" t="s">
        <v>93</v>
      </c>
      <c r="K19" s="10" t="s">
        <v>21</v>
      </c>
      <c r="L19" s="13"/>
    </row>
    <row r="20" customFormat="false" ht="12.75" hidden="false" customHeight="false" outlineLevel="0" collapsed="false">
      <c r="A20" s="8" t="s">
        <v>12</v>
      </c>
      <c r="B20" s="9" t="s">
        <v>98</v>
      </c>
      <c r="C20" s="10" t="s">
        <v>99</v>
      </c>
      <c r="D20" s="9" t="s">
        <v>100</v>
      </c>
      <c r="E20" s="8" t="n">
        <v>2013</v>
      </c>
      <c r="F20" s="8" t="s">
        <v>16</v>
      </c>
      <c r="G20" s="10" t="s">
        <v>38</v>
      </c>
      <c r="H20" s="9" t="s">
        <v>101</v>
      </c>
      <c r="I20" s="12" t="s">
        <v>92</v>
      </c>
      <c r="J20" s="10" t="s">
        <v>93</v>
      </c>
      <c r="K20" s="10" t="s">
        <v>21</v>
      </c>
      <c r="L20" s="13"/>
    </row>
    <row r="21" customFormat="false" ht="12.75" hidden="false" customHeight="false" outlineLevel="0" collapsed="false">
      <c r="A21" s="8" t="s">
        <v>12</v>
      </c>
      <c r="B21" s="9" t="s">
        <v>102</v>
      </c>
      <c r="C21" s="10" t="s">
        <v>103</v>
      </c>
      <c r="D21" s="9" t="s">
        <v>104</v>
      </c>
      <c r="E21" s="8" t="n">
        <v>2013</v>
      </c>
      <c r="F21" s="8" t="s">
        <v>16</v>
      </c>
      <c r="G21" s="10" t="s">
        <v>38</v>
      </c>
      <c r="H21" s="17" t="s">
        <v>105</v>
      </c>
      <c r="I21" s="12" t="s">
        <v>106</v>
      </c>
      <c r="J21" s="10" t="s">
        <v>107</v>
      </c>
      <c r="K21" s="10" t="s">
        <v>21</v>
      </c>
      <c r="L21" s="13"/>
    </row>
    <row r="22" customFormat="false" ht="12.75" hidden="false" customHeight="false" outlineLevel="0" collapsed="false">
      <c r="A22" s="8" t="s">
        <v>12</v>
      </c>
      <c r="B22" s="9" t="s">
        <v>108</v>
      </c>
      <c r="C22" s="10" t="s">
        <v>109</v>
      </c>
      <c r="D22" s="9" t="s">
        <v>110</v>
      </c>
      <c r="E22" s="8" t="n">
        <v>2013</v>
      </c>
      <c r="F22" s="8" t="s">
        <v>16</v>
      </c>
      <c r="G22" s="10" t="s">
        <v>38</v>
      </c>
      <c r="H22" s="9" t="s">
        <v>111</v>
      </c>
      <c r="I22" s="12" t="s">
        <v>106</v>
      </c>
      <c r="J22" s="10" t="s">
        <v>107</v>
      </c>
      <c r="K22" s="10" t="s">
        <v>21</v>
      </c>
      <c r="L22" s="13"/>
    </row>
    <row r="23" customFormat="false" ht="12.75" hidden="false" customHeight="false" outlineLevel="0" collapsed="false">
      <c r="A23" s="8" t="s">
        <v>12</v>
      </c>
      <c r="B23" s="9" t="s">
        <v>112</v>
      </c>
      <c r="C23" s="10" t="s">
        <v>113</v>
      </c>
      <c r="D23" s="9" t="s">
        <v>114</v>
      </c>
      <c r="E23" s="8" t="n">
        <v>2013</v>
      </c>
      <c r="F23" s="8" t="s">
        <v>16</v>
      </c>
      <c r="G23" s="10" t="s">
        <v>17</v>
      </c>
      <c r="H23" s="9" t="s">
        <v>115</v>
      </c>
      <c r="I23" s="12" t="s">
        <v>40</v>
      </c>
      <c r="J23" s="10" t="s">
        <v>116</v>
      </c>
      <c r="K23" s="10" t="s">
        <v>21</v>
      </c>
      <c r="L23" s="13"/>
    </row>
    <row r="24" customFormat="false" ht="12.75" hidden="false" customHeight="false" outlineLevel="0" collapsed="false">
      <c r="A24" s="8" t="s">
        <v>12</v>
      </c>
      <c r="B24" s="9" t="s">
        <v>117</v>
      </c>
      <c r="C24" s="10" t="s">
        <v>118</v>
      </c>
      <c r="D24" s="9" t="s">
        <v>119</v>
      </c>
      <c r="E24" s="8" t="n">
        <v>2013</v>
      </c>
      <c r="F24" s="8" t="s">
        <v>16</v>
      </c>
      <c r="G24" s="10" t="s">
        <v>17</v>
      </c>
      <c r="H24" s="9" t="s">
        <v>120</v>
      </c>
      <c r="I24" s="12" t="s">
        <v>40</v>
      </c>
      <c r="J24" s="10" t="s">
        <v>116</v>
      </c>
      <c r="K24" s="10" t="s">
        <v>21</v>
      </c>
      <c r="L24" s="13"/>
    </row>
    <row r="25" customFormat="false" ht="12.75" hidden="false" customHeight="false" outlineLevel="0" collapsed="false">
      <c r="A25" s="8" t="s">
        <v>12</v>
      </c>
      <c r="B25" s="9" t="s">
        <v>121</v>
      </c>
      <c r="C25" s="10" t="s">
        <v>122</v>
      </c>
      <c r="D25" s="9" t="s">
        <v>123</v>
      </c>
      <c r="E25" s="8" t="n">
        <v>2013</v>
      </c>
      <c r="F25" s="8" t="s">
        <v>16</v>
      </c>
      <c r="G25" s="10" t="s">
        <v>17</v>
      </c>
      <c r="H25" s="9" t="s">
        <v>124</v>
      </c>
      <c r="I25" s="12" t="s">
        <v>40</v>
      </c>
      <c r="J25" s="10" t="s">
        <v>116</v>
      </c>
      <c r="K25" s="10" t="s">
        <v>21</v>
      </c>
      <c r="L25" s="13"/>
    </row>
    <row r="26" customFormat="false" ht="12.75" hidden="false" customHeight="false" outlineLevel="0" collapsed="false">
      <c r="A26" s="8" t="s">
        <v>12</v>
      </c>
      <c r="B26" s="9" t="s">
        <v>125</v>
      </c>
      <c r="C26" s="10" t="s">
        <v>126</v>
      </c>
      <c r="D26" s="18" t="n">
        <v>201321010111</v>
      </c>
      <c r="E26" s="8" t="n">
        <v>2013</v>
      </c>
      <c r="F26" s="8" t="s">
        <v>16</v>
      </c>
      <c r="G26" s="8" t="s">
        <v>38</v>
      </c>
      <c r="H26" s="10" t="n">
        <v>13269217031</v>
      </c>
      <c r="I26" s="12" t="s">
        <v>127</v>
      </c>
      <c r="J26" s="10" t="s">
        <v>128</v>
      </c>
      <c r="K26" s="10" t="s">
        <v>21</v>
      </c>
      <c r="L26" s="13"/>
    </row>
    <row r="27" customFormat="false" ht="12.75" hidden="false" customHeight="false" outlineLevel="0" collapsed="false">
      <c r="A27" s="8" t="s">
        <v>12</v>
      </c>
      <c r="B27" s="9" t="s">
        <v>129</v>
      </c>
      <c r="C27" s="10" t="s">
        <v>130</v>
      </c>
      <c r="D27" s="18" t="n">
        <v>201321010116</v>
      </c>
      <c r="E27" s="8" t="n">
        <v>2013</v>
      </c>
      <c r="F27" s="8" t="s">
        <v>16</v>
      </c>
      <c r="G27" s="8" t="s">
        <v>38</v>
      </c>
      <c r="H27" s="10" t="n">
        <v>15510489106</v>
      </c>
      <c r="I27" s="12" t="s">
        <v>127</v>
      </c>
      <c r="J27" s="10" t="s">
        <v>128</v>
      </c>
      <c r="K27" s="10" t="s">
        <v>21</v>
      </c>
      <c r="L27" s="13"/>
    </row>
    <row r="28" customFormat="false" ht="12.75" hidden="false" customHeight="false" outlineLevel="0" collapsed="false">
      <c r="A28" s="8" t="s">
        <v>12</v>
      </c>
      <c r="B28" s="9" t="s">
        <v>131</v>
      </c>
      <c r="C28" s="10" t="s">
        <v>132</v>
      </c>
      <c r="D28" s="9" t="s">
        <v>133</v>
      </c>
      <c r="E28" s="10" t="n">
        <v>2014</v>
      </c>
      <c r="F28" s="8" t="s">
        <v>16</v>
      </c>
      <c r="G28" s="10" t="s">
        <v>38</v>
      </c>
      <c r="H28" s="9" t="s">
        <v>134</v>
      </c>
      <c r="I28" s="12" t="s">
        <v>135</v>
      </c>
      <c r="J28" s="10" t="s">
        <v>136</v>
      </c>
      <c r="K28" s="10" t="s">
        <v>21</v>
      </c>
      <c r="L28" s="13"/>
    </row>
    <row r="29" customFormat="false" ht="12.75" hidden="false" customHeight="false" outlineLevel="0" collapsed="false">
      <c r="A29" s="8" t="s">
        <v>12</v>
      </c>
      <c r="B29" s="9" t="s">
        <v>137</v>
      </c>
      <c r="C29" s="10" t="s">
        <v>138</v>
      </c>
      <c r="D29" s="9" t="s">
        <v>139</v>
      </c>
      <c r="E29" s="8" t="n">
        <v>2014</v>
      </c>
      <c r="F29" s="8" t="s">
        <v>16</v>
      </c>
      <c r="G29" s="10" t="s">
        <v>38</v>
      </c>
      <c r="H29" s="9" t="s">
        <v>140</v>
      </c>
      <c r="I29" s="12" t="s">
        <v>141</v>
      </c>
      <c r="J29" s="10" t="s">
        <v>142</v>
      </c>
      <c r="K29" s="10" t="s">
        <v>21</v>
      </c>
      <c r="L29" s="13"/>
    </row>
    <row r="30" customFormat="false" ht="12.75" hidden="false" customHeight="false" outlineLevel="0" collapsed="false">
      <c r="A30" s="8" t="s">
        <v>12</v>
      </c>
      <c r="B30" s="9" t="s">
        <v>143</v>
      </c>
      <c r="C30" s="10" t="s">
        <v>144</v>
      </c>
      <c r="D30" s="9" t="s">
        <v>145</v>
      </c>
      <c r="E30" s="8" t="n">
        <v>2014</v>
      </c>
      <c r="F30" s="8" t="s">
        <v>16</v>
      </c>
      <c r="G30" s="10" t="s">
        <v>38</v>
      </c>
      <c r="H30" s="9" t="s">
        <v>146</v>
      </c>
      <c r="I30" s="12" t="s">
        <v>141</v>
      </c>
      <c r="J30" s="10" t="s">
        <v>142</v>
      </c>
      <c r="K30" s="10" t="s">
        <v>21</v>
      </c>
      <c r="L30" s="13"/>
    </row>
    <row r="31" customFormat="false" ht="12.75" hidden="false" customHeight="false" outlineLevel="0" collapsed="false">
      <c r="A31" s="8" t="s">
        <v>12</v>
      </c>
      <c r="B31" s="9" t="s">
        <v>147</v>
      </c>
      <c r="C31" s="10" t="s">
        <v>148</v>
      </c>
      <c r="D31" s="9" t="s">
        <v>149</v>
      </c>
      <c r="E31" s="8" t="n">
        <v>2014</v>
      </c>
      <c r="F31" s="8" t="s">
        <v>16</v>
      </c>
      <c r="G31" s="10" t="s">
        <v>38</v>
      </c>
      <c r="H31" s="9" t="s">
        <v>150</v>
      </c>
      <c r="I31" s="12" t="s">
        <v>106</v>
      </c>
      <c r="J31" s="19" t="s">
        <v>151</v>
      </c>
      <c r="K31" s="10" t="s">
        <v>21</v>
      </c>
      <c r="L31" s="13"/>
    </row>
    <row r="32" customFormat="false" ht="12.75" hidden="false" customHeight="false" outlineLevel="0" collapsed="false">
      <c r="A32" s="8" t="s">
        <v>12</v>
      </c>
      <c r="B32" s="9" t="s">
        <v>152</v>
      </c>
      <c r="C32" s="10" t="s">
        <v>153</v>
      </c>
      <c r="D32" s="9" t="s">
        <v>154</v>
      </c>
      <c r="E32" s="8" t="n">
        <v>2014</v>
      </c>
      <c r="F32" s="8" t="s">
        <v>16</v>
      </c>
      <c r="G32" s="10" t="s">
        <v>17</v>
      </c>
      <c r="H32" s="9" t="s">
        <v>155</v>
      </c>
      <c r="I32" s="12" t="s">
        <v>106</v>
      </c>
      <c r="J32" s="19" t="s">
        <v>151</v>
      </c>
      <c r="K32" s="10" t="s">
        <v>21</v>
      </c>
      <c r="L32" s="13"/>
    </row>
    <row r="33" customFormat="false" ht="12.75" hidden="false" customHeight="false" outlineLevel="0" collapsed="false">
      <c r="A33" s="8" t="s">
        <v>12</v>
      </c>
      <c r="B33" s="9" t="s">
        <v>156</v>
      </c>
      <c r="C33" s="10" t="s">
        <v>157</v>
      </c>
      <c r="D33" s="9" t="s">
        <v>158</v>
      </c>
      <c r="E33" s="8" t="n">
        <v>2014</v>
      </c>
      <c r="F33" s="8" t="s">
        <v>16</v>
      </c>
      <c r="G33" s="10" t="s">
        <v>38</v>
      </c>
      <c r="H33" s="9" t="s">
        <v>159</v>
      </c>
      <c r="I33" s="12" t="s">
        <v>74</v>
      </c>
      <c r="J33" s="10" t="s">
        <v>160</v>
      </c>
      <c r="K33" s="10" t="s">
        <v>21</v>
      </c>
      <c r="L33" s="13"/>
    </row>
    <row r="34" customFormat="false" ht="12.75" hidden="false" customHeight="false" outlineLevel="0" collapsed="false">
      <c r="A34" s="8" t="s">
        <v>12</v>
      </c>
      <c r="B34" s="9" t="s">
        <v>161</v>
      </c>
      <c r="C34" s="10" t="s">
        <v>162</v>
      </c>
      <c r="D34" s="9" t="s">
        <v>163</v>
      </c>
      <c r="E34" s="8" t="n">
        <v>2014</v>
      </c>
      <c r="F34" s="8" t="s">
        <v>16</v>
      </c>
      <c r="G34" s="10" t="s">
        <v>38</v>
      </c>
      <c r="H34" s="9" t="s">
        <v>159</v>
      </c>
      <c r="I34" s="12" t="s">
        <v>74</v>
      </c>
      <c r="J34" s="10" t="s">
        <v>160</v>
      </c>
      <c r="K34" s="10" t="s">
        <v>21</v>
      </c>
      <c r="L34" s="13"/>
    </row>
    <row r="35" customFormat="false" ht="12.75" hidden="false" customHeight="false" outlineLevel="0" collapsed="false">
      <c r="A35" s="8" t="s">
        <v>12</v>
      </c>
      <c r="B35" s="9" t="s">
        <v>164</v>
      </c>
      <c r="C35" s="10" t="s">
        <v>165</v>
      </c>
      <c r="D35" s="14" t="s">
        <v>166</v>
      </c>
      <c r="E35" s="8" t="n">
        <v>2014</v>
      </c>
      <c r="F35" s="8" t="s">
        <v>16</v>
      </c>
      <c r="G35" s="10" t="s">
        <v>38</v>
      </c>
      <c r="H35" s="9" t="s">
        <v>167</v>
      </c>
      <c r="I35" s="12" t="s">
        <v>127</v>
      </c>
      <c r="J35" s="10" t="s">
        <v>168</v>
      </c>
      <c r="K35" s="10" t="s">
        <v>21</v>
      </c>
      <c r="L35" s="13"/>
    </row>
    <row r="36" customFormat="false" ht="12.75" hidden="false" customHeight="false" outlineLevel="0" collapsed="false">
      <c r="A36" s="8" t="s">
        <v>12</v>
      </c>
      <c r="B36" s="9" t="s">
        <v>169</v>
      </c>
      <c r="C36" s="10" t="s">
        <v>170</v>
      </c>
      <c r="D36" s="9" t="s">
        <v>171</v>
      </c>
      <c r="E36" s="8" t="n">
        <v>2014</v>
      </c>
      <c r="F36" s="8" t="s">
        <v>16</v>
      </c>
      <c r="G36" s="10" t="s">
        <v>17</v>
      </c>
      <c r="H36" s="9" t="s">
        <v>172</v>
      </c>
      <c r="I36" s="12" t="s">
        <v>127</v>
      </c>
      <c r="J36" s="10" t="s">
        <v>168</v>
      </c>
      <c r="K36" s="10" t="s">
        <v>21</v>
      </c>
      <c r="L36" s="13"/>
    </row>
    <row r="37" customFormat="false" ht="12.75" hidden="false" customHeight="false" outlineLevel="0" collapsed="false">
      <c r="A37" s="8" t="s">
        <v>12</v>
      </c>
      <c r="B37" s="9" t="s">
        <v>173</v>
      </c>
      <c r="C37" s="10" t="s">
        <v>174</v>
      </c>
      <c r="D37" s="9" t="s">
        <v>175</v>
      </c>
      <c r="E37" s="8" t="n">
        <v>2014</v>
      </c>
      <c r="F37" s="8" t="s">
        <v>16</v>
      </c>
      <c r="G37" s="10" t="s">
        <v>38</v>
      </c>
      <c r="H37" s="9" t="s">
        <v>176</v>
      </c>
      <c r="I37" s="12" t="s">
        <v>106</v>
      </c>
      <c r="J37" s="10" t="s">
        <v>177</v>
      </c>
      <c r="K37" s="10" t="s">
        <v>21</v>
      </c>
      <c r="L37" s="13"/>
    </row>
    <row r="38" customFormat="false" ht="12.75" hidden="false" customHeight="false" outlineLevel="0" collapsed="false">
      <c r="A38" s="8" t="s">
        <v>12</v>
      </c>
      <c r="B38" s="9" t="s">
        <v>178</v>
      </c>
      <c r="C38" s="10" t="s">
        <v>179</v>
      </c>
      <c r="D38" s="9" t="s">
        <v>180</v>
      </c>
      <c r="E38" s="8" t="n">
        <v>2014</v>
      </c>
      <c r="F38" s="8" t="s">
        <v>16</v>
      </c>
      <c r="G38" s="10" t="s">
        <v>38</v>
      </c>
      <c r="H38" s="9" t="s">
        <v>181</v>
      </c>
      <c r="I38" s="12" t="s">
        <v>106</v>
      </c>
      <c r="J38" s="10" t="s">
        <v>177</v>
      </c>
      <c r="K38" s="10" t="s">
        <v>21</v>
      </c>
      <c r="L38" s="13"/>
    </row>
    <row r="39" customFormat="false" ht="12.75" hidden="false" customHeight="false" outlineLevel="0" collapsed="false">
      <c r="A39" s="8" t="s">
        <v>12</v>
      </c>
      <c r="B39" s="9" t="s">
        <v>182</v>
      </c>
      <c r="C39" s="10" t="s">
        <v>183</v>
      </c>
      <c r="D39" s="18" t="n">
        <v>201422010024</v>
      </c>
      <c r="E39" s="10" t="n">
        <v>2014</v>
      </c>
      <c r="F39" s="10" t="s">
        <v>16</v>
      </c>
      <c r="G39" s="10" t="s">
        <v>17</v>
      </c>
      <c r="H39" s="10" t="n">
        <v>15650712809</v>
      </c>
      <c r="I39" s="9" t="s">
        <v>127</v>
      </c>
      <c r="J39" s="10" t="s">
        <v>184</v>
      </c>
      <c r="K39" s="10" t="s">
        <v>21</v>
      </c>
      <c r="L39" s="13"/>
    </row>
    <row r="40" customFormat="false" ht="12.75" hidden="false" customHeight="false" outlineLevel="0" collapsed="false">
      <c r="A40" s="8" t="s">
        <v>12</v>
      </c>
      <c r="B40" s="9" t="s">
        <v>185</v>
      </c>
      <c r="C40" s="10" t="s">
        <v>186</v>
      </c>
      <c r="D40" s="18" t="n">
        <v>201422010042</v>
      </c>
      <c r="E40" s="10" t="n">
        <v>2014</v>
      </c>
      <c r="F40" s="10" t="s">
        <v>16</v>
      </c>
      <c r="G40" s="10" t="s">
        <v>17</v>
      </c>
      <c r="H40" s="10" t="n">
        <v>18401615285</v>
      </c>
      <c r="I40" s="9" t="s">
        <v>127</v>
      </c>
      <c r="J40" s="10" t="s">
        <v>184</v>
      </c>
      <c r="K40" s="10" t="s">
        <v>21</v>
      </c>
      <c r="L40" s="13"/>
    </row>
    <row r="41" customFormat="false" ht="12.75" hidden="false" customHeight="false" outlineLevel="0" collapsed="false">
      <c r="A41" s="8" t="s">
        <v>12</v>
      </c>
      <c r="B41" s="9" t="s">
        <v>187</v>
      </c>
      <c r="C41" s="10" t="s">
        <v>188</v>
      </c>
      <c r="D41" s="9" t="s">
        <v>189</v>
      </c>
      <c r="E41" s="8" t="n">
        <v>2014</v>
      </c>
      <c r="F41" s="8" t="s">
        <v>16</v>
      </c>
      <c r="G41" s="10" t="s">
        <v>17</v>
      </c>
      <c r="H41" s="9" t="s">
        <v>190</v>
      </c>
      <c r="I41" s="9" t="s">
        <v>127</v>
      </c>
      <c r="J41" s="10" t="s">
        <v>191</v>
      </c>
      <c r="K41" s="10" t="s">
        <v>21</v>
      </c>
      <c r="L41" s="13"/>
    </row>
    <row r="42" customFormat="false" ht="12.75" hidden="false" customHeight="false" outlineLevel="0" collapsed="false">
      <c r="A42" s="8" t="s">
        <v>12</v>
      </c>
      <c r="B42" s="9" t="s">
        <v>192</v>
      </c>
      <c r="C42" s="10" t="s">
        <v>193</v>
      </c>
      <c r="D42" s="9" t="s">
        <v>194</v>
      </c>
      <c r="E42" s="8" t="n">
        <v>2014</v>
      </c>
      <c r="F42" s="8" t="s">
        <v>16</v>
      </c>
      <c r="G42" s="10" t="s">
        <v>38</v>
      </c>
      <c r="H42" s="9" t="s">
        <v>195</v>
      </c>
      <c r="I42" s="9" t="s">
        <v>127</v>
      </c>
      <c r="J42" s="10" t="s">
        <v>191</v>
      </c>
      <c r="K42" s="10" t="s">
        <v>21</v>
      </c>
      <c r="L42" s="13"/>
    </row>
    <row r="43" customFormat="false" ht="12.75" hidden="false" customHeight="false" outlineLevel="0" collapsed="false">
      <c r="A43" s="8" t="s">
        <v>12</v>
      </c>
      <c r="B43" s="9" t="s">
        <v>196</v>
      </c>
      <c r="C43" s="10" t="s">
        <v>197</v>
      </c>
      <c r="D43" s="9" t="s">
        <v>198</v>
      </c>
      <c r="E43" s="8" t="n">
        <v>2014</v>
      </c>
      <c r="F43" s="8" t="s">
        <v>199</v>
      </c>
      <c r="G43" s="10" t="s">
        <v>38</v>
      </c>
      <c r="H43" s="10" t="n">
        <v>13911720894</v>
      </c>
      <c r="I43" s="12" t="s">
        <v>200</v>
      </c>
      <c r="J43" s="10" t="s">
        <v>201</v>
      </c>
      <c r="K43" s="10" t="s">
        <v>21</v>
      </c>
      <c r="L43" s="13"/>
    </row>
    <row r="44" customFormat="false" ht="12.75" hidden="false" customHeight="false" outlineLevel="0" collapsed="false">
      <c r="A44" s="8" t="s">
        <v>12</v>
      </c>
      <c r="B44" s="9" t="s">
        <v>202</v>
      </c>
      <c r="C44" s="10" t="s">
        <v>188</v>
      </c>
      <c r="D44" s="9" t="s">
        <v>189</v>
      </c>
      <c r="E44" s="8" t="n">
        <v>2014</v>
      </c>
      <c r="F44" s="8" t="s">
        <v>16</v>
      </c>
      <c r="G44" s="10" t="s">
        <v>17</v>
      </c>
      <c r="H44" s="9" t="s">
        <v>190</v>
      </c>
      <c r="I44" s="9" t="s">
        <v>203</v>
      </c>
      <c r="J44" s="10" t="s">
        <v>204</v>
      </c>
      <c r="K44" s="10" t="s">
        <v>21</v>
      </c>
      <c r="L44" s="13"/>
    </row>
    <row r="45" customFormat="false" ht="12.75" hidden="false" customHeight="false" outlineLevel="0" collapsed="false">
      <c r="A45" s="8" t="s">
        <v>12</v>
      </c>
      <c r="B45" s="9" t="s">
        <v>205</v>
      </c>
      <c r="C45" s="10" t="s">
        <v>193</v>
      </c>
      <c r="D45" s="9" t="s">
        <v>194</v>
      </c>
      <c r="E45" s="8" t="n">
        <v>2014</v>
      </c>
      <c r="F45" s="8" t="s">
        <v>16</v>
      </c>
      <c r="G45" s="10" t="s">
        <v>38</v>
      </c>
      <c r="H45" s="9" t="s">
        <v>195</v>
      </c>
      <c r="I45" s="9" t="s">
        <v>203</v>
      </c>
      <c r="J45" s="10" t="s">
        <v>204</v>
      </c>
      <c r="K45" s="10" t="s">
        <v>21</v>
      </c>
      <c r="L45" s="13"/>
    </row>
    <row r="46" customFormat="false" ht="12.75" hidden="false" customHeight="false" outlineLevel="0" collapsed="false">
      <c r="A46" s="20" t="s">
        <v>206</v>
      </c>
      <c r="B46" s="9" t="s">
        <v>207</v>
      </c>
      <c r="C46" s="10" t="s">
        <v>208</v>
      </c>
      <c r="D46" s="9" t="s">
        <v>209</v>
      </c>
      <c r="E46" s="8" t="n">
        <v>2014</v>
      </c>
      <c r="F46" s="8" t="s">
        <v>16</v>
      </c>
      <c r="G46" s="10" t="s">
        <v>38</v>
      </c>
      <c r="H46" s="9" t="s">
        <v>210</v>
      </c>
      <c r="I46" s="9" t="s">
        <v>211</v>
      </c>
      <c r="J46" s="9" t="s">
        <v>212</v>
      </c>
      <c r="K46" s="10" t="s">
        <v>21</v>
      </c>
      <c r="L46" s="13"/>
    </row>
    <row r="47" customFormat="false" ht="12.75" hidden="false" customHeight="false" outlineLevel="0" collapsed="false">
      <c r="A47" s="20" t="s">
        <v>206</v>
      </c>
      <c r="B47" s="9" t="s">
        <v>213</v>
      </c>
      <c r="C47" s="10" t="s">
        <v>214</v>
      </c>
      <c r="D47" s="9" t="s">
        <v>215</v>
      </c>
      <c r="E47" s="8" t="n">
        <v>2014</v>
      </c>
      <c r="F47" s="8" t="s">
        <v>16</v>
      </c>
      <c r="G47" s="10" t="s">
        <v>38</v>
      </c>
      <c r="H47" s="9" t="s">
        <v>216</v>
      </c>
      <c r="I47" s="9" t="s">
        <v>217</v>
      </c>
      <c r="J47" s="9" t="s">
        <v>218</v>
      </c>
      <c r="K47" s="10" t="s">
        <v>21</v>
      </c>
      <c r="L47" s="13"/>
    </row>
    <row r="48" customFormat="false" ht="12.75" hidden="false" customHeight="false" outlineLevel="0" collapsed="false">
      <c r="A48" s="20" t="s">
        <v>206</v>
      </c>
      <c r="B48" s="9" t="s">
        <v>219</v>
      </c>
      <c r="C48" s="10" t="s">
        <v>220</v>
      </c>
      <c r="D48" s="9" t="s">
        <v>221</v>
      </c>
      <c r="E48" s="21" t="n">
        <v>2014</v>
      </c>
      <c r="F48" s="8" t="s">
        <v>16</v>
      </c>
      <c r="G48" s="10" t="s">
        <v>38</v>
      </c>
      <c r="H48" s="9" t="s">
        <v>222</v>
      </c>
      <c r="I48" s="9" t="s">
        <v>217</v>
      </c>
      <c r="J48" s="9" t="s">
        <v>218</v>
      </c>
      <c r="K48" s="10" t="s">
        <v>21</v>
      </c>
      <c r="L48" s="13"/>
    </row>
    <row r="49" customFormat="false" ht="12.75" hidden="false" customHeight="false" outlineLevel="0" collapsed="false">
      <c r="A49" s="20" t="s">
        <v>206</v>
      </c>
      <c r="B49" s="9" t="s">
        <v>223</v>
      </c>
      <c r="C49" s="10" t="s">
        <v>224</v>
      </c>
      <c r="D49" s="9" t="s">
        <v>225</v>
      </c>
      <c r="E49" s="8" t="n">
        <v>2014</v>
      </c>
      <c r="F49" s="8" t="s">
        <v>16</v>
      </c>
      <c r="G49" s="10" t="s">
        <v>17</v>
      </c>
      <c r="H49" s="9" t="s">
        <v>226</v>
      </c>
      <c r="I49" s="9" t="s">
        <v>227</v>
      </c>
      <c r="J49" s="9" t="s">
        <v>228</v>
      </c>
      <c r="K49" s="10" t="s">
        <v>21</v>
      </c>
      <c r="L49" s="13"/>
    </row>
    <row r="50" customFormat="false" ht="12.75" hidden="false" customHeight="false" outlineLevel="0" collapsed="false">
      <c r="A50" s="20" t="s">
        <v>206</v>
      </c>
      <c r="B50" s="9" t="s">
        <v>229</v>
      </c>
      <c r="C50" s="10" t="s">
        <v>230</v>
      </c>
      <c r="D50" s="9" t="s">
        <v>231</v>
      </c>
      <c r="E50" s="8" t="n">
        <v>2014</v>
      </c>
      <c r="F50" s="8" t="s">
        <v>16</v>
      </c>
      <c r="G50" s="10" t="s">
        <v>17</v>
      </c>
      <c r="H50" s="9" t="s">
        <v>232</v>
      </c>
      <c r="I50" s="9" t="s">
        <v>227</v>
      </c>
      <c r="J50" s="9" t="s">
        <v>228</v>
      </c>
      <c r="K50" s="10" t="s">
        <v>21</v>
      </c>
      <c r="L50" s="13"/>
    </row>
    <row r="51" customFormat="false" ht="12.75" hidden="false" customHeight="false" outlineLevel="0" collapsed="false">
      <c r="A51" s="20" t="s">
        <v>206</v>
      </c>
      <c r="B51" s="9" t="s">
        <v>233</v>
      </c>
      <c r="C51" s="10" t="s">
        <v>234</v>
      </c>
      <c r="D51" s="9" t="s">
        <v>235</v>
      </c>
      <c r="E51" s="8" t="n">
        <v>2014</v>
      </c>
      <c r="F51" s="8" t="s">
        <v>16</v>
      </c>
      <c r="G51" s="10" t="s">
        <v>17</v>
      </c>
      <c r="H51" s="9" t="s">
        <v>236</v>
      </c>
      <c r="I51" s="9" t="s">
        <v>227</v>
      </c>
      <c r="J51" s="9" t="s">
        <v>228</v>
      </c>
      <c r="K51" s="10" t="s">
        <v>21</v>
      </c>
      <c r="L51" s="13"/>
    </row>
    <row r="52" customFormat="false" ht="12.75" hidden="false" customHeight="false" outlineLevel="0" collapsed="false">
      <c r="A52" s="20" t="s">
        <v>206</v>
      </c>
      <c r="B52" s="9" t="s">
        <v>237</v>
      </c>
      <c r="C52" s="10" t="s">
        <v>238</v>
      </c>
      <c r="D52" s="9" t="s">
        <v>239</v>
      </c>
      <c r="E52" s="8" t="n">
        <v>2013</v>
      </c>
      <c r="F52" s="8" t="s">
        <v>16</v>
      </c>
      <c r="G52" s="10" t="s">
        <v>38</v>
      </c>
      <c r="H52" s="9" t="s">
        <v>240</v>
      </c>
      <c r="I52" s="9" t="s">
        <v>241</v>
      </c>
      <c r="J52" s="9" t="s">
        <v>242</v>
      </c>
      <c r="K52" s="10" t="s">
        <v>21</v>
      </c>
      <c r="L52" s="13"/>
    </row>
    <row r="53" customFormat="false" ht="12.75" hidden="false" customHeight="false" outlineLevel="0" collapsed="false">
      <c r="A53" s="20" t="s">
        <v>206</v>
      </c>
      <c r="B53" s="9" t="s">
        <v>243</v>
      </c>
      <c r="C53" s="10" t="s">
        <v>244</v>
      </c>
      <c r="D53" s="9" t="s">
        <v>245</v>
      </c>
      <c r="E53" s="8" t="n">
        <v>2013</v>
      </c>
      <c r="F53" s="8" t="s">
        <v>16</v>
      </c>
      <c r="G53" s="10" t="s">
        <v>38</v>
      </c>
      <c r="H53" s="9" t="s">
        <v>246</v>
      </c>
      <c r="I53" s="9" t="s">
        <v>241</v>
      </c>
      <c r="J53" s="9" t="s">
        <v>242</v>
      </c>
      <c r="K53" s="10" t="s">
        <v>21</v>
      </c>
      <c r="L53" s="13"/>
    </row>
    <row r="54" customFormat="false" ht="12.75" hidden="false" customHeight="false" outlineLevel="0" collapsed="false">
      <c r="A54" s="20" t="s">
        <v>206</v>
      </c>
      <c r="B54" s="9" t="s">
        <v>247</v>
      </c>
      <c r="C54" s="10" t="s">
        <v>248</v>
      </c>
      <c r="D54" s="9" t="s">
        <v>249</v>
      </c>
      <c r="E54" s="8" t="n">
        <v>2013</v>
      </c>
      <c r="F54" s="8" t="s">
        <v>16</v>
      </c>
      <c r="G54" s="10" t="s">
        <v>38</v>
      </c>
      <c r="H54" s="9" t="s">
        <v>250</v>
      </c>
      <c r="I54" s="9" t="s">
        <v>251</v>
      </c>
      <c r="J54" s="9" t="s">
        <v>242</v>
      </c>
      <c r="K54" s="10" t="s">
        <v>21</v>
      </c>
      <c r="L54" s="13"/>
    </row>
    <row r="55" customFormat="false" ht="12.75" hidden="false" customHeight="false" outlineLevel="0" collapsed="false">
      <c r="A55" s="20" t="s">
        <v>206</v>
      </c>
      <c r="B55" s="9" t="s">
        <v>252</v>
      </c>
      <c r="C55" s="10" t="s">
        <v>253</v>
      </c>
      <c r="D55" s="9" t="s">
        <v>254</v>
      </c>
      <c r="E55" s="8" t="n">
        <v>2013</v>
      </c>
      <c r="F55" s="8" t="s">
        <v>16</v>
      </c>
      <c r="G55" s="10" t="s">
        <v>38</v>
      </c>
      <c r="H55" s="9" t="s">
        <v>255</v>
      </c>
      <c r="I55" s="9" t="s">
        <v>251</v>
      </c>
      <c r="J55" s="9" t="s">
        <v>242</v>
      </c>
      <c r="K55" s="10" t="s">
        <v>21</v>
      </c>
      <c r="L55" s="13"/>
    </row>
    <row r="56" customFormat="false" ht="12.75" hidden="false" customHeight="false" outlineLevel="0" collapsed="false">
      <c r="A56" s="20" t="s">
        <v>206</v>
      </c>
      <c r="B56" s="9" t="s">
        <v>256</v>
      </c>
      <c r="C56" s="10" t="s">
        <v>257</v>
      </c>
      <c r="D56" s="9" t="s">
        <v>258</v>
      </c>
      <c r="E56" s="8" t="n">
        <v>2013</v>
      </c>
      <c r="F56" s="8" t="s">
        <v>16</v>
      </c>
      <c r="G56" s="10" t="s">
        <v>38</v>
      </c>
      <c r="H56" s="9" t="s">
        <v>259</v>
      </c>
      <c r="I56" s="9" t="s">
        <v>251</v>
      </c>
      <c r="J56" s="9" t="s">
        <v>242</v>
      </c>
      <c r="K56" s="10" t="s">
        <v>21</v>
      </c>
      <c r="L56" s="13"/>
    </row>
    <row r="57" customFormat="false" ht="12.75" hidden="false" customHeight="false" outlineLevel="0" collapsed="false">
      <c r="A57" s="20" t="s">
        <v>206</v>
      </c>
      <c r="B57" s="9" t="s">
        <v>260</v>
      </c>
      <c r="C57" s="10" t="s">
        <v>261</v>
      </c>
      <c r="D57" s="22" t="s">
        <v>262</v>
      </c>
      <c r="E57" s="8" t="n">
        <v>2013</v>
      </c>
      <c r="F57" s="8" t="s">
        <v>16</v>
      </c>
      <c r="G57" s="10" t="s">
        <v>38</v>
      </c>
      <c r="H57" s="9" t="s">
        <v>263</v>
      </c>
      <c r="I57" s="9" t="s">
        <v>264</v>
      </c>
      <c r="J57" s="9" t="s">
        <v>265</v>
      </c>
      <c r="K57" s="10" t="s">
        <v>21</v>
      </c>
      <c r="L57" s="13"/>
    </row>
    <row r="58" customFormat="false" ht="12.75" hidden="false" customHeight="false" outlineLevel="0" collapsed="false">
      <c r="A58" s="20" t="s">
        <v>206</v>
      </c>
      <c r="B58" s="9" t="s">
        <v>266</v>
      </c>
      <c r="C58" s="10" t="s">
        <v>267</v>
      </c>
      <c r="D58" s="22" t="s">
        <v>268</v>
      </c>
      <c r="E58" s="8" t="n">
        <v>2013</v>
      </c>
      <c r="F58" s="8" t="s">
        <v>16</v>
      </c>
      <c r="G58" s="10" t="s">
        <v>38</v>
      </c>
      <c r="H58" s="9" t="s">
        <v>269</v>
      </c>
      <c r="I58" s="9" t="s">
        <v>264</v>
      </c>
      <c r="J58" s="9" t="s">
        <v>265</v>
      </c>
      <c r="K58" s="10" t="s">
        <v>21</v>
      </c>
      <c r="L58" s="13"/>
    </row>
    <row r="59" customFormat="false" ht="12.75" hidden="false" customHeight="false" outlineLevel="0" collapsed="false">
      <c r="A59" s="20" t="s">
        <v>206</v>
      </c>
      <c r="B59" s="9" t="s">
        <v>270</v>
      </c>
      <c r="C59" s="10" t="s">
        <v>271</v>
      </c>
      <c r="D59" s="14" t="s">
        <v>272</v>
      </c>
      <c r="E59" s="8" t="n">
        <v>2013</v>
      </c>
      <c r="F59" s="8" t="s">
        <v>16</v>
      </c>
      <c r="G59" s="10" t="s">
        <v>38</v>
      </c>
      <c r="H59" s="9" t="s">
        <v>273</v>
      </c>
      <c r="I59" s="9" t="s">
        <v>251</v>
      </c>
      <c r="J59" s="9" t="s">
        <v>265</v>
      </c>
      <c r="K59" s="10" t="s">
        <v>21</v>
      </c>
      <c r="L59" s="13"/>
    </row>
    <row r="60" customFormat="false" ht="12.75" hidden="false" customHeight="false" outlineLevel="0" collapsed="false">
      <c r="A60" s="20" t="s">
        <v>206</v>
      </c>
      <c r="B60" s="9" t="s">
        <v>274</v>
      </c>
      <c r="C60" s="10" t="s">
        <v>275</v>
      </c>
      <c r="D60" s="14" t="s">
        <v>276</v>
      </c>
      <c r="E60" s="8" t="n">
        <v>2013</v>
      </c>
      <c r="F60" s="8" t="s">
        <v>16</v>
      </c>
      <c r="G60" s="10" t="s">
        <v>38</v>
      </c>
      <c r="H60" s="9" t="s">
        <v>277</v>
      </c>
      <c r="I60" s="9" t="s">
        <v>251</v>
      </c>
      <c r="J60" s="9" t="s">
        <v>265</v>
      </c>
      <c r="K60" s="10" t="s">
        <v>21</v>
      </c>
      <c r="L60" s="13"/>
    </row>
    <row r="61" customFormat="false" ht="12.75" hidden="false" customHeight="false" outlineLevel="0" collapsed="false">
      <c r="A61" s="20" t="s">
        <v>206</v>
      </c>
      <c r="B61" s="9" t="s">
        <v>278</v>
      </c>
      <c r="C61" s="10" t="s">
        <v>279</v>
      </c>
      <c r="D61" s="9" t="s">
        <v>280</v>
      </c>
      <c r="E61" s="8" t="n">
        <v>2013</v>
      </c>
      <c r="F61" s="8" t="s">
        <v>16</v>
      </c>
      <c r="G61" s="10" t="s">
        <v>38</v>
      </c>
      <c r="H61" s="9" t="s">
        <v>281</v>
      </c>
      <c r="I61" s="9" t="s">
        <v>282</v>
      </c>
      <c r="J61" s="9" t="s">
        <v>265</v>
      </c>
      <c r="K61" s="10" t="s">
        <v>21</v>
      </c>
      <c r="L61" s="13"/>
    </row>
    <row r="62" customFormat="false" ht="12.75" hidden="false" customHeight="false" outlineLevel="0" collapsed="false">
      <c r="A62" s="20" t="s">
        <v>206</v>
      </c>
      <c r="B62" s="9" t="s">
        <v>283</v>
      </c>
      <c r="C62" s="10" t="s">
        <v>284</v>
      </c>
      <c r="D62" s="9" t="s">
        <v>285</v>
      </c>
      <c r="E62" s="8" t="n">
        <v>2013</v>
      </c>
      <c r="F62" s="8" t="s">
        <v>16</v>
      </c>
      <c r="G62" s="10" t="s">
        <v>17</v>
      </c>
      <c r="H62" s="8" t="n">
        <v>18811791781</v>
      </c>
      <c r="I62" s="9" t="s">
        <v>286</v>
      </c>
      <c r="J62" s="9" t="s">
        <v>287</v>
      </c>
      <c r="K62" s="10" t="s">
        <v>21</v>
      </c>
      <c r="L62" s="13"/>
    </row>
    <row r="63" customFormat="false" ht="12.75" hidden="false" customHeight="false" outlineLevel="0" collapsed="false">
      <c r="A63" s="20" t="s">
        <v>206</v>
      </c>
      <c r="B63" s="9" t="s">
        <v>288</v>
      </c>
      <c r="C63" s="10" t="s">
        <v>289</v>
      </c>
      <c r="D63" s="9" t="s">
        <v>290</v>
      </c>
      <c r="E63" s="8" t="n">
        <v>2013</v>
      </c>
      <c r="F63" s="8" t="s">
        <v>16</v>
      </c>
      <c r="G63" s="10" t="s">
        <v>17</v>
      </c>
      <c r="H63" s="8" t="n">
        <v>13611299490</v>
      </c>
      <c r="I63" s="9" t="s">
        <v>286</v>
      </c>
      <c r="J63" s="9" t="s">
        <v>287</v>
      </c>
      <c r="K63" s="10" t="s">
        <v>21</v>
      </c>
      <c r="L63" s="13"/>
    </row>
    <row r="64" customFormat="false" ht="12.75" hidden="false" customHeight="false" outlineLevel="0" collapsed="false">
      <c r="A64" s="20" t="s">
        <v>206</v>
      </c>
      <c r="B64" s="9" t="s">
        <v>291</v>
      </c>
      <c r="C64" s="10" t="s">
        <v>292</v>
      </c>
      <c r="D64" s="9" t="s">
        <v>293</v>
      </c>
      <c r="E64" s="8" t="n">
        <v>2012</v>
      </c>
      <c r="F64" s="8" t="s">
        <v>16</v>
      </c>
      <c r="G64" s="10" t="s">
        <v>38</v>
      </c>
      <c r="H64" s="9" t="s">
        <v>294</v>
      </c>
      <c r="I64" s="9" t="s">
        <v>295</v>
      </c>
      <c r="J64" s="9" t="s">
        <v>296</v>
      </c>
      <c r="K64" s="10" t="s">
        <v>21</v>
      </c>
      <c r="L64" s="13"/>
    </row>
    <row r="65" customFormat="false" ht="12.75" hidden="false" customHeight="false" outlineLevel="0" collapsed="false">
      <c r="A65" s="20" t="s">
        <v>206</v>
      </c>
      <c r="B65" s="9" t="s">
        <v>297</v>
      </c>
      <c r="C65" s="10" t="s">
        <v>298</v>
      </c>
      <c r="D65" s="9" t="s">
        <v>299</v>
      </c>
      <c r="E65" s="8" t="n">
        <v>2012</v>
      </c>
      <c r="F65" s="8" t="s">
        <v>16</v>
      </c>
      <c r="G65" s="10" t="s">
        <v>38</v>
      </c>
      <c r="H65" s="9" t="s">
        <v>300</v>
      </c>
      <c r="I65" s="9" t="s">
        <v>295</v>
      </c>
      <c r="J65" s="9" t="s">
        <v>296</v>
      </c>
      <c r="K65" s="10" t="s">
        <v>21</v>
      </c>
      <c r="L65" s="13"/>
    </row>
    <row r="66" customFormat="false" ht="12.75" hidden="false" customHeight="false" outlineLevel="0" collapsed="false">
      <c r="A66" s="20" t="s">
        <v>206</v>
      </c>
      <c r="B66" s="9" t="s">
        <v>301</v>
      </c>
      <c r="C66" s="10" t="s">
        <v>302</v>
      </c>
      <c r="D66" s="9" t="s">
        <v>303</v>
      </c>
      <c r="E66" s="8" t="n">
        <v>2012</v>
      </c>
      <c r="F66" s="8" t="s">
        <v>16</v>
      </c>
      <c r="G66" s="10" t="s">
        <v>38</v>
      </c>
      <c r="H66" s="9" t="s">
        <v>304</v>
      </c>
      <c r="I66" s="9" t="s">
        <v>264</v>
      </c>
      <c r="J66" s="9" t="s">
        <v>296</v>
      </c>
      <c r="K66" s="10" t="s">
        <v>21</v>
      </c>
      <c r="L66" s="13"/>
    </row>
    <row r="67" customFormat="false" ht="12.75" hidden="false" customHeight="false" outlineLevel="0" collapsed="false">
      <c r="A67" s="20" t="s">
        <v>206</v>
      </c>
      <c r="B67" s="9" t="s">
        <v>305</v>
      </c>
      <c r="C67" s="10" t="s">
        <v>306</v>
      </c>
      <c r="D67" s="9" t="s">
        <v>307</v>
      </c>
      <c r="E67" s="8" t="n">
        <v>2012</v>
      </c>
      <c r="F67" s="8" t="s">
        <v>16</v>
      </c>
      <c r="G67" s="10" t="s">
        <v>38</v>
      </c>
      <c r="H67" s="9" t="s">
        <v>308</v>
      </c>
      <c r="I67" s="9" t="s">
        <v>241</v>
      </c>
      <c r="J67" s="21" t="s">
        <v>309</v>
      </c>
      <c r="K67" s="10" t="s">
        <v>21</v>
      </c>
      <c r="L67" s="13"/>
    </row>
    <row r="68" customFormat="false" ht="12.75" hidden="false" customHeight="false" outlineLevel="0" collapsed="false">
      <c r="A68" s="20" t="s">
        <v>206</v>
      </c>
      <c r="B68" s="9" t="s">
        <v>310</v>
      </c>
      <c r="C68" s="10" t="s">
        <v>311</v>
      </c>
      <c r="D68" s="9" t="s">
        <v>312</v>
      </c>
      <c r="E68" s="8" t="n">
        <v>2012</v>
      </c>
      <c r="F68" s="8" t="s">
        <v>16</v>
      </c>
      <c r="G68" s="10" t="s">
        <v>38</v>
      </c>
      <c r="H68" s="9" t="s">
        <v>313</v>
      </c>
      <c r="I68" s="23" t="s">
        <v>314</v>
      </c>
      <c r="J68" s="21" t="s">
        <v>309</v>
      </c>
      <c r="K68" s="10" t="s">
        <v>21</v>
      </c>
      <c r="L68" s="13"/>
    </row>
    <row r="69" customFormat="false" ht="12.75" hidden="false" customHeight="false" outlineLevel="0" collapsed="false">
      <c r="A69" s="20" t="s">
        <v>206</v>
      </c>
      <c r="B69" s="9" t="s">
        <v>315</v>
      </c>
      <c r="C69" s="10" t="s">
        <v>316</v>
      </c>
      <c r="D69" s="9" t="s">
        <v>317</v>
      </c>
      <c r="E69" s="8" t="n">
        <v>2013</v>
      </c>
      <c r="F69" s="8" t="s">
        <v>199</v>
      </c>
      <c r="G69" s="10" t="s">
        <v>38</v>
      </c>
      <c r="H69" s="9" t="s">
        <v>318</v>
      </c>
      <c r="I69" s="9" t="s">
        <v>319</v>
      </c>
      <c r="J69" s="9" t="s">
        <v>320</v>
      </c>
      <c r="K69" s="10" t="s">
        <v>21</v>
      </c>
      <c r="L69" s="13"/>
    </row>
    <row r="70" customFormat="false" ht="12.75" hidden="false" customHeight="false" outlineLevel="0" collapsed="false">
      <c r="A70" s="20" t="s">
        <v>321</v>
      </c>
      <c r="B70" s="9" t="s">
        <v>322</v>
      </c>
      <c r="C70" s="10" t="s">
        <v>323</v>
      </c>
      <c r="D70" s="9" t="s">
        <v>324</v>
      </c>
      <c r="E70" s="8" t="n">
        <v>2013</v>
      </c>
      <c r="F70" s="8" t="s">
        <v>16</v>
      </c>
      <c r="G70" s="10" t="s">
        <v>38</v>
      </c>
      <c r="H70" s="24" t="n">
        <v>13381353425</v>
      </c>
      <c r="I70" s="25" t="n">
        <v>41990</v>
      </c>
      <c r="J70" s="9" t="s">
        <v>325</v>
      </c>
      <c r="K70" s="10" t="s">
        <v>21</v>
      </c>
      <c r="L70" s="13"/>
    </row>
    <row r="71" customFormat="false" ht="12.75" hidden="false" customHeight="false" outlineLevel="0" collapsed="false">
      <c r="A71" s="20" t="s">
        <v>321</v>
      </c>
      <c r="B71" s="9" t="s">
        <v>326</v>
      </c>
      <c r="C71" s="10" t="s">
        <v>327</v>
      </c>
      <c r="D71" s="9" t="s">
        <v>328</v>
      </c>
      <c r="E71" s="8" t="n">
        <v>2013</v>
      </c>
      <c r="F71" s="8" t="s">
        <v>16</v>
      </c>
      <c r="G71" s="10" t="s">
        <v>38</v>
      </c>
      <c r="H71" s="24" t="n">
        <v>13269033697</v>
      </c>
      <c r="I71" s="25" t="n">
        <v>41990</v>
      </c>
      <c r="J71" s="9" t="s">
        <v>325</v>
      </c>
      <c r="K71" s="10" t="s">
        <v>21</v>
      </c>
      <c r="L71" s="13"/>
    </row>
    <row r="72" customFormat="false" ht="12.75" hidden="false" customHeight="false" outlineLevel="0" collapsed="false">
      <c r="A72" s="20" t="s">
        <v>321</v>
      </c>
      <c r="B72" s="9" t="s">
        <v>329</v>
      </c>
      <c r="C72" s="10" t="s">
        <v>330</v>
      </c>
      <c r="D72" s="9" t="s">
        <v>331</v>
      </c>
      <c r="E72" s="8" t="n">
        <v>2013</v>
      </c>
      <c r="F72" s="8" t="s">
        <v>16</v>
      </c>
      <c r="G72" s="10" t="s">
        <v>38</v>
      </c>
      <c r="H72" s="24" t="n">
        <v>15210834219</v>
      </c>
      <c r="I72" s="25" t="n">
        <v>41990</v>
      </c>
      <c r="J72" s="9" t="s">
        <v>325</v>
      </c>
      <c r="K72" s="10" t="s">
        <v>21</v>
      </c>
      <c r="L72" s="13"/>
    </row>
    <row r="73" customFormat="false" ht="12.75" hidden="false" customHeight="false" outlineLevel="0" collapsed="false">
      <c r="A73" s="20" t="s">
        <v>321</v>
      </c>
      <c r="B73" s="9" t="s">
        <v>332</v>
      </c>
      <c r="C73" s="10" t="s">
        <v>333</v>
      </c>
      <c r="D73" s="9" t="s">
        <v>334</v>
      </c>
      <c r="E73" s="8" t="n">
        <v>2013</v>
      </c>
      <c r="F73" s="8" t="s">
        <v>16</v>
      </c>
      <c r="G73" s="10" t="s">
        <v>38</v>
      </c>
      <c r="H73" s="24" t="n">
        <v>15101156591</v>
      </c>
      <c r="I73" s="25" t="n">
        <v>41990</v>
      </c>
      <c r="J73" s="9" t="s">
        <v>325</v>
      </c>
      <c r="K73" s="10" t="s">
        <v>21</v>
      </c>
      <c r="L73" s="13"/>
    </row>
    <row r="74" customFormat="false" ht="12.75" hidden="false" customHeight="false" outlineLevel="0" collapsed="false">
      <c r="A74" s="20" t="s">
        <v>321</v>
      </c>
      <c r="B74" s="9" t="s">
        <v>335</v>
      </c>
      <c r="C74" s="10" t="s">
        <v>336</v>
      </c>
      <c r="D74" s="9" t="s">
        <v>337</v>
      </c>
      <c r="E74" s="8" t="n">
        <v>2013</v>
      </c>
      <c r="F74" s="8" t="s">
        <v>16</v>
      </c>
      <c r="G74" s="10" t="s">
        <v>38</v>
      </c>
      <c r="H74" s="24" t="n">
        <v>18010176488</v>
      </c>
      <c r="I74" s="25" t="n">
        <v>41990</v>
      </c>
      <c r="J74" s="9" t="s">
        <v>325</v>
      </c>
      <c r="K74" s="10" t="s">
        <v>21</v>
      </c>
      <c r="L74" s="13"/>
    </row>
    <row r="75" customFormat="false" ht="12.75" hidden="false" customHeight="false" outlineLevel="0" collapsed="false">
      <c r="A75" s="20" t="s">
        <v>321</v>
      </c>
      <c r="B75" s="9" t="s">
        <v>338</v>
      </c>
      <c r="C75" s="10" t="s">
        <v>339</v>
      </c>
      <c r="D75" s="9" t="s">
        <v>340</v>
      </c>
      <c r="E75" s="8" t="n">
        <v>2013</v>
      </c>
      <c r="F75" s="8" t="s">
        <v>16</v>
      </c>
      <c r="G75" s="10" t="s">
        <v>38</v>
      </c>
      <c r="H75" s="24" t="n">
        <v>15600690248</v>
      </c>
      <c r="I75" s="25" t="n">
        <v>41990</v>
      </c>
      <c r="J75" s="9" t="s">
        <v>325</v>
      </c>
      <c r="K75" s="10" t="s">
        <v>21</v>
      </c>
      <c r="L75" s="13"/>
    </row>
    <row r="76" customFormat="false" ht="12.75" hidden="false" customHeight="false" outlineLevel="0" collapsed="false">
      <c r="A76" s="20" t="s">
        <v>321</v>
      </c>
      <c r="B76" s="9" t="s">
        <v>341</v>
      </c>
      <c r="C76" s="10" t="s">
        <v>342</v>
      </c>
      <c r="D76" s="9" t="s">
        <v>343</v>
      </c>
      <c r="E76" s="8" t="n">
        <v>2013</v>
      </c>
      <c r="F76" s="8" t="s">
        <v>16</v>
      </c>
      <c r="G76" s="10" t="s">
        <v>38</v>
      </c>
      <c r="H76" s="24" t="n">
        <v>15101659626</v>
      </c>
      <c r="I76" s="25" t="n">
        <v>41990</v>
      </c>
      <c r="J76" s="9" t="s">
        <v>325</v>
      </c>
      <c r="K76" s="10" t="s">
        <v>21</v>
      </c>
      <c r="L76" s="13"/>
    </row>
    <row r="77" customFormat="false" ht="12.75" hidden="false" customHeight="false" outlineLevel="0" collapsed="false">
      <c r="A77" s="20" t="s">
        <v>321</v>
      </c>
      <c r="B77" s="9" t="s">
        <v>344</v>
      </c>
      <c r="C77" s="10" t="s">
        <v>345</v>
      </c>
      <c r="D77" s="9" t="s">
        <v>346</v>
      </c>
      <c r="E77" s="8" t="n">
        <v>2013</v>
      </c>
      <c r="F77" s="8" t="s">
        <v>16</v>
      </c>
      <c r="G77" s="10" t="s">
        <v>17</v>
      </c>
      <c r="H77" s="24" t="n">
        <v>15210694088</v>
      </c>
      <c r="I77" s="25" t="n">
        <v>41977</v>
      </c>
      <c r="J77" s="10" t="s">
        <v>347</v>
      </c>
      <c r="K77" s="10" t="s">
        <v>21</v>
      </c>
      <c r="L77" s="13"/>
    </row>
    <row r="78" customFormat="false" ht="12.75" hidden="false" customHeight="false" outlineLevel="0" collapsed="false">
      <c r="A78" s="20" t="s">
        <v>321</v>
      </c>
      <c r="B78" s="9" t="s">
        <v>348</v>
      </c>
      <c r="C78" s="10" t="s">
        <v>349</v>
      </c>
      <c r="D78" s="9" t="s">
        <v>350</v>
      </c>
      <c r="E78" s="8" t="n">
        <v>2013</v>
      </c>
      <c r="F78" s="8" t="s">
        <v>16</v>
      </c>
      <c r="G78" s="10" t="s">
        <v>17</v>
      </c>
      <c r="H78" s="24" t="n">
        <v>18681976827</v>
      </c>
      <c r="I78" s="25" t="n">
        <v>41977</v>
      </c>
      <c r="J78" s="10" t="s">
        <v>347</v>
      </c>
      <c r="K78" s="10" t="s">
        <v>21</v>
      </c>
      <c r="L78" s="13"/>
    </row>
    <row r="79" customFormat="false" ht="12.75" hidden="false" customHeight="false" outlineLevel="0" collapsed="false">
      <c r="A79" s="20" t="s">
        <v>321</v>
      </c>
      <c r="B79" s="9" t="s">
        <v>351</v>
      </c>
      <c r="C79" s="10" t="s">
        <v>352</v>
      </c>
      <c r="D79" s="9" t="s">
        <v>353</v>
      </c>
      <c r="E79" s="8" t="n">
        <v>2013</v>
      </c>
      <c r="F79" s="8" t="s">
        <v>16</v>
      </c>
      <c r="G79" s="10" t="s">
        <v>17</v>
      </c>
      <c r="H79" s="24" t="n">
        <v>15652374710</v>
      </c>
      <c r="I79" s="25" t="n">
        <v>41977</v>
      </c>
      <c r="J79" s="10" t="s">
        <v>347</v>
      </c>
      <c r="K79" s="10" t="s">
        <v>21</v>
      </c>
      <c r="L79" s="13"/>
    </row>
    <row r="80" customFormat="false" ht="12.75" hidden="false" customHeight="false" outlineLevel="0" collapsed="false">
      <c r="A80" s="20" t="s">
        <v>321</v>
      </c>
      <c r="B80" s="9" t="s">
        <v>354</v>
      </c>
      <c r="C80" s="10" t="s">
        <v>355</v>
      </c>
      <c r="D80" s="9" t="s">
        <v>356</v>
      </c>
      <c r="E80" s="8" t="n">
        <v>2013</v>
      </c>
      <c r="F80" s="8" t="s">
        <v>16</v>
      </c>
      <c r="G80" s="10" t="s">
        <v>17</v>
      </c>
      <c r="H80" s="24" t="n">
        <v>15210512287</v>
      </c>
      <c r="I80" s="25" t="n">
        <v>41977</v>
      </c>
      <c r="J80" s="10" t="s">
        <v>347</v>
      </c>
      <c r="K80" s="10" t="s">
        <v>21</v>
      </c>
      <c r="L80" s="13"/>
    </row>
    <row r="81" customFormat="false" ht="12.75" hidden="false" customHeight="false" outlineLevel="0" collapsed="false">
      <c r="A81" s="20" t="s">
        <v>321</v>
      </c>
      <c r="B81" s="9" t="s">
        <v>357</v>
      </c>
      <c r="C81" s="10" t="s">
        <v>358</v>
      </c>
      <c r="D81" s="9" t="s">
        <v>359</v>
      </c>
      <c r="E81" s="8" t="n">
        <v>2013</v>
      </c>
      <c r="F81" s="8" t="s">
        <v>16</v>
      </c>
      <c r="G81" s="10" t="s">
        <v>17</v>
      </c>
      <c r="H81" s="24" t="n">
        <v>15811336391</v>
      </c>
      <c r="I81" s="25" t="n">
        <v>41977</v>
      </c>
      <c r="J81" s="10" t="s">
        <v>347</v>
      </c>
      <c r="K81" s="10" t="s">
        <v>21</v>
      </c>
      <c r="L81" s="26"/>
    </row>
    <row r="82" customFormat="false" ht="12.75" hidden="false" customHeight="false" outlineLevel="0" collapsed="false">
      <c r="A82" s="20" t="s">
        <v>321</v>
      </c>
      <c r="B82" s="9" t="s">
        <v>360</v>
      </c>
      <c r="C82" s="10" t="s">
        <v>361</v>
      </c>
      <c r="D82" s="9" t="s">
        <v>362</v>
      </c>
      <c r="E82" s="8" t="n">
        <v>2013</v>
      </c>
      <c r="F82" s="8" t="s">
        <v>16</v>
      </c>
      <c r="G82" s="10" t="s">
        <v>17</v>
      </c>
      <c r="H82" s="24" t="n">
        <v>13811437125</v>
      </c>
      <c r="I82" s="25" t="n">
        <v>41983</v>
      </c>
      <c r="J82" s="9" t="s">
        <v>363</v>
      </c>
      <c r="K82" s="10" t="s">
        <v>21</v>
      </c>
      <c r="L82" s="26"/>
    </row>
    <row r="83" customFormat="false" ht="12.75" hidden="false" customHeight="false" outlineLevel="0" collapsed="false">
      <c r="A83" s="20" t="s">
        <v>321</v>
      </c>
      <c r="B83" s="9" t="s">
        <v>364</v>
      </c>
      <c r="C83" s="10" t="s">
        <v>365</v>
      </c>
      <c r="D83" s="9" t="s">
        <v>366</v>
      </c>
      <c r="E83" s="8" t="n">
        <v>2013</v>
      </c>
      <c r="F83" s="8" t="s">
        <v>16</v>
      </c>
      <c r="G83" s="10" t="s">
        <v>17</v>
      </c>
      <c r="H83" s="24" t="n">
        <v>18612639287</v>
      </c>
      <c r="I83" s="25" t="n">
        <v>41983</v>
      </c>
      <c r="J83" s="9" t="s">
        <v>363</v>
      </c>
      <c r="K83" s="10" t="s">
        <v>21</v>
      </c>
      <c r="L83" s="26"/>
    </row>
    <row r="84" customFormat="false" ht="12.75" hidden="false" customHeight="false" outlineLevel="0" collapsed="false">
      <c r="A84" s="20" t="s">
        <v>321</v>
      </c>
      <c r="B84" s="9" t="s">
        <v>367</v>
      </c>
      <c r="C84" s="10" t="s">
        <v>368</v>
      </c>
      <c r="D84" s="9" t="s">
        <v>369</v>
      </c>
      <c r="E84" s="8" t="n">
        <v>2013</v>
      </c>
      <c r="F84" s="8" t="s">
        <v>16</v>
      </c>
      <c r="G84" s="10" t="s">
        <v>17</v>
      </c>
      <c r="H84" s="24" t="n">
        <v>13520015641</v>
      </c>
      <c r="I84" s="25" t="n">
        <v>41983</v>
      </c>
      <c r="J84" s="9" t="s">
        <v>363</v>
      </c>
      <c r="K84" s="10" t="s">
        <v>21</v>
      </c>
      <c r="L84" s="26"/>
    </row>
    <row r="85" customFormat="false" ht="12.75" hidden="false" customHeight="false" outlineLevel="0" collapsed="false">
      <c r="A85" s="20" t="s">
        <v>321</v>
      </c>
      <c r="B85" s="9" t="s">
        <v>370</v>
      </c>
      <c r="C85" s="10" t="s">
        <v>371</v>
      </c>
      <c r="D85" s="9" t="s">
        <v>372</v>
      </c>
      <c r="E85" s="8" t="n">
        <v>2013</v>
      </c>
      <c r="F85" s="8" t="s">
        <v>199</v>
      </c>
      <c r="G85" s="10" t="s">
        <v>17</v>
      </c>
      <c r="H85" s="24" t="n">
        <v>18210054831</v>
      </c>
      <c r="I85" s="25" t="n">
        <v>41978</v>
      </c>
      <c r="J85" s="9" t="s">
        <v>373</v>
      </c>
      <c r="K85" s="10" t="s">
        <v>21</v>
      </c>
      <c r="L85" s="26"/>
    </row>
    <row r="86" customFormat="false" ht="12.75" hidden="false" customHeight="false" outlineLevel="0" collapsed="false">
      <c r="A86" s="20" t="s">
        <v>321</v>
      </c>
      <c r="B86" s="9" t="s">
        <v>374</v>
      </c>
      <c r="C86" s="10" t="s">
        <v>375</v>
      </c>
      <c r="D86" s="9" t="s">
        <v>376</v>
      </c>
      <c r="E86" s="8" t="n">
        <v>2013</v>
      </c>
      <c r="F86" s="8" t="s">
        <v>199</v>
      </c>
      <c r="G86" s="10" t="s">
        <v>17</v>
      </c>
      <c r="H86" s="24" t="s">
        <v>377</v>
      </c>
      <c r="I86" s="25" t="n">
        <v>41978</v>
      </c>
      <c r="J86" s="9" t="s">
        <v>373</v>
      </c>
      <c r="K86" s="10" t="s">
        <v>21</v>
      </c>
      <c r="L86" s="26"/>
    </row>
    <row r="87" customFormat="false" ht="12.75" hidden="false" customHeight="false" outlineLevel="0" collapsed="false">
      <c r="A87" s="20" t="s">
        <v>321</v>
      </c>
      <c r="B87" s="9" t="s">
        <v>378</v>
      </c>
      <c r="C87" s="10" t="s">
        <v>379</v>
      </c>
      <c r="D87" s="9" t="s">
        <v>380</v>
      </c>
      <c r="E87" s="8" t="n">
        <v>2013</v>
      </c>
      <c r="F87" s="8" t="s">
        <v>199</v>
      </c>
      <c r="G87" s="10" t="s">
        <v>17</v>
      </c>
      <c r="H87" s="24" t="s">
        <v>381</v>
      </c>
      <c r="I87" s="25" t="n">
        <v>41978</v>
      </c>
      <c r="J87" s="9" t="s">
        <v>373</v>
      </c>
      <c r="K87" s="10" t="s">
        <v>21</v>
      </c>
      <c r="L87" s="26"/>
    </row>
    <row r="88" customFormat="false" ht="12.75" hidden="false" customHeight="false" outlineLevel="0" collapsed="false">
      <c r="A88" s="20" t="s">
        <v>321</v>
      </c>
      <c r="B88" s="9" t="s">
        <v>382</v>
      </c>
      <c r="C88" s="10" t="s">
        <v>383</v>
      </c>
      <c r="D88" s="9" t="s">
        <v>384</v>
      </c>
      <c r="E88" s="8" t="n">
        <v>2012</v>
      </c>
      <c r="F88" s="8" t="s">
        <v>16</v>
      </c>
      <c r="G88" s="10" t="s">
        <v>38</v>
      </c>
      <c r="H88" s="24" t="n">
        <v>18605355810</v>
      </c>
      <c r="I88" s="25" t="n">
        <v>41811</v>
      </c>
      <c r="J88" s="9" t="s">
        <v>385</v>
      </c>
      <c r="K88" s="10" t="s">
        <v>21</v>
      </c>
      <c r="L88" s="26"/>
    </row>
    <row r="89" customFormat="false" ht="12.75" hidden="false" customHeight="false" outlineLevel="0" collapsed="false">
      <c r="A89" s="20" t="s">
        <v>321</v>
      </c>
      <c r="B89" s="9" t="s">
        <v>386</v>
      </c>
      <c r="C89" s="10" t="s">
        <v>387</v>
      </c>
      <c r="D89" s="9" t="s">
        <v>388</v>
      </c>
      <c r="E89" s="8" t="n">
        <v>2012</v>
      </c>
      <c r="F89" s="8" t="s">
        <v>16</v>
      </c>
      <c r="G89" s="10" t="s">
        <v>38</v>
      </c>
      <c r="H89" s="24" t="n">
        <v>13426076023</v>
      </c>
      <c r="I89" s="25" t="n">
        <v>41811</v>
      </c>
      <c r="J89" s="9" t="s">
        <v>385</v>
      </c>
      <c r="K89" s="10" t="s">
        <v>21</v>
      </c>
      <c r="L89" s="26"/>
    </row>
    <row r="90" customFormat="false" ht="12.75" hidden="false" customHeight="false" outlineLevel="0" collapsed="false">
      <c r="A90" s="20" t="s">
        <v>321</v>
      </c>
      <c r="B90" s="9" t="s">
        <v>389</v>
      </c>
      <c r="C90" s="10" t="s">
        <v>390</v>
      </c>
      <c r="D90" s="9" t="s">
        <v>391</v>
      </c>
      <c r="E90" s="8" t="n">
        <v>2012</v>
      </c>
      <c r="F90" s="8" t="s">
        <v>16</v>
      </c>
      <c r="G90" s="10" t="s">
        <v>38</v>
      </c>
      <c r="H90" s="24" t="n">
        <v>15811097333</v>
      </c>
      <c r="I90" s="25" t="n">
        <v>41811</v>
      </c>
      <c r="J90" s="9" t="s">
        <v>385</v>
      </c>
      <c r="K90" s="10" t="s">
        <v>21</v>
      </c>
      <c r="L90" s="26"/>
    </row>
    <row r="91" customFormat="false" ht="12.75" hidden="false" customHeight="false" outlineLevel="0" collapsed="false">
      <c r="A91" s="20" t="s">
        <v>321</v>
      </c>
      <c r="B91" s="9" t="s">
        <v>392</v>
      </c>
      <c r="C91" s="10" t="s">
        <v>393</v>
      </c>
      <c r="D91" s="9" t="s">
        <v>394</v>
      </c>
      <c r="E91" s="8" t="n">
        <v>2012</v>
      </c>
      <c r="F91" s="8" t="s">
        <v>16</v>
      </c>
      <c r="G91" s="10" t="s">
        <v>38</v>
      </c>
      <c r="H91" s="24" t="n">
        <v>13810892315</v>
      </c>
      <c r="I91" s="25" t="n">
        <v>41811</v>
      </c>
      <c r="J91" s="9" t="s">
        <v>385</v>
      </c>
      <c r="K91" s="10" t="s">
        <v>21</v>
      </c>
      <c r="L91" s="26"/>
    </row>
    <row r="92" customFormat="false" ht="12.75" hidden="false" customHeight="false" outlineLevel="0" collapsed="false">
      <c r="A92" s="20" t="s">
        <v>321</v>
      </c>
      <c r="B92" s="9" t="s">
        <v>395</v>
      </c>
      <c r="C92" s="10" t="s">
        <v>396</v>
      </c>
      <c r="D92" s="9" t="s">
        <v>397</v>
      </c>
      <c r="E92" s="8" t="n">
        <v>2011</v>
      </c>
      <c r="F92" s="8" t="s">
        <v>16</v>
      </c>
      <c r="G92" s="10" t="s">
        <v>38</v>
      </c>
      <c r="H92" s="24" t="n">
        <v>13488776876</v>
      </c>
      <c r="I92" s="25" t="n">
        <v>41791</v>
      </c>
      <c r="J92" s="9" t="s">
        <v>398</v>
      </c>
      <c r="K92" s="10" t="s">
        <v>21</v>
      </c>
      <c r="L92" s="27" t="s">
        <v>399</v>
      </c>
    </row>
    <row r="93" customFormat="false" ht="12.75" hidden="false" customHeight="false" outlineLevel="0" collapsed="false">
      <c r="A93" s="20" t="s">
        <v>321</v>
      </c>
      <c r="B93" s="9" t="s">
        <v>400</v>
      </c>
      <c r="C93" s="10" t="s">
        <v>401</v>
      </c>
      <c r="D93" s="9" t="s">
        <v>402</v>
      </c>
      <c r="E93" s="8" t="n">
        <v>2011</v>
      </c>
      <c r="F93" s="8" t="s">
        <v>16</v>
      </c>
      <c r="G93" s="10" t="s">
        <v>38</v>
      </c>
      <c r="H93" s="24" t="s">
        <v>403</v>
      </c>
      <c r="I93" s="25" t="n">
        <v>41791</v>
      </c>
      <c r="J93" s="9" t="s">
        <v>398</v>
      </c>
      <c r="K93" s="10" t="s">
        <v>21</v>
      </c>
      <c r="L93" s="27" t="s">
        <v>399</v>
      </c>
    </row>
    <row r="94" customFormat="false" ht="12.75" hidden="false" customHeight="false" outlineLevel="0" collapsed="false">
      <c r="A94" s="20" t="s">
        <v>321</v>
      </c>
      <c r="B94" s="9" t="s">
        <v>404</v>
      </c>
      <c r="C94" s="10" t="s">
        <v>405</v>
      </c>
      <c r="D94" s="9" t="s">
        <v>406</v>
      </c>
      <c r="E94" s="8" t="n">
        <v>2011</v>
      </c>
      <c r="F94" s="8" t="s">
        <v>16</v>
      </c>
      <c r="G94" s="10" t="s">
        <v>38</v>
      </c>
      <c r="H94" s="24" t="s">
        <v>407</v>
      </c>
      <c r="I94" s="25" t="n">
        <v>41791</v>
      </c>
      <c r="J94" s="9" t="s">
        <v>398</v>
      </c>
      <c r="K94" s="10" t="s">
        <v>21</v>
      </c>
      <c r="L94" s="27" t="s">
        <v>399</v>
      </c>
    </row>
    <row r="95" customFormat="false" ht="12.75" hidden="false" customHeight="false" outlineLevel="0" collapsed="false">
      <c r="A95" s="20" t="s">
        <v>321</v>
      </c>
      <c r="B95" s="9" t="s">
        <v>408</v>
      </c>
      <c r="C95" s="10" t="s">
        <v>409</v>
      </c>
      <c r="D95" s="9" t="s">
        <v>410</v>
      </c>
      <c r="E95" s="8" t="n">
        <v>2012</v>
      </c>
      <c r="F95" s="8" t="s">
        <v>16</v>
      </c>
      <c r="G95" s="10" t="s">
        <v>17</v>
      </c>
      <c r="H95" s="24" t="n">
        <v>18601326160</v>
      </c>
      <c r="I95" s="25" t="n">
        <v>41811</v>
      </c>
      <c r="J95" s="9" t="s">
        <v>411</v>
      </c>
      <c r="K95" s="10" t="s">
        <v>21</v>
      </c>
      <c r="L95" s="27" t="s">
        <v>399</v>
      </c>
    </row>
    <row r="96" customFormat="false" ht="12.75" hidden="false" customHeight="false" outlineLevel="0" collapsed="false">
      <c r="A96" s="20" t="s">
        <v>412</v>
      </c>
      <c r="B96" s="9" t="s">
        <v>413</v>
      </c>
      <c r="C96" s="10" t="s">
        <v>414</v>
      </c>
      <c r="D96" s="28" t="s">
        <v>415</v>
      </c>
      <c r="E96" s="8" t="n">
        <v>2013</v>
      </c>
      <c r="F96" s="8" t="s">
        <v>16</v>
      </c>
      <c r="G96" s="10" t="s">
        <v>38</v>
      </c>
      <c r="H96" s="29" t="n">
        <v>18811412954</v>
      </c>
      <c r="I96" s="9" t="s">
        <v>416</v>
      </c>
      <c r="J96" s="10" t="s">
        <v>417</v>
      </c>
      <c r="K96" s="10" t="s">
        <v>21</v>
      </c>
      <c r="L96" s="27" t="s">
        <v>418</v>
      </c>
    </row>
    <row r="97" customFormat="false" ht="12.75" hidden="false" customHeight="false" outlineLevel="0" collapsed="false">
      <c r="A97" s="20" t="s">
        <v>412</v>
      </c>
      <c r="B97" s="9" t="s">
        <v>419</v>
      </c>
      <c r="C97" s="10" t="s">
        <v>420</v>
      </c>
      <c r="D97" s="30" t="s">
        <v>421</v>
      </c>
      <c r="E97" s="8" t="n">
        <v>2013</v>
      </c>
      <c r="F97" s="8" t="s">
        <v>16</v>
      </c>
      <c r="G97" s="10" t="s">
        <v>38</v>
      </c>
      <c r="H97" s="31" t="s">
        <v>422</v>
      </c>
      <c r="I97" s="9" t="s">
        <v>416</v>
      </c>
      <c r="J97" s="10" t="s">
        <v>423</v>
      </c>
      <c r="K97" s="10" t="s">
        <v>21</v>
      </c>
      <c r="L97" s="27" t="s">
        <v>418</v>
      </c>
    </row>
    <row r="98" customFormat="false" ht="12.75" hidden="false" customHeight="false" outlineLevel="0" collapsed="false">
      <c r="A98" s="20" t="s">
        <v>412</v>
      </c>
      <c r="B98" s="9" t="s">
        <v>424</v>
      </c>
      <c r="C98" s="10" t="s">
        <v>425</v>
      </c>
      <c r="D98" s="30" t="s">
        <v>426</v>
      </c>
      <c r="E98" s="8" t="n">
        <v>2013</v>
      </c>
      <c r="F98" s="8" t="s">
        <v>16</v>
      </c>
      <c r="G98" s="10" t="s">
        <v>38</v>
      </c>
      <c r="H98" s="31" t="s">
        <v>427</v>
      </c>
      <c r="I98" s="9" t="s">
        <v>416</v>
      </c>
      <c r="J98" s="10" t="s">
        <v>423</v>
      </c>
      <c r="K98" s="10" t="s">
        <v>21</v>
      </c>
      <c r="L98" s="27" t="s">
        <v>418</v>
      </c>
    </row>
    <row r="99" customFormat="false" ht="12.75" hidden="false" customHeight="false" outlineLevel="0" collapsed="false">
      <c r="A99" s="20" t="s">
        <v>412</v>
      </c>
      <c r="B99" s="9" t="s">
        <v>428</v>
      </c>
      <c r="C99" s="10" t="s">
        <v>429</v>
      </c>
      <c r="D99" s="30" t="s">
        <v>430</v>
      </c>
      <c r="E99" s="8" t="n">
        <v>2013</v>
      </c>
      <c r="F99" s="8" t="s">
        <v>16</v>
      </c>
      <c r="G99" s="10" t="s">
        <v>38</v>
      </c>
      <c r="H99" s="31" t="s">
        <v>431</v>
      </c>
      <c r="I99" s="9" t="s">
        <v>416</v>
      </c>
      <c r="J99" s="10" t="s">
        <v>423</v>
      </c>
      <c r="K99" s="10" t="s">
        <v>21</v>
      </c>
      <c r="L99" s="27" t="s">
        <v>418</v>
      </c>
    </row>
    <row r="100" customFormat="false" ht="12.75" hidden="false" customHeight="false" outlineLevel="0" collapsed="false">
      <c r="A100" s="20" t="s">
        <v>412</v>
      </c>
      <c r="B100" s="9" t="s">
        <v>432</v>
      </c>
      <c r="C100" s="10" t="s">
        <v>433</v>
      </c>
      <c r="D100" s="28" t="s">
        <v>434</v>
      </c>
      <c r="E100" s="8" t="n">
        <v>2013</v>
      </c>
      <c r="F100" s="8" t="s">
        <v>16</v>
      </c>
      <c r="G100" s="10" t="s">
        <v>17</v>
      </c>
      <c r="H100" s="29" t="n">
        <v>18053945788</v>
      </c>
      <c r="I100" s="9" t="s">
        <v>416</v>
      </c>
      <c r="J100" s="9" t="s">
        <v>435</v>
      </c>
      <c r="K100" s="10" t="s">
        <v>21</v>
      </c>
      <c r="L100" s="27" t="s">
        <v>418</v>
      </c>
    </row>
    <row r="101" customFormat="false" ht="12.75" hidden="false" customHeight="false" outlineLevel="0" collapsed="false">
      <c r="A101" s="20" t="s">
        <v>412</v>
      </c>
      <c r="B101" s="9" t="s">
        <v>436</v>
      </c>
      <c r="C101" s="10" t="s">
        <v>437</v>
      </c>
      <c r="D101" s="30" t="s">
        <v>438</v>
      </c>
      <c r="E101" s="8" t="n">
        <v>2013</v>
      </c>
      <c r="F101" s="8" t="s">
        <v>16</v>
      </c>
      <c r="G101" s="10" t="s">
        <v>17</v>
      </c>
      <c r="H101" s="31" t="n">
        <v>13269288735</v>
      </c>
      <c r="I101" s="9" t="s">
        <v>416</v>
      </c>
      <c r="J101" s="9" t="s">
        <v>435</v>
      </c>
      <c r="K101" s="10" t="s">
        <v>21</v>
      </c>
      <c r="L101" s="27" t="s">
        <v>418</v>
      </c>
    </row>
    <row r="102" customFormat="false" ht="12.75" hidden="false" customHeight="false" outlineLevel="0" collapsed="false">
      <c r="A102" s="20" t="s">
        <v>412</v>
      </c>
      <c r="B102" s="9" t="s">
        <v>439</v>
      </c>
      <c r="C102" s="10" t="s">
        <v>440</v>
      </c>
      <c r="D102" s="30" t="s">
        <v>441</v>
      </c>
      <c r="E102" s="8" t="n">
        <v>2013</v>
      </c>
      <c r="F102" s="8" t="s">
        <v>16</v>
      </c>
      <c r="G102" s="10" t="s">
        <v>17</v>
      </c>
      <c r="H102" s="31" t="n">
        <v>18813042795</v>
      </c>
      <c r="I102" s="9" t="s">
        <v>416</v>
      </c>
      <c r="J102" s="9" t="s">
        <v>435</v>
      </c>
      <c r="K102" s="10" t="s">
        <v>21</v>
      </c>
      <c r="L102" s="27" t="s">
        <v>418</v>
      </c>
    </row>
    <row r="103" customFormat="false" ht="12.75" hidden="false" customHeight="false" outlineLevel="0" collapsed="false">
      <c r="A103" s="20" t="s">
        <v>412</v>
      </c>
      <c r="B103" s="9" t="s">
        <v>442</v>
      </c>
      <c r="C103" s="10" t="s">
        <v>443</v>
      </c>
      <c r="D103" s="30" t="s">
        <v>444</v>
      </c>
      <c r="E103" s="8" t="n">
        <v>2013</v>
      </c>
      <c r="F103" s="8" t="s">
        <v>16</v>
      </c>
      <c r="G103" s="10" t="s">
        <v>17</v>
      </c>
      <c r="H103" s="31" t="n">
        <v>18813042788</v>
      </c>
      <c r="I103" s="9" t="s">
        <v>416</v>
      </c>
      <c r="J103" s="9" t="s">
        <v>435</v>
      </c>
      <c r="K103" s="10" t="s">
        <v>21</v>
      </c>
      <c r="L103" s="27" t="s">
        <v>418</v>
      </c>
    </row>
    <row r="104" customFormat="false" ht="12.75" hidden="false" customHeight="false" outlineLevel="0" collapsed="false">
      <c r="A104" s="20" t="s">
        <v>412</v>
      </c>
      <c r="B104" s="9" t="s">
        <v>445</v>
      </c>
      <c r="C104" s="10" t="s">
        <v>446</v>
      </c>
      <c r="D104" s="28" t="s">
        <v>447</v>
      </c>
      <c r="E104" s="8" t="n">
        <v>2013</v>
      </c>
      <c r="F104" s="8" t="s">
        <v>16</v>
      </c>
      <c r="G104" s="10" t="s">
        <v>17</v>
      </c>
      <c r="H104" s="29" t="n">
        <v>15652752946</v>
      </c>
      <c r="I104" s="9" t="s">
        <v>416</v>
      </c>
      <c r="J104" s="9" t="s">
        <v>435</v>
      </c>
      <c r="K104" s="10" t="s">
        <v>21</v>
      </c>
      <c r="L104" s="27" t="s">
        <v>418</v>
      </c>
    </row>
    <row r="105" customFormat="false" ht="12.75" hidden="false" customHeight="false" outlineLevel="0" collapsed="false">
      <c r="A105" s="20" t="s">
        <v>412</v>
      </c>
      <c r="B105" s="9" t="s">
        <v>448</v>
      </c>
      <c r="C105" s="10" t="s">
        <v>449</v>
      </c>
      <c r="D105" s="30" t="s">
        <v>450</v>
      </c>
      <c r="E105" s="8" t="n">
        <v>2013</v>
      </c>
      <c r="F105" s="8" t="s">
        <v>16</v>
      </c>
      <c r="G105" s="10" t="s">
        <v>17</v>
      </c>
      <c r="H105" s="31" t="n">
        <v>15210519045</v>
      </c>
      <c r="I105" s="9" t="s">
        <v>416</v>
      </c>
      <c r="J105" s="9" t="s">
        <v>435</v>
      </c>
      <c r="K105" s="10" t="s">
        <v>21</v>
      </c>
      <c r="L105" s="27" t="s">
        <v>418</v>
      </c>
    </row>
    <row r="106" customFormat="false" ht="12.75" hidden="false" customHeight="false" outlineLevel="0" collapsed="false">
      <c r="A106" s="20" t="s">
        <v>412</v>
      </c>
      <c r="B106" s="9" t="s">
        <v>451</v>
      </c>
      <c r="C106" s="10" t="s">
        <v>452</v>
      </c>
      <c r="D106" s="30" t="s">
        <v>453</v>
      </c>
      <c r="E106" s="8" t="n">
        <v>2013</v>
      </c>
      <c r="F106" s="8" t="s">
        <v>16</v>
      </c>
      <c r="G106" s="10" t="s">
        <v>17</v>
      </c>
      <c r="H106" s="31" t="n">
        <v>18516987053</v>
      </c>
      <c r="I106" s="9" t="s">
        <v>416</v>
      </c>
      <c r="J106" s="9" t="s">
        <v>435</v>
      </c>
      <c r="K106" s="10" t="s">
        <v>21</v>
      </c>
      <c r="L106" s="27" t="s">
        <v>418</v>
      </c>
    </row>
    <row r="107" customFormat="false" ht="12.75" hidden="false" customHeight="false" outlineLevel="0" collapsed="false">
      <c r="A107" s="20" t="s">
        <v>412</v>
      </c>
      <c r="B107" s="9" t="s">
        <v>454</v>
      </c>
      <c r="C107" s="10" t="s">
        <v>455</v>
      </c>
      <c r="D107" s="30" t="s">
        <v>456</v>
      </c>
      <c r="E107" s="8" t="n">
        <v>2013</v>
      </c>
      <c r="F107" s="8" t="s">
        <v>16</v>
      </c>
      <c r="G107" s="10" t="s">
        <v>17</v>
      </c>
      <c r="H107" s="31" t="n">
        <v>18811782047</v>
      </c>
      <c r="I107" s="9" t="s">
        <v>416</v>
      </c>
      <c r="J107" s="9" t="s">
        <v>435</v>
      </c>
      <c r="K107" s="10" t="s">
        <v>21</v>
      </c>
      <c r="L107" s="27" t="s">
        <v>418</v>
      </c>
    </row>
    <row r="108" customFormat="false" ht="12.75" hidden="false" customHeight="false" outlineLevel="0" collapsed="false">
      <c r="A108" s="20" t="s">
        <v>412</v>
      </c>
      <c r="B108" s="9" t="s">
        <v>457</v>
      </c>
      <c r="C108" s="10" t="s">
        <v>458</v>
      </c>
      <c r="D108" s="28" t="s">
        <v>459</v>
      </c>
      <c r="E108" s="8" t="n">
        <v>2013</v>
      </c>
      <c r="F108" s="8" t="s">
        <v>16</v>
      </c>
      <c r="G108" s="10" t="s">
        <v>17</v>
      </c>
      <c r="H108" s="29" t="n">
        <v>13370153771</v>
      </c>
      <c r="I108" s="9" t="s">
        <v>416</v>
      </c>
      <c r="J108" s="9" t="s">
        <v>460</v>
      </c>
      <c r="K108" s="10" t="s">
        <v>21</v>
      </c>
      <c r="L108" s="27" t="s">
        <v>418</v>
      </c>
    </row>
    <row r="109" customFormat="false" ht="12.75" hidden="false" customHeight="false" outlineLevel="0" collapsed="false">
      <c r="A109" s="20" t="s">
        <v>412</v>
      </c>
      <c r="B109" s="9" t="s">
        <v>461</v>
      </c>
      <c r="C109" s="10" t="s">
        <v>462</v>
      </c>
      <c r="D109" s="30" t="s">
        <v>463</v>
      </c>
      <c r="E109" s="8" t="n">
        <v>2013</v>
      </c>
      <c r="F109" s="8" t="s">
        <v>16</v>
      </c>
      <c r="G109" s="10" t="s">
        <v>17</v>
      </c>
      <c r="H109" s="31" t="n">
        <v>18813049151</v>
      </c>
      <c r="I109" s="9" t="s">
        <v>416</v>
      </c>
      <c r="J109" s="9" t="s">
        <v>460</v>
      </c>
      <c r="K109" s="10" t="s">
        <v>21</v>
      </c>
      <c r="L109" s="27" t="s">
        <v>418</v>
      </c>
    </row>
    <row r="110" customFormat="false" ht="12.75" hidden="false" customHeight="false" outlineLevel="0" collapsed="false">
      <c r="A110" s="20" t="s">
        <v>412</v>
      </c>
      <c r="B110" s="9" t="s">
        <v>464</v>
      </c>
      <c r="C110" s="10" t="s">
        <v>465</v>
      </c>
      <c r="D110" s="30" t="s">
        <v>466</v>
      </c>
      <c r="E110" s="8" t="n">
        <v>2013</v>
      </c>
      <c r="F110" s="8" t="s">
        <v>16</v>
      </c>
      <c r="G110" s="10" t="s">
        <v>17</v>
      </c>
      <c r="H110" s="31" t="n">
        <v>18813042790</v>
      </c>
      <c r="I110" s="9" t="s">
        <v>416</v>
      </c>
      <c r="J110" s="9" t="s">
        <v>460</v>
      </c>
      <c r="K110" s="10" t="s">
        <v>21</v>
      </c>
      <c r="L110" s="27" t="s">
        <v>418</v>
      </c>
    </row>
    <row r="111" customFormat="false" ht="12.75" hidden="false" customHeight="false" outlineLevel="0" collapsed="false">
      <c r="A111" s="20" t="s">
        <v>412</v>
      </c>
      <c r="B111" s="9" t="s">
        <v>467</v>
      </c>
      <c r="C111" s="10" t="s">
        <v>468</v>
      </c>
      <c r="D111" s="30" t="s">
        <v>469</v>
      </c>
      <c r="E111" s="8" t="n">
        <v>2013</v>
      </c>
      <c r="F111" s="8" t="s">
        <v>16</v>
      </c>
      <c r="G111" s="10" t="s">
        <v>17</v>
      </c>
      <c r="H111" s="31" t="n">
        <v>15040081816</v>
      </c>
      <c r="I111" s="9" t="s">
        <v>416</v>
      </c>
      <c r="J111" s="9" t="s">
        <v>460</v>
      </c>
      <c r="K111" s="10" t="s">
        <v>21</v>
      </c>
      <c r="L111" s="27" t="s">
        <v>418</v>
      </c>
    </row>
    <row r="112" customFormat="false" ht="12.75" hidden="false" customHeight="false" outlineLevel="0" collapsed="false">
      <c r="A112" s="20" t="s">
        <v>412</v>
      </c>
      <c r="B112" s="9" t="s">
        <v>470</v>
      </c>
      <c r="C112" s="10" t="s">
        <v>471</v>
      </c>
      <c r="D112" s="28" t="s">
        <v>472</v>
      </c>
      <c r="E112" s="8" t="n">
        <v>2013</v>
      </c>
      <c r="F112" s="8" t="s">
        <v>16</v>
      </c>
      <c r="G112" s="10" t="s">
        <v>17</v>
      </c>
      <c r="H112" s="29" t="n">
        <v>18612140705</v>
      </c>
      <c r="I112" s="9" t="s">
        <v>416</v>
      </c>
      <c r="J112" s="9" t="s">
        <v>460</v>
      </c>
      <c r="K112" s="10" t="s">
        <v>21</v>
      </c>
      <c r="L112" s="27" t="s">
        <v>418</v>
      </c>
    </row>
    <row r="113" customFormat="false" ht="12.75" hidden="false" customHeight="false" outlineLevel="0" collapsed="false">
      <c r="A113" s="20" t="s">
        <v>412</v>
      </c>
      <c r="B113" s="9" t="s">
        <v>473</v>
      </c>
      <c r="C113" s="10" t="s">
        <v>474</v>
      </c>
      <c r="D113" s="30" t="s">
        <v>475</v>
      </c>
      <c r="E113" s="8" t="n">
        <v>2013</v>
      </c>
      <c r="F113" s="8" t="s">
        <v>16</v>
      </c>
      <c r="G113" s="10" t="s">
        <v>17</v>
      </c>
      <c r="H113" s="31" t="n">
        <v>18813042755</v>
      </c>
      <c r="I113" s="9" t="s">
        <v>416</v>
      </c>
      <c r="J113" s="9" t="s">
        <v>460</v>
      </c>
      <c r="K113" s="10" t="s">
        <v>21</v>
      </c>
      <c r="L113" s="27" t="s">
        <v>418</v>
      </c>
    </row>
    <row r="114" customFormat="false" ht="12.75" hidden="false" customHeight="false" outlineLevel="0" collapsed="false">
      <c r="A114" s="20" t="s">
        <v>412</v>
      </c>
      <c r="B114" s="9" t="s">
        <v>476</v>
      </c>
      <c r="C114" s="10" t="s">
        <v>477</v>
      </c>
      <c r="D114" s="30" t="s">
        <v>478</v>
      </c>
      <c r="E114" s="8" t="n">
        <v>2013</v>
      </c>
      <c r="F114" s="8" t="s">
        <v>16</v>
      </c>
      <c r="G114" s="10" t="s">
        <v>17</v>
      </c>
      <c r="H114" s="31" t="n">
        <v>18813043803</v>
      </c>
      <c r="I114" s="9" t="s">
        <v>416</v>
      </c>
      <c r="J114" s="9" t="s">
        <v>460</v>
      </c>
      <c r="K114" s="10" t="s">
        <v>21</v>
      </c>
      <c r="L114" s="27" t="s">
        <v>418</v>
      </c>
    </row>
    <row r="115" customFormat="false" ht="12.75" hidden="false" customHeight="false" outlineLevel="0" collapsed="false">
      <c r="A115" s="20" t="s">
        <v>412</v>
      </c>
      <c r="B115" s="9" t="s">
        <v>479</v>
      </c>
      <c r="C115" s="10" t="s">
        <v>480</v>
      </c>
      <c r="D115" s="30" t="s">
        <v>481</v>
      </c>
      <c r="E115" s="8" t="n">
        <v>2013</v>
      </c>
      <c r="F115" s="8" t="s">
        <v>16</v>
      </c>
      <c r="G115" s="10" t="s">
        <v>17</v>
      </c>
      <c r="H115" s="31" t="n">
        <v>15600614252</v>
      </c>
      <c r="I115" s="9" t="s">
        <v>416</v>
      </c>
      <c r="J115" s="9" t="s">
        <v>460</v>
      </c>
      <c r="K115" s="10" t="s">
        <v>21</v>
      </c>
      <c r="L115" s="27" t="s">
        <v>418</v>
      </c>
    </row>
    <row r="116" customFormat="false" ht="12.75" hidden="false" customHeight="false" outlineLevel="0" collapsed="false">
      <c r="A116" s="20" t="s">
        <v>412</v>
      </c>
      <c r="B116" s="9" t="s">
        <v>482</v>
      </c>
      <c r="C116" s="10" t="s">
        <v>483</v>
      </c>
      <c r="D116" s="28" t="s">
        <v>484</v>
      </c>
      <c r="E116" s="8" t="n">
        <v>2014</v>
      </c>
      <c r="F116" s="8" t="s">
        <v>16</v>
      </c>
      <c r="G116" s="10" t="s">
        <v>17</v>
      </c>
      <c r="H116" s="29" t="n">
        <v>18210115927</v>
      </c>
      <c r="I116" s="9" t="s">
        <v>416</v>
      </c>
      <c r="J116" s="9" t="s">
        <v>485</v>
      </c>
      <c r="K116" s="10" t="s">
        <v>21</v>
      </c>
      <c r="L116" s="27" t="s">
        <v>418</v>
      </c>
    </row>
    <row r="117" customFormat="false" ht="12.75" hidden="false" customHeight="false" outlineLevel="0" collapsed="false">
      <c r="A117" s="20" t="s">
        <v>412</v>
      </c>
      <c r="B117" s="9" t="s">
        <v>486</v>
      </c>
      <c r="C117" s="10" t="s">
        <v>487</v>
      </c>
      <c r="D117" s="30" t="s">
        <v>488</v>
      </c>
      <c r="E117" s="8" t="n">
        <v>2014</v>
      </c>
      <c r="F117" s="8" t="s">
        <v>16</v>
      </c>
      <c r="G117" s="10" t="s">
        <v>17</v>
      </c>
      <c r="H117" s="31" t="s">
        <v>489</v>
      </c>
      <c r="I117" s="9" t="s">
        <v>416</v>
      </c>
      <c r="J117" s="9" t="s">
        <v>485</v>
      </c>
      <c r="K117" s="10" t="s">
        <v>21</v>
      </c>
      <c r="L117" s="27" t="s">
        <v>418</v>
      </c>
    </row>
    <row r="118" customFormat="false" ht="12.75" hidden="false" customHeight="false" outlineLevel="0" collapsed="false">
      <c r="A118" s="20" t="s">
        <v>412</v>
      </c>
      <c r="B118" s="9" t="s">
        <v>490</v>
      </c>
      <c r="C118" s="10" t="s">
        <v>491</v>
      </c>
      <c r="D118" s="30" t="s">
        <v>492</v>
      </c>
      <c r="E118" s="8" t="n">
        <v>2014</v>
      </c>
      <c r="F118" s="8" t="s">
        <v>16</v>
      </c>
      <c r="G118" s="10" t="s">
        <v>17</v>
      </c>
      <c r="H118" s="31" t="n">
        <v>18001127601</v>
      </c>
      <c r="I118" s="9" t="s">
        <v>416</v>
      </c>
      <c r="J118" s="9" t="s">
        <v>485</v>
      </c>
      <c r="K118" s="10" t="s">
        <v>21</v>
      </c>
      <c r="L118" s="27" t="s">
        <v>418</v>
      </c>
    </row>
    <row r="119" customFormat="false" ht="12.75" hidden="false" customHeight="false" outlineLevel="0" collapsed="false">
      <c r="A119" s="20" t="s">
        <v>412</v>
      </c>
      <c r="B119" s="9" t="s">
        <v>493</v>
      </c>
      <c r="C119" s="10" t="s">
        <v>494</v>
      </c>
      <c r="D119" s="30" t="s">
        <v>495</v>
      </c>
      <c r="E119" s="8" t="n">
        <v>2014</v>
      </c>
      <c r="F119" s="8" t="s">
        <v>16</v>
      </c>
      <c r="G119" s="10" t="s">
        <v>17</v>
      </c>
      <c r="H119" s="31" t="s">
        <v>496</v>
      </c>
      <c r="I119" s="9" t="s">
        <v>416</v>
      </c>
      <c r="J119" s="9" t="s">
        <v>497</v>
      </c>
      <c r="K119" s="10" t="s">
        <v>21</v>
      </c>
      <c r="L119" s="27" t="s">
        <v>418</v>
      </c>
    </row>
    <row r="120" customFormat="false" ht="12.75" hidden="false" customHeight="false" outlineLevel="0" collapsed="false">
      <c r="A120" s="20" t="s">
        <v>412</v>
      </c>
      <c r="B120" s="9" t="s">
        <v>498</v>
      </c>
      <c r="C120" s="10" t="s">
        <v>499</v>
      </c>
      <c r="D120" s="28" t="s">
        <v>500</v>
      </c>
      <c r="E120" s="8" t="n">
        <v>2014</v>
      </c>
      <c r="F120" s="8" t="s">
        <v>16</v>
      </c>
      <c r="G120" s="10" t="s">
        <v>17</v>
      </c>
      <c r="H120" s="29" t="s">
        <v>501</v>
      </c>
      <c r="I120" s="9" t="s">
        <v>416</v>
      </c>
      <c r="J120" s="9" t="s">
        <v>497</v>
      </c>
      <c r="K120" s="10" t="s">
        <v>21</v>
      </c>
      <c r="L120" s="27" t="s">
        <v>418</v>
      </c>
    </row>
    <row r="121" customFormat="false" ht="12.75" hidden="false" customHeight="false" outlineLevel="0" collapsed="false">
      <c r="A121" s="20" t="s">
        <v>412</v>
      </c>
      <c r="B121" s="9" t="s">
        <v>502</v>
      </c>
      <c r="C121" s="10" t="s">
        <v>503</v>
      </c>
      <c r="D121" s="30" t="s">
        <v>504</v>
      </c>
      <c r="E121" s="8" t="n">
        <v>2014</v>
      </c>
      <c r="F121" s="8" t="s">
        <v>16</v>
      </c>
      <c r="G121" s="10" t="s">
        <v>17</v>
      </c>
      <c r="H121" s="31" t="s">
        <v>505</v>
      </c>
      <c r="I121" s="9" t="s">
        <v>416</v>
      </c>
      <c r="J121" s="9" t="s">
        <v>497</v>
      </c>
      <c r="K121" s="10" t="s">
        <v>21</v>
      </c>
      <c r="L121" s="27" t="s">
        <v>418</v>
      </c>
    </row>
    <row r="122" customFormat="false" ht="12.75" hidden="false" customHeight="false" outlineLevel="0" collapsed="false">
      <c r="A122" s="20" t="s">
        <v>412</v>
      </c>
      <c r="B122" s="9" t="s">
        <v>506</v>
      </c>
      <c r="C122" s="10" t="s">
        <v>507</v>
      </c>
      <c r="D122" s="30" t="s">
        <v>508</v>
      </c>
      <c r="E122" s="8" t="n">
        <v>2014</v>
      </c>
      <c r="F122" s="8" t="s">
        <v>16</v>
      </c>
      <c r="G122" s="10" t="s">
        <v>17</v>
      </c>
      <c r="H122" s="31" t="s">
        <v>509</v>
      </c>
      <c r="I122" s="9" t="s">
        <v>416</v>
      </c>
      <c r="J122" s="9" t="s">
        <v>510</v>
      </c>
      <c r="K122" s="10" t="s">
        <v>21</v>
      </c>
      <c r="L122" s="27" t="s">
        <v>418</v>
      </c>
    </row>
    <row r="123" customFormat="false" ht="12.75" hidden="false" customHeight="false" outlineLevel="0" collapsed="false">
      <c r="A123" s="20" t="s">
        <v>412</v>
      </c>
      <c r="B123" s="9" t="s">
        <v>511</v>
      </c>
      <c r="C123" s="10" t="s">
        <v>512</v>
      </c>
      <c r="D123" s="30" t="s">
        <v>513</v>
      </c>
      <c r="E123" s="8" t="n">
        <v>2014</v>
      </c>
      <c r="F123" s="8" t="s">
        <v>16</v>
      </c>
      <c r="G123" s="10" t="s">
        <v>17</v>
      </c>
      <c r="H123" s="31" t="n">
        <v>18941158089</v>
      </c>
      <c r="I123" s="9" t="s">
        <v>416</v>
      </c>
      <c r="J123" s="9" t="s">
        <v>510</v>
      </c>
      <c r="K123" s="10" t="s">
        <v>21</v>
      </c>
      <c r="L123" s="27" t="s">
        <v>418</v>
      </c>
    </row>
    <row r="124" customFormat="false" ht="12.75" hidden="false" customHeight="false" outlineLevel="0" collapsed="false">
      <c r="A124" s="20" t="s">
        <v>412</v>
      </c>
      <c r="B124" s="9" t="s">
        <v>514</v>
      </c>
      <c r="C124" s="10" t="s">
        <v>515</v>
      </c>
      <c r="D124" s="28" t="s">
        <v>516</v>
      </c>
      <c r="E124" s="8" t="n">
        <v>2014</v>
      </c>
      <c r="F124" s="8" t="s">
        <v>16</v>
      </c>
      <c r="G124" s="10" t="s">
        <v>17</v>
      </c>
      <c r="H124" s="29" t="n">
        <v>15010947850</v>
      </c>
      <c r="I124" s="9" t="s">
        <v>416</v>
      </c>
      <c r="J124" s="9" t="s">
        <v>510</v>
      </c>
      <c r="K124" s="10" t="s">
        <v>21</v>
      </c>
      <c r="L124" s="27" t="s">
        <v>418</v>
      </c>
    </row>
    <row r="125" customFormat="false" ht="12.75" hidden="false" customHeight="false" outlineLevel="0" collapsed="false">
      <c r="A125" s="20" t="s">
        <v>412</v>
      </c>
      <c r="B125" s="9" t="s">
        <v>517</v>
      </c>
      <c r="C125" s="10" t="s">
        <v>518</v>
      </c>
      <c r="D125" s="30" t="s">
        <v>519</v>
      </c>
      <c r="E125" s="8" t="n">
        <v>2014</v>
      </c>
      <c r="F125" s="8" t="s">
        <v>16</v>
      </c>
      <c r="G125" s="10" t="s">
        <v>17</v>
      </c>
      <c r="H125" s="31" t="s">
        <v>520</v>
      </c>
      <c r="I125" s="9" t="s">
        <v>416</v>
      </c>
      <c r="J125" s="9" t="s">
        <v>510</v>
      </c>
      <c r="K125" s="10" t="s">
        <v>21</v>
      </c>
      <c r="L125" s="27" t="s">
        <v>418</v>
      </c>
    </row>
    <row r="126" customFormat="false" ht="12.75" hidden="false" customHeight="false" outlineLevel="0" collapsed="false">
      <c r="A126" s="20" t="s">
        <v>412</v>
      </c>
      <c r="B126" s="9" t="s">
        <v>521</v>
      </c>
      <c r="C126" s="10" t="s">
        <v>522</v>
      </c>
      <c r="D126" s="30" t="s">
        <v>523</v>
      </c>
      <c r="E126" s="8" t="n">
        <v>2014</v>
      </c>
      <c r="F126" s="8" t="s">
        <v>16</v>
      </c>
      <c r="G126" s="10" t="s">
        <v>17</v>
      </c>
      <c r="H126" s="31" t="n">
        <v>15201319085</v>
      </c>
      <c r="I126" s="9" t="s">
        <v>416</v>
      </c>
      <c r="J126" s="9" t="s">
        <v>510</v>
      </c>
      <c r="K126" s="10" t="s">
        <v>21</v>
      </c>
      <c r="L126" s="27" t="s">
        <v>418</v>
      </c>
    </row>
    <row r="127" customFormat="false" ht="12.75" hidden="false" customHeight="false" outlineLevel="0" collapsed="false">
      <c r="A127" s="20" t="s">
        <v>524</v>
      </c>
      <c r="B127" s="9" t="s">
        <v>525</v>
      </c>
      <c r="C127" s="10" t="s">
        <v>526</v>
      </c>
      <c r="D127" s="9" t="s">
        <v>527</v>
      </c>
      <c r="E127" s="8" t="n">
        <v>2012</v>
      </c>
      <c r="F127" s="8" t="s">
        <v>16</v>
      </c>
      <c r="G127" s="10" t="s">
        <v>38</v>
      </c>
      <c r="H127" s="9" t="s">
        <v>528</v>
      </c>
      <c r="I127" s="9" t="s">
        <v>529</v>
      </c>
      <c r="J127" s="10" t="s">
        <v>530</v>
      </c>
      <c r="K127" s="10" t="s">
        <v>21</v>
      </c>
      <c r="L127" s="27"/>
    </row>
    <row r="128" customFormat="false" ht="12.75" hidden="false" customHeight="false" outlineLevel="0" collapsed="false">
      <c r="A128" s="20" t="s">
        <v>524</v>
      </c>
      <c r="B128" s="9" t="s">
        <v>531</v>
      </c>
      <c r="C128" s="10" t="s">
        <v>532</v>
      </c>
      <c r="D128" s="9" t="s">
        <v>533</v>
      </c>
      <c r="E128" s="8" t="n">
        <v>2011</v>
      </c>
      <c r="F128" s="8" t="s">
        <v>16</v>
      </c>
      <c r="G128" s="10" t="s">
        <v>38</v>
      </c>
      <c r="H128" s="9" t="s">
        <v>534</v>
      </c>
      <c r="I128" s="9" t="s">
        <v>529</v>
      </c>
      <c r="J128" s="10" t="s">
        <v>530</v>
      </c>
      <c r="K128" s="10" t="s">
        <v>21</v>
      </c>
      <c r="L128" s="27"/>
    </row>
    <row r="129" customFormat="false" ht="12.75" hidden="false" customHeight="false" outlineLevel="0" collapsed="false">
      <c r="A129" s="20" t="s">
        <v>524</v>
      </c>
      <c r="B129" s="9" t="s">
        <v>535</v>
      </c>
      <c r="C129" s="10" t="s">
        <v>536</v>
      </c>
      <c r="D129" s="9" t="s">
        <v>537</v>
      </c>
      <c r="E129" s="14" t="s">
        <v>538</v>
      </c>
      <c r="F129" s="8" t="s">
        <v>16</v>
      </c>
      <c r="G129" s="10" t="s">
        <v>38</v>
      </c>
      <c r="H129" s="9" t="s">
        <v>539</v>
      </c>
      <c r="I129" s="9" t="s">
        <v>286</v>
      </c>
      <c r="J129" s="10" t="s">
        <v>540</v>
      </c>
      <c r="K129" s="10" t="s">
        <v>21</v>
      </c>
      <c r="L129" s="27"/>
    </row>
    <row r="130" customFormat="false" ht="12.75" hidden="false" customHeight="false" outlineLevel="0" collapsed="false">
      <c r="A130" s="20" t="s">
        <v>524</v>
      </c>
      <c r="B130" s="9" t="s">
        <v>541</v>
      </c>
      <c r="C130" s="10" t="s">
        <v>542</v>
      </c>
      <c r="D130" s="9" t="s">
        <v>543</v>
      </c>
      <c r="E130" s="8" t="n">
        <v>2012</v>
      </c>
      <c r="F130" s="8" t="s">
        <v>16</v>
      </c>
      <c r="G130" s="10" t="s">
        <v>38</v>
      </c>
      <c r="H130" s="9" t="s">
        <v>544</v>
      </c>
      <c r="I130" s="9" t="s">
        <v>286</v>
      </c>
      <c r="J130" s="10" t="s">
        <v>540</v>
      </c>
      <c r="K130" s="10" t="s">
        <v>21</v>
      </c>
      <c r="L130" s="27"/>
    </row>
    <row r="131" customFormat="false" ht="12.75" hidden="false" customHeight="false" outlineLevel="0" collapsed="false">
      <c r="A131" s="20" t="s">
        <v>524</v>
      </c>
      <c r="B131" s="9" t="s">
        <v>545</v>
      </c>
      <c r="C131" s="10" t="s">
        <v>546</v>
      </c>
      <c r="D131" s="9" t="s">
        <v>547</v>
      </c>
      <c r="E131" s="8" t="n">
        <v>2012</v>
      </c>
      <c r="F131" s="8" t="s">
        <v>16</v>
      </c>
      <c r="G131" s="10" t="s">
        <v>38</v>
      </c>
      <c r="H131" s="9" t="s">
        <v>548</v>
      </c>
      <c r="I131" s="9" t="s">
        <v>286</v>
      </c>
      <c r="J131" s="10" t="s">
        <v>540</v>
      </c>
      <c r="K131" s="10" t="s">
        <v>21</v>
      </c>
      <c r="L131" s="27"/>
    </row>
    <row r="132" customFormat="false" ht="12.75" hidden="false" customHeight="false" outlineLevel="0" collapsed="false">
      <c r="A132" s="20" t="s">
        <v>524</v>
      </c>
      <c r="B132" s="9" t="s">
        <v>549</v>
      </c>
      <c r="C132" s="10" t="s">
        <v>550</v>
      </c>
      <c r="D132" s="9" t="s">
        <v>551</v>
      </c>
      <c r="E132" s="8" t="n">
        <v>2012</v>
      </c>
      <c r="F132" s="8" t="s">
        <v>16</v>
      </c>
      <c r="G132" s="10" t="s">
        <v>17</v>
      </c>
      <c r="H132" s="9" t="s">
        <v>552</v>
      </c>
      <c r="I132" s="9" t="s">
        <v>286</v>
      </c>
      <c r="J132" s="10" t="s">
        <v>540</v>
      </c>
      <c r="K132" s="10" t="s">
        <v>21</v>
      </c>
      <c r="L132" s="27"/>
    </row>
    <row r="133" customFormat="false" ht="12.75" hidden="false" customHeight="false" outlineLevel="0" collapsed="false">
      <c r="A133" s="20" t="s">
        <v>524</v>
      </c>
      <c r="B133" s="9" t="s">
        <v>553</v>
      </c>
      <c r="C133" s="10" t="s">
        <v>554</v>
      </c>
      <c r="D133" s="9" t="s">
        <v>555</v>
      </c>
      <c r="E133" s="8" t="n">
        <v>2012</v>
      </c>
      <c r="F133" s="8" t="s">
        <v>16</v>
      </c>
      <c r="G133" s="10" t="s">
        <v>17</v>
      </c>
      <c r="H133" s="10"/>
      <c r="I133" s="9" t="s">
        <v>556</v>
      </c>
      <c r="J133" s="10" t="s">
        <v>557</v>
      </c>
      <c r="K133" s="10" t="s">
        <v>21</v>
      </c>
      <c r="L133" s="27"/>
    </row>
    <row r="134" customFormat="false" ht="12.75" hidden="false" customHeight="false" outlineLevel="0" collapsed="false">
      <c r="A134" s="20" t="s">
        <v>524</v>
      </c>
      <c r="B134" s="9" t="s">
        <v>558</v>
      </c>
      <c r="C134" s="10" t="s">
        <v>559</v>
      </c>
      <c r="D134" s="9" t="s">
        <v>560</v>
      </c>
      <c r="E134" s="8" t="n">
        <v>2013</v>
      </c>
      <c r="F134" s="8" t="s">
        <v>16</v>
      </c>
      <c r="G134" s="10" t="s">
        <v>17</v>
      </c>
      <c r="H134" s="10" t="n">
        <v>13521125506</v>
      </c>
      <c r="I134" s="9" t="s">
        <v>561</v>
      </c>
      <c r="J134" s="10" t="s">
        <v>562</v>
      </c>
      <c r="K134" s="10" t="s">
        <v>21</v>
      </c>
      <c r="L134" s="27"/>
    </row>
    <row r="135" customFormat="false" ht="12.75" hidden="false" customHeight="false" outlineLevel="0" collapsed="false">
      <c r="A135" s="20" t="s">
        <v>524</v>
      </c>
      <c r="B135" s="9" t="s">
        <v>563</v>
      </c>
      <c r="C135" s="10" t="s">
        <v>564</v>
      </c>
      <c r="D135" s="9" t="s">
        <v>565</v>
      </c>
      <c r="E135" s="8" t="n">
        <v>2013</v>
      </c>
      <c r="F135" s="8" t="s">
        <v>16</v>
      </c>
      <c r="G135" s="10" t="s">
        <v>38</v>
      </c>
      <c r="H135" s="9" t="s">
        <v>566</v>
      </c>
      <c r="I135" s="9" t="s">
        <v>567</v>
      </c>
      <c r="J135" s="10" t="s">
        <v>562</v>
      </c>
      <c r="K135" s="10" t="s">
        <v>21</v>
      </c>
      <c r="L135" s="27"/>
    </row>
    <row r="136" customFormat="false" ht="12.75" hidden="false" customHeight="false" outlineLevel="0" collapsed="false">
      <c r="A136" s="20" t="s">
        <v>524</v>
      </c>
      <c r="B136" s="9" t="s">
        <v>568</v>
      </c>
      <c r="C136" s="10" t="s">
        <v>569</v>
      </c>
      <c r="D136" s="9" t="s">
        <v>570</v>
      </c>
      <c r="E136" s="8" t="n">
        <v>2013</v>
      </c>
      <c r="F136" s="8" t="s">
        <v>16</v>
      </c>
      <c r="G136" s="10" t="s">
        <v>38</v>
      </c>
      <c r="H136" s="9" t="s">
        <v>571</v>
      </c>
      <c r="I136" s="9" t="s">
        <v>572</v>
      </c>
      <c r="J136" s="10" t="s">
        <v>573</v>
      </c>
      <c r="K136" s="10" t="s">
        <v>21</v>
      </c>
      <c r="L136" s="27"/>
    </row>
    <row r="137" customFormat="false" ht="12.75" hidden="false" customHeight="false" outlineLevel="0" collapsed="false">
      <c r="A137" s="20" t="s">
        <v>524</v>
      </c>
      <c r="B137" s="9" t="s">
        <v>574</v>
      </c>
      <c r="C137" s="10" t="s">
        <v>575</v>
      </c>
      <c r="D137" s="9" t="s">
        <v>576</v>
      </c>
      <c r="E137" s="8" t="n">
        <v>2013</v>
      </c>
      <c r="F137" s="8" t="s">
        <v>199</v>
      </c>
      <c r="G137" s="10" t="s">
        <v>38</v>
      </c>
      <c r="H137" s="9" t="s">
        <v>577</v>
      </c>
      <c r="I137" s="9" t="s">
        <v>578</v>
      </c>
      <c r="J137" s="10" t="s">
        <v>579</v>
      </c>
      <c r="K137" s="10" t="s">
        <v>21</v>
      </c>
      <c r="L137" s="27"/>
    </row>
    <row r="138" customFormat="false" ht="12.75" hidden="false" customHeight="false" outlineLevel="0" collapsed="false">
      <c r="A138" s="20" t="s">
        <v>524</v>
      </c>
      <c r="B138" s="9" t="s">
        <v>580</v>
      </c>
      <c r="C138" s="8" t="s">
        <v>581</v>
      </c>
      <c r="D138" s="9" t="s">
        <v>582</v>
      </c>
      <c r="E138" s="8" t="n">
        <v>2012</v>
      </c>
      <c r="F138" s="8" t="s">
        <v>16</v>
      </c>
      <c r="G138" s="10" t="s">
        <v>38</v>
      </c>
      <c r="H138" s="10" t="n">
        <v>15510489123</v>
      </c>
      <c r="I138" s="9" t="s">
        <v>561</v>
      </c>
      <c r="J138" s="10" t="s">
        <v>583</v>
      </c>
      <c r="K138" s="10" t="s">
        <v>21</v>
      </c>
      <c r="L138" s="27"/>
    </row>
    <row r="139" customFormat="false" ht="12.75" hidden="false" customHeight="false" outlineLevel="0" collapsed="false">
      <c r="A139" s="20" t="s">
        <v>524</v>
      </c>
      <c r="B139" s="9" t="s">
        <v>584</v>
      </c>
      <c r="C139" s="8" t="s">
        <v>585</v>
      </c>
      <c r="D139" s="9" t="s">
        <v>586</v>
      </c>
      <c r="E139" s="8" t="n">
        <v>2013</v>
      </c>
      <c r="F139" s="8" t="s">
        <v>199</v>
      </c>
      <c r="G139" s="10" t="s">
        <v>17</v>
      </c>
      <c r="H139" s="10" t="n">
        <v>13269927237</v>
      </c>
      <c r="I139" s="9" t="s">
        <v>561</v>
      </c>
      <c r="J139" s="10" t="s">
        <v>583</v>
      </c>
      <c r="K139" s="10" t="s">
        <v>21</v>
      </c>
      <c r="L139" s="27"/>
    </row>
    <row r="140" customFormat="false" ht="12.75" hidden="false" customHeight="false" outlineLevel="0" collapsed="false">
      <c r="A140" s="20" t="s">
        <v>587</v>
      </c>
      <c r="B140" s="9" t="s">
        <v>588</v>
      </c>
      <c r="C140" s="10" t="s">
        <v>589</v>
      </c>
      <c r="D140" s="9" t="s">
        <v>590</v>
      </c>
      <c r="E140" s="10" t="n">
        <v>2013</v>
      </c>
      <c r="F140" s="10" t="s">
        <v>16</v>
      </c>
      <c r="G140" s="10" t="s">
        <v>17</v>
      </c>
      <c r="H140" s="9" t="s">
        <v>591</v>
      </c>
      <c r="I140" s="9" t="s">
        <v>592</v>
      </c>
      <c r="J140" s="9" t="s">
        <v>593</v>
      </c>
      <c r="K140" s="10" t="s">
        <v>21</v>
      </c>
      <c r="L140" s="27"/>
    </row>
    <row r="141" customFormat="false" ht="12.75" hidden="false" customHeight="false" outlineLevel="0" collapsed="false">
      <c r="A141" s="20" t="s">
        <v>587</v>
      </c>
      <c r="B141" s="9" t="s">
        <v>594</v>
      </c>
      <c r="C141" s="10" t="s">
        <v>595</v>
      </c>
      <c r="D141" s="9" t="s">
        <v>596</v>
      </c>
      <c r="E141" s="10" t="n">
        <v>2013</v>
      </c>
      <c r="F141" s="10" t="s">
        <v>16</v>
      </c>
      <c r="G141" s="10" t="s">
        <v>17</v>
      </c>
      <c r="H141" s="9" t="s">
        <v>597</v>
      </c>
      <c r="I141" s="9" t="s">
        <v>54</v>
      </c>
      <c r="J141" s="9" t="s">
        <v>593</v>
      </c>
      <c r="K141" s="10" t="s">
        <v>21</v>
      </c>
      <c r="L141" s="27"/>
    </row>
    <row r="142" customFormat="false" ht="12.75" hidden="false" customHeight="false" outlineLevel="0" collapsed="false">
      <c r="A142" s="20" t="s">
        <v>587</v>
      </c>
      <c r="B142" s="9" t="s">
        <v>598</v>
      </c>
      <c r="C142" s="10" t="s">
        <v>599</v>
      </c>
      <c r="D142" s="9" t="s">
        <v>600</v>
      </c>
      <c r="E142" s="10" t="n">
        <v>2013</v>
      </c>
      <c r="F142" s="10" t="s">
        <v>16</v>
      </c>
      <c r="G142" s="10" t="s">
        <v>17</v>
      </c>
      <c r="H142" s="9" t="s">
        <v>601</v>
      </c>
      <c r="I142" s="9" t="s">
        <v>54</v>
      </c>
      <c r="J142" s="9" t="s">
        <v>593</v>
      </c>
      <c r="K142" s="10" t="s">
        <v>21</v>
      </c>
      <c r="L142" s="27"/>
    </row>
    <row r="143" customFormat="false" ht="12.75" hidden="false" customHeight="false" outlineLevel="0" collapsed="false">
      <c r="A143" s="20" t="s">
        <v>587</v>
      </c>
      <c r="B143" s="9" t="s">
        <v>602</v>
      </c>
      <c r="C143" s="10" t="s">
        <v>603</v>
      </c>
      <c r="D143" s="9" t="s">
        <v>604</v>
      </c>
      <c r="E143" s="10" t="n">
        <v>2013</v>
      </c>
      <c r="F143" s="10" t="s">
        <v>16</v>
      </c>
      <c r="G143" s="10" t="s">
        <v>17</v>
      </c>
      <c r="H143" s="9" t="s">
        <v>605</v>
      </c>
      <c r="I143" s="9" t="s">
        <v>54</v>
      </c>
      <c r="J143" s="9" t="s">
        <v>593</v>
      </c>
      <c r="K143" s="10" t="s">
        <v>21</v>
      </c>
      <c r="L143" s="27"/>
    </row>
    <row r="144" customFormat="false" ht="12.75" hidden="false" customHeight="false" outlineLevel="0" collapsed="false">
      <c r="A144" s="20" t="s">
        <v>587</v>
      </c>
      <c r="B144" s="9" t="s">
        <v>606</v>
      </c>
      <c r="C144" s="10" t="s">
        <v>607</v>
      </c>
      <c r="D144" s="9" t="s">
        <v>608</v>
      </c>
      <c r="E144" s="10" t="n">
        <v>2013</v>
      </c>
      <c r="F144" s="10" t="s">
        <v>16</v>
      </c>
      <c r="G144" s="10" t="s">
        <v>17</v>
      </c>
      <c r="H144" s="9" t="s">
        <v>609</v>
      </c>
      <c r="I144" s="9" t="s">
        <v>54</v>
      </c>
      <c r="J144" s="9" t="s">
        <v>593</v>
      </c>
      <c r="K144" s="10" t="s">
        <v>21</v>
      </c>
      <c r="L144" s="27"/>
    </row>
    <row r="145" customFormat="false" ht="12.75" hidden="false" customHeight="false" outlineLevel="0" collapsed="false">
      <c r="A145" s="20" t="s">
        <v>587</v>
      </c>
      <c r="B145" s="9" t="s">
        <v>610</v>
      </c>
      <c r="C145" s="10" t="s">
        <v>611</v>
      </c>
      <c r="D145" s="9" t="s">
        <v>612</v>
      </c>
      <c r="E145" s="8" t="n">
        <v>2013</v>
      </c>
      <c r="F145" s="8" t="s">
        <v>199</v>
      </c>
      <c r="G145" s="10" t="s">
        <v>38</v>
      </c>
      <c r="H145" s="9" t="s">
        <v>613</v>
      </c>
      <c r="I145" s="9" t="s">
        <v>614</v>
      </c>
      <c r="J145" s="9" t="s">
        <v>615</v>
      </c>
      <c r="K145" s="10" t="s">
        <v>21</v>
      </c>
      <c r="L145" s="27"/>
    </row>
    <row r="146" customFormat="false" ht="12.75" hidden="false" customHeight="false" outlineLevel="0" collapsed="false">
      <c r="A146" s="20" t="s">
        <v>587</v>
      </c>
      <c r="B146" s="9" t="s">
        <v>616</v>
      </c>
      <c r="C146" s="10" t="s">
        <v>617</v>
      </c>
      <c r="D146" s="9" t="s">
        <v>618</v>
      </c>
      <c r="E146" s="8" t="n">
        <v>2013</v>
      </c>
      <c r="F146" s="8" t="s">
        <v>16</v>
      </c>
      <c r="G146" s="10" t="s">
        <v>38</v>
      </c>
      <c r="H146" s="9" t="s">
        <v>619</v>
      </c>
      <c r="I146" s="9" t="s">
        <v>614</v>
      </c>
      <c r="J146" s="9" t="s">
        <v>615</v>
      </c>
      <c r="K146" s="10" t="s">
        <v>21</v>
      </c>
      <c r="L146" s="27"/>
    </row>
    <row r="147" customFormat="false" ht="12.75" hidden="false" customHeight="false" outlineLevel="0" collapsed="false">
      <c r="A147" s="20" t="s">
        <v>587</v>
      </c>
      <c r="B147" s="9" t="s">
        <v>620</v>
      </c>
      <c r="C147" s="10" t="s">
        <v>621</v>
      </c>
      <c r="D147" s="9" t="s">
        <v>622</v>
      </c>
      <c r="E147" s="8" t="n">
        <v>2013</v>
      </c>
      <c r="F147" s="8" t="s">
        <v>16</v>
      </c>
      <c r="G147" s="10" t="s">
        <v>38</v>
      </c>
      <c r="H147" s="9" t="s">
        <v>623</v>
      </c>
      <c r="I147" s="9" t="s">
        <v>614</v>
      </c>
      <c r="J147" s="9" t="s">
        <v>615</v>
      </c>
      <c r="K147" s="10" t="s">
        <v>21</v>
      </c>
      <c r="L147" s="27"/>
    </row>
    <row r="148" customFormat="false" ht="12.75" hidden="false" customHeight="false" outlineLevel="0" collapsed="false">
      <c r="A148" s="20" t="s">
        <v>587</v>
      </c>
      <c r="B148" s="9" t="s">
        <v>624</v>
      </c>
      <c r="C148" s="10" t="s">
        <v>625</v>
      </c>
      <c r="D148" s="9" t="s">
        <v>626</v>
      </c>
      <c r="E148" s="8" t="n">
        <v>2013</v>
      </c>
      <c r="F148" s="8" t="s">
        <v>16</v>
      </c>
      <c r="G148" s="10" t="s">
        <v>38</v>
      </c>
      <c r="H148" s="9" t="s">
        <v>627</v>
      </c>
      <c r="I148" s="9" t="s">
        <v>614</v>
      </c>
      <c r="J148" s="9" t="s">
        <v>615</v>
      </c>
      <c r="K148" s="10" t="s">
        <v>21</v>
      </c>
      <c r="L148" s="27"/>
    </row>
    <row r="149" customFormat="false" ht="12.75" hidden="false" customHeight="false" outlineLevel="0" collapsed="false">
      <c r="A149" s="20" t="s">
        <v>587</v>
      </c>
      <c r="B149" s="9" t="s">
        <v>628</v>
      </c>
      <c r="C149" s="10" t="s">
        <v>611</v>
      </c>
      <c r="D149" s="9" t="s">
        <v>629</v>
      </c>
      <c r="E149" s="8" t="n">
        <v>2013</v>
      </c>
      <c r="F149" s="8" t="s">
        <v>16</v>
      </c>
      <c r="G149" s="10" t="s">
        <v>38</v>
      </c>
      <c r="H149" s="9" t="s">
        <v>630</v>
      </c>
      <c r="I149" s="9" t="s">
        <v>614</v>
      </c>
      <c r="J149" s="9" t="s">
        <v>615</v>
      </c>
      <c r="K149" s="10" t="s">
        <v>21</v>
      </c>
      <c r="L149" s="27"/>
    </row>
    <row r="150" customFormat="false" ht="12.75" hidden="false" customHeight="false" outlineLevel="0" collapsed="false">
      <c r="A150" s="20" t="s">
        <v>631</v>
      </c>
      <c r="B150" s="9" t="s">
        <v>632</v>
      </c>
      <c r="C150" s="10" t="s">
        <v>633</v>
      </c>
      <c r="D150" s="9" t="s">
        <v>634</v>
      </c>
      <c r="E150" s="8" t="n">
        <v>2012</v>
      </c>
      <c r="F150" s="8" t="s">
        <v>16</v>
      </c>
      <c r="G150" s="10" t="s">
        <v>38</v>
      </c>
      <c r="H150" s="9" t="s">
        <v>635</v>
      </c>
      <c r="I150" s="9" t="s">
        <v>636</v>
      </c>
      <c r="J150" s="9" t="s">
        <v>637</v>
      </c>
      <c r="K150" s="10" t="s">
        <v>21</v>
      </c>
      <c r="L150" s="27"/>
    </row>
    <row r="151" customFormat="false" ht="12.75" hidden="false" customHeight="false" outlineLevel="0" collapsed="false">
      <c r="A151" s="20" t="s">
        <v>631</v>
      </c>
      <c r="B151" s="9" t="s">
        <v>638</v>
      </c>
      <c r="C151" s="10" t="s">
        <v>639</v>
      </c>
      <c r="D151" s="9" t="s">
        <v>640</v>
      </c>
      <c r="E151" s="8" t="n">
        <v>2012</v>
      </c>
      <c r="F151" s="8" t="s">
        <v>16</v>
      </c>
      <c r="G151" s="10" t="s">
        <v>38</v>
      </c>
      <c r="H151" s="9" t="s">
        <v>641</v>
      </c>
      <c r="I151" s="9" t="s">
        <v>636</v>
      </c>
      <c r="J151" s="9" t="s">
        <v>637</v>
      </c>
      <c r="K151" s="10" t="s">
        <v>21</v>
      </c>
      <c r="L151" s="27"/>
    </row>
    <row r="152" customFormat="false" ht="12.75" hidden="false" customHeight="false" outlineLevel="0" collapsed="false">
      <c r="A152" s="20" t="s">
        <v>631</v>
      </c>
      <c r="B152" s="9" t="s">
        <v>642</v>
      </c>
      <c r="C152" s="10" t="s">
        <v>643</v>
      </c>
      <c r="D152" s="9" t="s">
        <v>644</v>
      </c>
      <c r="E152" s="8" t="n">
        <v>2013</v>
      </c>
      <c r="F152" s="8" t="s">
        <v>16</v>
      </c>
      <c r="G152" s="10" t="s">
        <v>38</v>
      </c>
      <c r="H152" s="9" t="s">
        <v>645</v>
      </c>
      <c r="I152" s="9" t="s">
        <v>646</v>
      </c>
      <c r="J152" s="9" t="s">
        <v>647</v>
      </c>
      <c r="K152" s="10" t="s">
        <v>21</v>
      </c>
      <c r="L152" s="27"/>
    </row>
    <row r="153" customFormat="false" ht="12.75" hidden="false" customHeight="false" outlineLevel="0" collapsed="false">
      <c r="A153" s="20" t="s">
        <v>631</v>
      </c>
      <c r="B153" s="9" t="s">
        <v>648</v>
      </c>
      <c r="C153" s="10" t="s">
        <v>649</v>
      </c>
      <c r="D153" s="9" t="s">
        <v>650</v>
      </c>
      <c r="E153" s="8" t="n">
        <v>2013</v>
      </c>
      <c r="F153" s="8" t="s">
        <v>16</v>
      </c>
      <c r="G153" s="10" t="s">
        <v>38</v>
      </c>
      <c r="H153" s="9" t="s">
        <v>651</v>
      </c>
      <c r="I153" s="9" t="s">
        <v>652</v>
      </c>
      <c r="J153" s="9" t="s">
        <v>653</v>
      </c>
      <c r="K153" s="10" t="s">
        <v>21</v>
      </c>
      <c r="L153" s="27"/>
    </row>
    <row r="154" customFormat="false" ht="12.75" hidden="false" customHeight="false" outlineLevel="0" collapsed="false">
      <c r="A154" s="20" t="s">
        <v>631</v>
      </c>
      <c r="B154" s="9" t="s">
        <v>654</v>
      </c>
      <c r="C154" s="10" t="s">
        <v>655</v>
      </c>
      <c r="D154" s="9" t="s">
        <v>656</v>
      </c>
      <c r="E154" s="8" t="n">
        <v>2013</v>
      </c>
      <c r="F154" s="8" t="s">
        <v>16</v>
      </c>
      <c r="G154" s="10" t="s">
        <v>38</v>
      </c>
      <c r="H154" s="9" t="s">
        <v>657</v>
      </c>
      <c r="I154" s="9" t="s">
        <v>652</v>
      </c>
      <c r="J154" s="9" t="s">
        <v>653</v>
      </c>
      <c r="K154" s="10" t="s">
        <v>21</v>
      </c>
      <c r="L154" s="27"/>
    </row>
    <row r="155" customFormat="false" ht="12.75" hidden="false" customHeight="false" outlineLevel="0" collapsed="false">
      <c r="A155" s="20" t="s">
        <v>631</v>
      </c>
      <c r="B155" s="9" t="s">
        <v>658</v>
      </c>
      <c r="C155" s="10" t="s">
        <v>659</v>
      </c>
      <c r="D155" s="9" t="s">
        <v>660</v>
      </c>
      <c r="E155" s="8" t="n">
        <v>2013</v>
      </c>
      <c r="F155" s="8" t="s">
        <v>16</v>
      </c>
      <c r="G155" s="10" t="s">
        <v>38</v>
      </c>
      <c r="H155" s="9" t="s">
        <v>661</v>
      </c>
      <c r="I155" s="9" t="s">
        <v>652</v>
      </c>
      <c r="J155" s="9" t="s">
        <v>653</v>
      </c>
      <c r="K155" s="10" t="s">
        <v>21</v>
      </c>
      <c r="L155" s="27"/>
    </row>
    <row r="156" customFormat="false" ht="12.75" hidden="false" customHeight="false" outlineLevel="0" collapsed="false">
      <c r="A156" s="20" t="s">
        <v>631</v>
      </c>
      <c r="B156" s="9" t="s">
        <v>662</v>
      </c>
      <c r="C156" s="10" t="s">
        <v>663</v>
      </c>
      <c r="D156" s="9" t="s">
        <v>664</v>
      </c>
      <c r="E156" s="8" t="n">
        <v>2013</v>
      </c>
      <c r="F156" s="8" t="s">
        <v>16</v>
      </c>
      <c r="G156" s="10" t="s">
        <v>38</v>
      </c>
      <c r="H156" s="9" t="s">
        <v>665</v>
      </c>
      <c r="I156" s="9" t="s">
        <v>203</v>
      </c>
      <c r="J156" s="9" t="s">
        <v>666</v>
      </c>
      <c r="K156" s="10" t="s">
        <v>21</v>
      </c>
      <c r="L156" s="27"/>
    </row>
    <row r="157" customFormat="false" ht="12.75" hidden="false" customHeight="false" outlineLevel="0" collapsed="false">
      <c r="A157" s="20" t="s">
        <v>631</v>
      </c>
      <c r="B157" s="9" t="s">
        <v>667</v>
      </c>
      <c r="C157" s="10" t="s">
        <v>668</v>
      </c>
      <c r="D157" s="9" t="s">
        <v>669</v>
      </c>
      <c r="E157" s="8" t="n">
        <v>2013</v>
      </c>
      <c r="F157" s="8" t="s">
        <v>16</v>
      </c>
      <c r="G157" s="10" t="s">
        <v>38</v>
      </c>
      <c r="H157" s="9" t="s">
        <v>670</v>
      </c>
      <c r="I157" s="9" t="s">
        <v>203</v>
      </c>
      <c r="J157" s="9" t="s">
        <v>666</v>
      </c>
      <c r="K157" s="10" t="s">
        <v>21</v>
      </c>
      <c r="L157" s="27"/>
    </row>
    <row r="158" customFormat="false" ht="12.75" hidden="false" customHeight="false" outlineLevel="0" collapsed="false">
      <c r="A158" s="20" t="s">
        <v>631</v>
      </c>
      <c r="B158" s="9" t="s">
        <v>671</v>
      </c>
      <c r="C158" s="10" t="s">
        <v>672</v>
      </c>
      <c r="D158" s="9" t="s">
        <v>673</v>
      </c>
      <c r="E158" s="8" t="n">
        <v>2013</v>
      </c>
      <c r="F158" s="8" t="s">
        <v>16</v>
      </c>
      <c r="G158" s="10" t="s">
        <v>38</v>
      </c>
      <c r="H158" s="9" t="s">
        <v>674</v>
      </c>
      <c r="I158" s="9" t="s">
        <v>203</v>
      </c>
      <c r="J158" s="9" t="s">
        <v>666</v>
      </c>
      <c r="K158" s="10" t="s">
        <v>21</v>
      </c>
      <c r="L158" s="27"/>
    </row>
    <row r="159" customFormat="false" ht="12.75" hidden="false" customHeight="false" outlineLevel="0" collapsed="false">
      <c r="A159" s="20" t="s">
        <v>631</v>
      </c>
      <c r="B159" s="9" t="s">
        <v>675</v>
      </c>
      <c r="C159" s="10" t="s">
        <v>676</v>
      </c>
      <c r="D159" s="9" t="s">
        <v>677</v>
      </c>
      <c r="E159" s="8" t="n">
        <v>2013</v>
      </c>
      <c r="F159" s="8" t="s">
        <v>16</v>
      </c>
      <c r="G159" s="10" t="s">
        <v>17</v>
      </c>
      <c r="H159" s="9" t="s">
        <v>678</v>
      </c>
      <c r="I159" s="9" t="s">
        <v>679</v>
      </c>
      <c r="J159" s="9" t="s">
        <v>680</v>
      </c>
      <c r="K159" s="10" t="s">
        <v>21</v>
      </c>
      <c r="L159" s="27"/>
    </row>
    <row r="160" customFormat="false" ht="12.75" hidden="false" customHeight="false" outlineLevel="0" collapsed="false">
      <c r="A160" s="20" t="s">
        <v>631</v>
      </c>
      <c r="B160" s="9" t="s">
        <v>681</v>
      </c>
      <c r="C160" s="10" t="s">
        <v>682</v>
      </c>
      <c r="D160" s="9" t="s">
        <v>683</v>
      </c>
      <c r="E160" s="8" t="n">
        <v>2013</v>
      </c>
      <c r="F160" s="8" t="s">
        <v>16</v>
      </c>
      <c r="G160" s="10" t="s">
        <v>17</v>
      </c>
      <c r="H160" s="9" t="s">
        <v>684</v>
      </c>
      <c r="I160" s="9" t="s">
        <v>679</v>
      </c>
      <c r="J160" s="9" t="s">
        <v>680</v>
      </c>
      <c r="K160" s="10" t="s">
        <v>21</v>
      </c>
      <c r="L160" s="27"/>
    </row>
    <row r="161" customFormat="false" ht="12.75" hidden="false" customHeight="false" outlineLevel="0" collapsed="false">
      <c r="A161" s="20" t="s">
        <v>631</v>
      </c>
      <c r="B161" s="9" t="s">
        <v>685</v>
      </c>
      <c r="C161" s="10" t="s">
        <v>686</v>
      </c>
      <c r="D161" s="9" t="s">
        <v>687</v>
      </c>
      <c r="E161" s="8" t="n">
        <v>2013</v>
      </c>
      <c r="F161" s="8" t="s">
        <v>16</v>
      </c>
      <c r="G161" s="10" t="s">
        <v>17</v>
      </c>
      <c r="H161" s="9" t="s">
        <v>688</v>
      </c>
      <c r="I161" s="9" t="s">
        <v>679</v>
      </c>
      <c r="J161" s="9" t="s">
        <v>680</v>
      </c>
      <c r="K161" s="10" t="s">
        <v>21</v>
      </c>
      <c r="L161" s="27"/>
    </row>
    <row r="162" customFormat="false" ht="12.75" hidden="false" customHeight="false" outlineLevel="0" collapsed="false">
      <c r="A162" s="20" t="s">
        <v>631</v>
      </c>
      <c r="B162" s="9" t="s">
        <v>689</v>
      </c>
      <c r="C162" s="10" t="s">
        <v>690</v>
      </c>
      <c r="D162" s="9" t="s">
        <v>691</v>
      </c>
      <c r="E162" s="8" t="n">
        <v>2013</v>
      </c>
      <c r="F162" s="8" t="s">
        <v>16</v>
      </c>
      <c r="G162" s="10" t="s">
        <v>17</v>
      </c>
      <c r="H162" s="9" t="s">
        <v>692</v>
      </c>
      <c r="I162" s="9" t="s">
        <v>679</v>
      </c>
      <c r="J162" s="9" t="s">
        <v>680</v>
      </c>
      <c r="K162" s="10" t="s">
        <v>21</v>
      </c>
      <c r="L162" s="27"/>
    </row>
    <row r="163" customFormat="false" ht="12.75" hidden="false" customHeight="false" outlineLevel="0" collapsed="false">
      <c r="A163" s="20" t="s">
        <v>631</v>
      </c>
      <c r="B163" s="9" t="s">
        <v>693</v>
      </c>
      <c r="C163" s="10" t="s">
        <v>694</v>
      </c>
      <c r="D163" s="9" t="s">
        <v>695</v>
      </c>
      <c r="E163" s="8" t="n">
        <v>2013</v>
      </c>
      <c r="F163" s="8" t="s">
        <v>16</v>
      </c>
      <c r="G163" s="10" t="s">
        <v>17</v>
      </c>
      <c r="H163" s="9" t="s">
        <v>696</v>
      </c>
      <c r="I163" s="9" t="s">
        <v>679</v>
      </c>
      <c r="J163" s="9" t="s">
        <v>680</v>
      </c>
      <c r="K163" s="10" t="s">
        <v>21</v>
      </c>
      <c r="L163" s="27"/>
    </row>
    <row r="164" customFormat="false" ht="12.75" hidden="false" customHeight="false" outlineLevel="0" collapsed="false">
      <c r="A164" s="20" t="s">
        <v>631</v>
      </c>
      <c r="B164" s="9" t="s">
        <v>697</v>
      </c>
      <c r="C164" s="10" t="s">
        <v>698</v>
      </c>
      <c r="D164" s="9" t="s">
        <v>699</v>
      </c>
      <c r="E164" s="8" t="n">
        <v>2013</v>
      </c>
      <c r="F164" s="8" t="s">
        <v>16</v>
      </c>
      <c r="G164" s="10" t="s">
        <v>38</v>
      </c>
      <c r="H164" s="9" t="s">
        <v>700</v>
      </c>
      <c r="I164" s="9" t="s">
        <v>227</v>
      </c>
      <c r="J164" s="9" t="s">
        <v>701</v>
      </c>
      <c r="K164" s="10" t="s">
        <v>21</v>
      </c>
      <c r="L164" s="27"/>
    </row>
    <row r="165" customFormat="false" ht="12.75" hidden="false" customHeight="false" outlineLevel="0" collapsed="false">
      <c r="A165" s="20" t="s">
        <v>631</v>
      </c>
      <c r="B165" s="9" t="s">
        <v>702</v>
      </c>
      <c r="C165" s="10" t="s">
        <v>703</v>
      </c>
      <c r="D165" s="9" t="s">
        <v>704</v>
      </c>
      <c r="E165" s="8" t="n">
        <v>2013</v>
      </c>
      <c r="F165" s="8" t="s">
        <v>16</v>
      </c>
      <c r="G165" s="10" t="s">
        <v>38</v>
      </c>
      <c r="H165" s="9" t="s">
        <v>705</v>
      </c>
      <c r="I165" s="9" t="s">
        <v>227</v>
      </c>
      <c r="J165" s="9" t="s">
        <v>701</v>
      </c>
      <c r="K165" s="10" t="s">
        <v>21</v>
      </c>
      <c r="L165" s="27"/>
    </row>
    <row r="166" customFormat="false" ht="12.75" hidden="false" customHeight="false" outlineLevel="0" collapsed="false">
      <c r="A166" s="20" t="s">
        <v>631</v>
      </c>
      <c r="B166" s="9" t="s">
        <v>706</v>
      </c>
      <c r="C166" s="10" t="s">
        <v>707</v>
      </c>
      <c r="D166" s="9" t="s">
        <v>708</v>
      </c>
      <c r="E166" s="8" t="n">
        <v>2013</v>
      </c>
      <c r="F166" s="8" t="s">
        <v>16</v>
      </c>
      <c r="G166" s="10" t="s">
        <v>38</v>
      </c>
      <c r="H166" s="9" t="s">
        <v>709</v>
      </c>
      <c r="I166" s="9" t="s">
        <v>227</v>
      </c>
      <c r="J166" s="9" t="s">
        <v>701</v>
      </c>
      <c r="K166" s="10" t="s">
        <v>21</v>
      </c>
      <c r="L166" s="27"/>
    </row>
    <row r="167" customFormat="false" ht="12.75" hidden="false" customHeight="false" outlineLevel="0" collapsed="false">
      <c r="A167" s="20" t="s">
        <v>631</v>
      </c>
      <c r="B167" s="9" t="s">
        <v>710</v>
      </c>
      <c r="C167" s="10" t="s">
        <v>711</v>
      </c>
      <c r="D167" s="9" t="s">
        <v>712</v>
      </c>
      <c r="E167" s="8" t="n">
        <v>2013</v>
      </c>
      <c r="F167" s="8" t="s">
        <v>16</v>
      </c>
      <c r="G167" s="10" t="s">
        <v>17</v>
      </c>
      <c r="H167" s="9" t="s">
        <v>713</v>
      </c>
      <c r="I167" s="9" t="s">
        <v>714</v>
      </c>
      <c r="J167" s="9" t="s">
        <v>715</v>
      </c>
      <c r="K167" s="10" t="s">
        <v>21</v>
      </c>
      <c r="L167" s="27"/>
    </row>
    <row r="168" customFormat="false" ht="12.75" hidden="false" customHeight="false" outlineLevel="0" collapsed="false">
      <c r="A168" s="20" t="s">
        <v>631</v>
      </c>
      <c r="B168" s="9" t="s">
        <v>716</v>
      </c>
      <c r="C168" s="10" t="s">
        <v>717</v>
      </c>
      <c r="D168" s="9" t="s">
        <v>718</v>
      </c>
      <c r="E168" s="8" t="n">
        <v>2013</v>
      </c>
      <c r="F168" s="8" t="s">
        <v>16</v>
      </c>
      <c r="G168" s="10" t="s">
        <v>38</v>
      </c>
      <c r="H168" s="9" t="s">
        <v>713</v>
      </c>
      <c r="I168" s="9" t="s">
        <v>714</v>
      </c>
      <c r="J168" s="9" t="s">
        <v>715</v>
      </c>
      <c r="K168" s="10" t="s">
        <v>21</v>
      </c>
      <c r="L168" s="27"/>
    </row>
    <row r="169" customFormat="false" ht="12.75" hidden="false" customHeight="false" outlineLevel="0" collapsed="false">
      <c r="A169" s="20" t="s">
        <v>631</v>
      </c>
      <c r="B169" s="9" t="s">
        <v>719</v>
      </c>
      <c r="C169" s="10" t="s">
        <v>720</v>
      </c>
      <c r="D169" s="9" t="s">
        <v>721</v>
      </c>
      <c r="E169" s="8" t="n">
        <v>2013</v>
      </c>
      <c r="F169" s="8" t="s">
        <v>16</v>
      </c>
      <c r="G169" s="10" t="s">
        <v>17</v>
      </c>
      <c r="H169" s="9" t="s">
        <v>713</v>
      </c>
      <c r="I169" s="9" t="s">
        <v>714</v>
      </c>
      <c r="J169" s="9" t="s">
        <v>715</v>
      </c>
      <c r="K169" s="10" t="s">
        <v>21</v>
      </c>
      <c r="L169" s="27"/>
    </row>
    <row r="170" customFormat="false" ht="12.75" hidden="false" customHeight="false" outlineLevel="0" collapsed="false">
      <c r="A170" s="20" t="s">
        <v>631</v>
      </c>
      <c r="B170" s="9" t="s">
        <v>722</v>
      </c>
      <c r="C170" s="10" t="s">
        <v>723</v>
      </c>
      <c r="D170" s="9" t="s">
        <v>724</v>
      </c>
      <c r="E170" s="8" t="n">
        <v>2013</v>
      </c>
      <c r="F170" s="8" t="s">
        <v>16</v>
      </c>
      <c r="G170" s="10" t="s">
        <v>17</v>
      </c>
      <c r="H170" s="9" t="s">
        <v>713</v>
      </c>
      <c r="I170" s="9" t="s">
        <v>725</v>
      </c>
      <c r="J170" s="9" t="s">
        <v>715</v>
      </c>
      <c r="K170" s="10" t="s">
        <v>21</v>
      </c>
      <c r="L170" s="27"/>
    </row>
    <row r="171" customFormat="false" ht="12.75" hidden="false" customHeight="false" outlineLevel="0" collapsed="false">
      <c r="A171" s="20" t="s">
        <v>631</v>
      </c>
      <c r="B171" s="9" t="s">
        <v>726</v>
      </c>
      <c r="C171" s="10" t="s">
        <v>727</v>
      </c>
      <c r="D171" s="9" t="s">
        <v>728</v>
      </c>
      <c r="E171" s="8" t="n">
        <v>2013</v>
      </c>
      <c r="F171" s="8" t="s">
        <v>16</v>
      </c>
      <c r="G171" s="10" t="s">
        <v>17</v>
      </c>
      <c r="H171" s="9" t="s">
        <v>713</v>
      </c>
      <c r="I171" s="9" t="s">
        <v>725</v>
      </c>
      <c r="J171" s="9" t="s">
        <v>715</v>
      </c>
      <c r="K171" s="10" t="s">
        <v>21</v>
      </c>
      <c r="L171" s="27"/>
    </row>
    <row r="172" customFormat="false" ht="12.75" hidden="false" customHeight="false" outlineLevel="0" collapsed="false">
      <c r="A172" s="20" t="s">
        <v>631</v>
      </c>
      <c r="B172" s="9" t="s">
        <v>729</v>
      </c>
      <c r="C172" s="10" t="s">
        <v>730</v>
      </c>
      <c r="D172" s="9" t="s">
        <v>731</v>
      </c>
      <c r="E172" s="8" t="n">
        <v>2013</v>
      </c>
      <c r="F172" s="8" t="s">
        <v>16</v>
      </c>
      <c r="G172" s="10" t="s">
        <v>17</v>
      </c>
      <c r="H172" s="9" t="s">
        <v>713</v>
      </c>
      <c r="I172" s="9" t="s">
        <v>732</v>
      </c>
      <c r="J172" s="9" t="s">
        <v>715</v>
      </c>
      <c r="K172" s="10" t="s">
        <v>21</v>
      </c>
      <c r="L172" s="27"/>
    </row>
    <row r="173" customFormat="false" ht="12.75" hidden="false" customHeight="false" outlineLevel="0" collapsed="false">
      <c r="A173" s="20" t="s">
        <v>631</v>
      </c>
      <c r="B173" s="9" t="s">
        <v>733</v>
      </c>
      <c r="C173" s="10" t="s">
        <v>734</v>
      </c>
      <c r="D173" s="9" t="s">
        <v>735</v>
      </c>
      <c r="E173" s="8" t="n">
        <v>2014</v>
      </c>
      <c r="F173" s="8" t="s">
        <v>16</v>
      </c>
      <c r="G173" s="10" t="s">
        <v>17</v>
      </c>
      <c r="H173" s="10" t="n">
        <v>15010970263</v>
      </c>
      <c r="I173" s="9" t="s">
        <v>736</v>
      </c>
      <c r="J173" s="9" t="s">
        <v>737</v>
      </c>
      <c r="K173" s="10" t="s">
        <v>21</v>
      </c>
      <c r="L173" s="27"/>
    </row>
    <row r="174" customFormat="false" ht="12.75" hidden="false" customHeight="false" outlineLevel="0" collapsed="false">
      <c r="A174" s="20" t="s">
        <v>631</v>
      </c>
      <c r="B174" s="9" t="s">
        <v>738</v>
      </c>
      <c r="C174" s="10" t="s">
        <v>739</v>
      </c>
      <c r="D174" s="9" t="s">
        <v>740</v>
      </c>
      <c r="E174" s="8" t="n">
        <v>2014</v>
      </c>
      <c r="F174" s="8" t="s">
        <v>16</v>
      </c>
      <c r="G174" s="10" t="s">
        <v>17</v>
      </c>
      <c r="H174" s="9" t="s">
        <v>741</v>
      </c>
      <c r="I174" s="9" t="s">
        <v>736</v>
      </c>
      <c r="J174" s="9" t="s">
        <v>737</v>
      </c>
      <c r="K174" s="10" t="s">
        <v>21</v>
      </c>
      <c r="L174" s="27"/>
    </row>
    <row r="175" customFormat="false" ht="12.75" hidden="false" customHeight="false" outlineLevel="0" collapsed="false">
      <c r="A175" s="20" t="s">
        <v>631</v>
      </c>
      <c r="B175" s="9" t="s">
        <v>742</v>
      </c>
      <c r="C175" s="10" t="s">
        <v>743</v>
      </c>
      <c r="D175" s="9" t="s">
        <v>744</v>
      </c>
      <c r="E175" s="8" t="n">
        <v>2013</v>
      </c>
      <c r="F175" s="8" t="s">
        <v>16</v>
      </c>
      <c r="G175" s="10" t="s">
        <v>38</v>
      </c>
      <c r="H175" s="10" t="n">
        <v>13391527271</v>
      </c>
      <c r="I175" s="9" t="s">
        <v>745</v>
      </c>
      <c r="J175" s="10" t="s">
        <v>746</v>
      </c>
      <c r="K175" s="10" t="s">
        <v>21</v>
      </c>
      <c r="L175" s="27"/>
    </row>
    <row r="176" customFormat="false" ht="12.75" hidden="false" customHeight="false" outlineLevel="0" collapsed="false">
      <c r="A176" s="20" t="s">
        <v>631</v>
      </c>
      <c r="B176" s="9" t="s">
        <v>747</v>
      </c>
      <c r="C176" s="10" t="s">
        <v>748</v>
      </c>
      <c r="D176" s="9" t="s">
        <v>749</v>
      </c>
      <c r="E176" s="8" t="n">
        <v>2014</v>
      </c>
      <c r="F176" s="8" t="s">
        <v>16</v>
      </c>
      <c r="G176" s="10" t="s">
        <v>38</v>
      </c>
      <c r="H176" s="10" t="n">
        <v>15201645562</v>
      </c>
      <c r="I176" s="9" t="s">
        <v>745</v>
      </c>
      <c r="J176" s="10" t="s">
        <v>746</v>
      </c>
      <c r="K176" s="10" t="s">
        <v>21</v>
      </c>
      <c r="L176" s="27"/>
    </row>
    <row r="177" customFormat="false" ht="12.75" hidden="false" customHeight="false" outlineLevel="0" collapsed="false">
      <c r="A177" s="20" t="s">
        <v>750</v>
      </c>
      <c r="B177" s="9" t="s">
        <v>751</v>
      </c>
      <c r="C177" s="10" t="s">
        <v>752</v>
      </c>
      <c r="D177" s="9" t="s">
        <v>753</v>
      </c>
      <c r="E177" s="8" t="n">
        <v>2013</v>
      </c>
      <c r="F177" s="8" t="s">
        <v>16</v>
      </c>
      <c r="G177" s="10" t="s">
        <v>38</v>
      </c>
      <c r="H177" s="9" t="s">
        <v>754</v>
      </c>
      <c r="I177" s="9" t="s">
        <v>755</v>
      </c>
      <c r="J177" s="10" t="s">
        <v>756</v>
      </c>
      <c r="K177" s="10" t="s">
        <v>21</v>
      </c>
      <c r="L177" s="26"/>
    </row>
    <row r="178" customFormat="false" ht="12.75" hidden="false" customHeight="false" outlineLevel="0" collapsed="false">
      <c r="A178" s="20" t="s">
        <v>750</v>
      </c>
      <c r="B178" s="9" t="s">
        <v>757</v>
      </c>
      <c r="C178" s="10" t="s">
        <v>758</v>
      </c>
      <c r="D178" s="9" t="s">
        <v>759</v>
      </c>
      <c r="E178" s="8" t="n">
        <v>2013</v>
      </c>
      <c r="F178" s="8" t="s">
        <v>16</v>
      </c>
      <c r="G178" s="10" t="s">
        <v>38</v>
      </c>
      <c r="H178" s="9" t="s">
        <v>760</v>
      </c>
      <c r="I178" s="9" t="s">
        <v>755</v>
      </c>
      <c r="J178" s="10" t="s">
        <v>756</v>
      </c>
      <c r="K178" s="10" t="s">
        <v>21</v>
      </c>
      <c r="L178" s="26"/>
    </row>
    <row r="179" customFormat="false" ht="12.75" hidden="false" customHeight="false" outlineLevel="0" collapsed="false">
      <c r="A179" s="20" t="s">
        <v>750</v>
      </c>
      <c r="B179" s="9" t="s">
        <v>761</v>
      </c>
      <c r="C179" s="10" t="s">
        <v>762</v>
      </c>
      <c r="D179" s="9" t="s">
        <v>763</v>
      </c>
      <c r="E179" s="8" t="n">
        <v>2013</v>
      </c>
      <c r="F179" s="8" t="s">
        <v>16</v>
      </c>
      <c r="G179" s="10" t="s">
        <v>38</v>
      </c>
      <c r="H179" s="9" t="s">
        <v>764</v>
      </c>
      <c r="I179" s="9" t="s">
        <v>755</v>
      </c>
      <c r="J179" s="10" t="s">
        <v>756</v>
      </c>
      <c r="K179" s="10" t="s">
        <v>21</v>
      </c>
      <c r="L179" s="26"/>
    </row>
    <row r="180" customFormat="false" ht="12.75" hidden="false" customHeight="false" outlineLevel="0" collapsed="false">
      <c r="A180" s="20" t="s">
        <v>750</v>
      </c>
      <c r="B180" s="9" t="s">
        <v>765</v>
      </c>
      <c r="C180" s="10" t="s">
        <v>766</v>
      </c>
      <c r="D180" s="9" t="s">
        <v>767</v>
      </c>
      <c r="E180" s="8" t="n">
        <v>2013</v>
      </c>
      <c r="F180" s="8" t="s">
        <v>16</v>
      </c>
      <c r="G180" s="10" t="s">
        <v>38</v>
      </c>
      <c r="H180" s="10" t="n">
        <v>15210981249</v>
      </c>
      <c r="I180" s="9" t="s">
        <v>755</v>
      </c>
      <c r="J180" s="10" t="s">
        <v>756</v>
      </c>
      <c r="K180" s="10" t="s">
        <v>21</v>
      </c>
      <c r="L180" s="26"/>
    </row>
    <row r="181" customFormat="false" ht="12.75" hidden="false" customHeight="false" outlineLevel="0" collapsed="false">
      <c r="A181" s="20" t="s">
        <v>750</v>
      </c>
      <c r="B181" s="9" t="s">
        <v>768</v>
      </c>
      <c r="C181" s="10" t="s">
        <v>769</v>
      </c>
      <c r="D181" s="9" t="s">
        <v>770</v>
      </c>
      <c r="E181" s="8" t="n">
        <v>2013</v>
      </c>
      <c r="F181" s="8" t="s">
        <v>16</v>
      </c>
      <c r="G181" s="10" t="s">
        <v>38</v>
      </c>
      <c r="H181" s="10" t="n">
        <v>15600690112</v>
      </c>
      <c r="I181" s="9" t="s">
        <v>755</v>
      </c>
      <c r="J181" s="10" t="s">
        <v>756</v>
      </c>
      <c r="K181" s="10" t="s">
        <v>21</v>
      </c>
      <c r="L181" s="26"/>
    </row>
    <row r="182" customFormat="false" ht="12.75" hidden="false" customHeight="false" outlineLevel="0" collapsed="false">
      <c r="A182" s="20" t="s">
        <v>750</v>
      </c>
      <c r="B182" s="9" t="s">
        <v>771</v>
      </c>
      <c r="C182" s="10" t="s">
        <v>772</v>
      </c>
      <c r="D182" s="9" t="s">
        <v>773</v>
      </c>
      <c r="E182" s="8" t="n">
        <v>2013</v>
      </c>
      <c r="F182" s="8" t="s">
        <v>16</v>
      </c>
      <c r="G182" s="10" t="s">
        <v>17</v>
      </c>
      <c r="H182" s="9" t="s">
        <v>774</v>
      </c>
      <c r="I182" s="9" t="s">
        <v>60</v>
      </c>
      <c r="J182" s="10" t="s">
        <v>775</v>
      </c>
      <c r="K182" s="10" t="s">
        <v>21</v>
      </c>
      <c r="L182" s="26"/>
    </row>
    <row r="183" customFormat="false" ht="12.75" hidden="false" customHeight="false" outlineLevel="0" collapsed="false">
      <c r="A183" s="20" t="s">
        <v>750</v>
      </c>
      <c r="B183" s="9" t="s">
        <v>776</v>
      </c>
      <c r="C183" s="10" t="s">
        <v>777</v>
      </c>
      <c r="D183" s="9" t="s">
        <v>778</v>
      </c>
      <c r="E183" s="8" t="n">
        <v>2013</v>
      </c>
      <c r="F183" s="8" t="s">
        <v>16</v>
      </c>
      <c r="G183" s="10" t="s">
        <v>17</v>
      </c>
      <c r="H183" s="9" t="s">
        <v>779</v>
      </c>
      <c r="I183" s="9" t="s">
        <v>60</v>
      </c>
      <c r="J183" s="10" t="s">
        <v>775</v>
      </c>
      <c r="K183" s="10" t="s">
        <v>21</v>
      </c>
      <c r="L183" s="26"/>
    </row>
    <row r="184" customFormat="false" ht="12.75" hidden="false" customHeight="false" outlineLevel="0" collapsed="false">
      <c r="A184" s="20" t="s">
        <v>750</v>
      </c>
      <c r="B184" s="9" t="s">
        <v>780</v>
      </c>
      <c r="C184" s="10" t="s">
        <v>781</v>
      </c>
      <c r="D184" s="9" t="s">
        <v>782</v>
      </c>
      <c r="E184" s="8" t="n">
        <v>2013</v>
      </c>
      <c r="F184" s="8" t="s">
        <v>16</v>
      </c>
      <c r="G184" s="10" t="s">
        <v>17</v>
      </c>
      <c r="H184" s="9" t="s">
        <v>783</v>
      </c>
      <c r="I184" s="9" t="s">
        <v>60</v>
      </c>
      <c r="J184" s="10" t="s">
        <v>775</v>
      </c>
      <c r="K184" s="10" t="s">
        <v>21</v>
      </c>
      <c r="L184" s="26"/>
    </row>
    <row r="185" customFormat="false" ht="12.75" hidden="false" customHeight="false" outlineLevel="0" collapsed="false">
      <c r="A185" s="20" t="s">
        <v>750</v>
      </c>
      <c r="B185" s="9" t="s">
        <v>784</v>
      </c>
      <c r="C185" s="10" t="s">
        <v>785</v>
      </c>
      <c r="D185" s="9" t="s">
        <v>786</v>
      </c>
      <c r="E185" s="8" t="n">
        <v>2013</v>
      </c>
      <c r="F185" s="8" t="s">
        <v>16</v>
      </c>
      <c r="G185" s="10" t="s">
        <v>17</v>
      </c>
      <c r="H185" s="9" t="s">
        <v>787</v>
      </c>
      <c r="I185" s="9" t="s">
        <v>60</v>
      </c>
      <c r="J185" s="10" t="s">
        <v>775</v>
      </c>
      <c r="K185" s="10" t="s">
        <v>21</v>
      </c>
      <c r="L185" s="26"/>
    </row>
    <row r="186" customFormat="false" ht="12.75" hidden="false" customHeight="false" outlineLevel="0" collapsed="false">
      <c r="A186" s="20" t="s">
        <v>750</v>
      </c>
      <c r="B186" s="9" t="s">
        <v>788</v>
      </c>
      <c r="C186" s="10" t="s">
        <v>789</v>
      </c>
      <c r="D186" s="9" t="s">
        <v>790</v>
      </c>
      <c r="E186" s="8" t="n">
        <v>2013</v>
      </c>
      <c r="F186" s="8" t="s">
        <v>16</v>
      </c>
      <c r="G186" s="10" t="s">
        <v>17</v>
      </c>
      <c r="H186" s="9" t="s">
        <v>791</v>
      </c>
      <c r="I186" s="9" t="s">
        <v>60</v>
      </c>
      <c r="J186" s="10" t="s">
        <v>775</v>
      </c>
      <c r="K186" s="10" t="s">
        <v>21</v>
      </c>
      <c r="L186" s="26"/>
    </row>
    <row r="187" customFormat="false" ht="12.75" hidden="false" customHeight="false" outlineLevel="0" collapsed="false">
      <c r="A187" s="20" t="s">
        <v>750</v>
      </c>
      <c r="B187" s="9" t="s">
        <v>792</v>
      </c>
      <c r="C187" s="10" t="s">
        <v>793</v>
      </c>
      <c r="D187" s="9" t="s">
        <v>794</v>
      </c>
      <c r="E187" s="8" t="n">
        <v>2013</v>
      </c>
      <c r="F187" s="8" t="s">
        <v>16</v>
      </c>
      <c r="G187" s="10" t="s">
        <v>17</v>
      </c>
      <c r="H187" s="9" t="s">
        <v>795</v>
      </c>
      <c r="I187" s="9" t="s">
        <v>60</v>
      </c>
      <c r="J187" s="10" t="s">
        <v>775</v>
      </c>
      <c r="K187" s="10" t="s">
        <v>21</v>
      </c>
      <c r="L187" s="26"/>
    </row>
    <row r="188" customFormat="false" ht="12.75" hidden="false" customHeight="false" outlineLevel="0" collapsed="false">
      <c r="A188" s="20" t="s">
        <v>750</v>
      </c>
      <c r="B188" s="9" t="s">
        <v>796</v>
      </c>
      <c r="C188" s="10" t="s">
        <v>797</v>
      </c>
      <c r="D188" s="9" t="s">
        <v>798</v>
      </c>
      <c r="E188" s="8" t="n">
        <v>2013</v>
      </c>
      <c r="F188" s="8" t="s">
        <v>16</v>
      </c>
      <c r="G188" s="10" t="s">
        <v>17</v>
      </c>
      <c r="H188" s="9" t="s">
        <v>799</v>
      </c>
      <c r="I188" s="9" t="s">
        <v>60</v>
      </c>
      <c r="J188" s="10" t="s">
        <v>775</v>
      </c>
      <c r="K188" s="10" t="s">
        <v>21</v>
      </c>
      <c r="L188" s="26"/>
    </row>
    <row r="189" customFormat="false" ht="12.75" hidden="false" customHeight="false" outlineLevel="0" collapsed="false">
      <c r="A189" s="20" t="s">
        <v>750</v>
      </c>
      <c r="B189" s="9" t="s">
        <v>800</v>
      </c>
      <c r="C189" s="10" t="s">
        <v>801</v>
      </c>
      <c r="D189" s="9" t="s">
        <v>802</v>
      </c>
      <c r="E189" s="8" t="n">
        <v>2013</v>
      </c>
      <c r="F189" s="8" t="s">
        <v>16</v>
      </c>
      <c r="G189" s="10" t="s">
        <v>17</v>
      </c>
      <c r="H189" s="9" t="s">
        <v>803</v>
      </c>
      <c r="I189" s="9" t="s">
        <v>60</v>
      </c>
      <c r="J189" s="10" t="s">
        <v>775</v>
      </c>
      <c r="K189" s="10" t="s">
        <v>21</v>
      </c>
      <c r="L189" s="26"/>
    </row>
    <row r="190" customFormat="false" ht="12.75" hidden="false" customHeight="false" outlineLevel="0" collapsed="false">
      <c r="A190" s="20" t="s">
        <v>750</v>
      </c>
      <c r="B190" s="9" t="s">
        <v>804</v>
      </c>
      <c r="C190" s="10" t="s">
        <v>805</v>
      </c>
      <c r="D190" s="9" t="s">
        <v>806</v>
      </c>
      <c r="E190" s="8" t="n">
        <v>2013</v>
      </c>
      <c r="F190" s="8" t="s">
        <v>16</v>
      </c>
      <c r="G190" s="10" t="s">
        <v>38</v>
      </c>
      <c r="H190" s="9" t="s">
        <v>807</v>
      </c>
      <c r="I190" s="9" t="s">
        <v>808</v>
      </c>
      <c r="J190" s="10" t="s">
        <v>809</v>
      </c>
      <c r="K190" s="10" t="s">
        <v>21</v>
      </c>
      <c r="L190" s="26"/>
    </row>
    <row r="191" customFormat="false" ht="12.75" hidden="false" customHeight="false" outlineLevel="0" collapsed="false">
      <c r="A191" s="20" t="s">
        <v>750</v>
      </c>
      <c r="B191" s="9" t="s">
        <v>810</v>
      </c>
      <c r="C191" s="10" t="s">
        <v>811</v>
      </c>
      <c r="D191" s="9" t="s">
        <v>812</v>
      </c>
      <c r="E191" s="8" t="n">
        <v>2013</v>
      </c>
      <c r="F191" s="8" t="s">
        <v>16</v>
      </c>
      <c r="G191" s="10" t="s">
        <v>38</v>
      </c>
      <c r="H191" s="9" t="s">
        <v>813</v>
      </c>
      <c r="I191" s="9" t="s">
        <v>808</v>
      </c>
      <c r="J191" s="10" t="s">
        <v>809</v>
      </c>
      <c r="K191" s="10" t="s">
        <v>21</v>
      </c>
      <c r="L191" s="26"/>
    </row>
    <row r="192" customFormat="false" ht="12.75" hidden="false" customHeight="false" outlineLevel="0" collapsed="false">
      <c r="A192" s="20" t="s">
        <v>750</v>
      </c>
      <c r="B192" s="9" t="s">
        <v>814</v>
      </c>
      <c r="C192" s="10" t="s">
        <v>815</v>
      </c>
      <c r="D192" s="9" t="s">
        <v>816</v>
      </c>
      <c r="E192" s="8" t="n">
        <v>2013</v>
      </c>
      <c r="F192" s="8" t="s">
        <v>16</v>
      </c>
      <c r="G192" s="10" t="s">
        <v>38</v>
      </c>
      <c r="H192" s="9" t="s">
        <v>817</v>
      </c>
      <c r="I192" s="9" t="s">
        <v>818</v>
      </c>
      <c r="J192" s="10" t="s">
        <v>809</v>
      </c>
      <c r="K192" s="10" t="s">
        <v>21</v>
      </c>
      <c r="L192" s="26"/>
    </row>
    <row r="193" customFormat="false" ht="12.75" hidden="false" customHeight="false" outlineLevel="0" collapsed="false">
      <c r="A193" s="20" t="s">
        <v>750</v>
      </c>
      <c r="B193" s="9" t="s">
        <v>819</v>
      </c>
      <c r="C193" s="10" t="s">
        <v>820</v>
      </c>
      <c r="D193" s="9" t="s">
        <v>821</v>
      </c>
      <c r="E193" s="8" t="n">
        <v>2013</v>
      </c>
      <c r="F193" s="8" t="s">
        <v>16</v>
      </c>
      <c r="G193" s="10" t="s">
        <v>38</v>
      </c>
      <c r="H193" s="9" t="s">
        <v>822</v>
      </c>
      <c r="I193" s="9" t="s">
        <v>818</v>
      </c>
      <c r="J193" s="10" t="s">
        <v>809</v>
      </c>
      <c r="K193" s="10" t="s">
        <v>21</v>
      </c>
      <c r="L193" s="26"/>
    </row>
    <row r="194" customFormat="false" ht="12.75" hidden="false" customHeight="false" outlineLevel="0" collapsed="false">
      <c r="A194" s="20" t="s">
        <v>750</v>
      </c>
      <c r="B194" s="9" t="s">
        <v>823</v>
      </c>
      <c r="C194" s="10" t="s">
        <v>824</v>
      </c>
      <c r="D194" s="9" t="s">
        <v>825</v>
      </c>
      <c r="E194" s="8" t="n">
        <v>2013</v>
      </c>
      <c r="F194" s="8" t="s">
        <v>16</v>
      </c>
      <c r="G194" s="10" t="s">
        <v>38</v>
      </c>
      <c r="H194" s="9" t="s">
        <v>826</v>
      </c>
      <c r="I194" s="9" t="s">
        <v>827</v>
      </c>
      <c r="J194" s="10" t="s">
        <v>809</v>
      </c>
      <c r="K194" s="10" t="s">
        <v>21</v>
      </c>
      <c r="L194" s="26"/>
    </row>
    <row r="195" customFormat="false" ht="12.75" hidden="false" customHeight="false" outlineLevel="0" collapsed="false">
      <c r="A195" s="20" t="s">
        <v>750</v>
      </c>
      <c r="B195" s="9" t="s">
        <v>828</v>
      </c>
      <c r="C195" s="10" t="s">
        <v>829</v>
      </c>
      <c r="D195" s="9" t="s">
        <v>830</v>
      </c>
      <c r="E195" s="8" t="n">
        <v>2013</v>
      </c>
      <c r="F195" s="8" t="s">
        <v>16</v>
      </c>
      <c r="G195" s="10" t="s">
        <v>38</v>
      </c>
      <c r="H195" s="9" t="s">
        <v>831</v>
      </c>
      <c r="I195" s="9" t="s">
        <v>818</v>
      </c>
      <c r="J195" s="10" t="s">
        <v>809</v>
      </c>
      <c r="K195" s="10" t="s">
        <v>21</v>
      </c>
      <c r="L195" s="26"/>
    </row>
    <row r="196" customFormat="false" ht="12.75" hidden="false" customHeight="false" outlineLevel="0" collapsed="false">
      <c r="A196" s="20" t="s">
        <v>750</v>
      </c>
      <c r="B196" s="9" t="s">
        <v>832</v>
      </c>
      <c r="C196" s="10" t="s">
        <v>833</v>
      </c>
      <c r="D196" s="9" t="s">
        <v>834</v>
      </c>
      <c r="E196" s="8" t="n">
        <v>2013</v>
      </c>
      <c r="F196" s="8" t="s">
        <v>16</v>
      </c>
      <c r="G196" s="10" t="s">
        <v>38</v>
      </c>
      <c r="H196" s="9" t="s">
        <v>835</v>
      </c>
      <c r="I196" s="9" t="s">
        <v>818</v>
      </c>
      <c r="J196" s="10" t="s">
        <v>809</v>
      </c>
      <c r="K196" s="10" t="s">
        <v>21</v>
      </c>
      <c r="L196" s="26"/>
    </row>
    <row r="197" customFormat="false" ht="12.75" hidden="false" customHeight="false" outlineLevel="0" collapsed="false">
      <c r="A197" s="20" t="s">
        <v>750</v>
      </c>
      <c r="B197" s="9" t="s">
        <v>836</v>
      </c>
      <c r="C197" s="10" t="s">
        <v>837</v>
      </c>
      <c r="D197" s="9" t="s">
        <v>838</v>
      </c>
      <c r="E197" s="8" t="n">
        <v>2013</v>
      </c>
      <c r="F197" s="8" t="s">
        <v>16</v>
      </c>
      <c r="G197" s="10" t="s">
        <v>38</v>
      </c>
      <c r="H197" s="9" t="s">
        <v>839</v>
      </c>
      <c r="I197" s="9" t="s">
        <v>808</v>
      </c>
      <c r="J197" s="10" t="s">
        <v>809</v>
      </c>
      <c r="K197" s="10" t="s">
        <v>21</v>
      </c>
      <c r="L197" s="26"/>
    </row>
    <row r="198" customFormat="false" ht="12.75" hidden="false" customHeight="false" outlineLevel="0" collapsed="false">
      <c r="A198" s="20" t="s">
        <v>750</v>
      </c>
      <c r="B198" s="9" t="s">
        <v>840</v>
      </c>
      <c r="C198" s="10" t="s">
        <v>841</v>
      </c>
      <c r="D198" s="9" t="s">
        <v>842</v>
      </c>
      <c r="E198" s="8" t="n">
        <v>2013</v>
      </c>
      <c r="F198" s="8" t="s">
        <v>16</v>
      </c>
      <c r="G198" s="10" t="s">
        <v>38</v>
      </c>
      <c r="H198" s="9" t="s">
        <v>843</v>
      </c>
      <c r="I198" s="9" t="s">
        <v>827</v>
      </c>
      <c r="J198" s="10" t="s">
        <v>809</v>
      </c>
      <c r="K198" s="10" t="s">
        <v>21</v>
      </c>
      <c r="L198" s="26"/>
    </row>
    <row r="199" customFormat="false" ht="12.75" hidden="false" customHeight="false" outlineLevel="0" collapsed="false">
      <c r="A199" s="20" t="s">
        <v>750</v>
      </c>
      <c r="B199" s="9" t="s">
        <v>844</v>
      </c>
      <c r="C199" s="10" t="s">
        <v>845</v>
      </c>
      <c r="D199" s="9" t="s">
        <v>846</v>
      </c>
      <c r="E199" s="8" t="n">
        <v>2013</v>
      </c>
      <c r="F199" s="8" t="s">
        <v>16</v>
      </c>
      <c r="G199" s="10" t="s">
        <v>38</v>
      </c>
      <c r="H199" s="9" t="s">
        <v>847</v>
      </c>
      <c r="I199" s="9" t="s">
        <v>808</v>
      </c>
      <c r="J199" s="10" t="s">
        <v>809</v>
      </c>
      <c r="K199" s="10" t="s">
        <v>21</v>
      </c>
      <c r="L199" s="26"/>
    </row>
    <row r="200" customFormat="false" ht="12.75" hidden="false" customHeight="false" outlineLevel="0" collapsed="false">
      <c r="A200" s="20" t="s">
        <v>848</v>
      </c>
      <c r="B200" s="9" t="s">
        <v>849</v>
      </c>
      <c r="C200" s="10" t="s">
        <v>850</v>
      </c>
      <c r="D200" s="9" t="s">
        <v>851</v>
      </c>
      <c r="E200" s="8" t="n">
        <v>2012</v>
      </c>
      <c r="F200" s="8" t="s">
        <v>16</v>
      </c>
      <c r="G200" s="10" t="s">
        <v>17</v>
      </c>
      <c r="H200" s="9" t="s">
        <v>852</v>
      </c>
      <c r="I200" s="9" t="s">
        <v>853</v>
      </c>
      <c r="J200" s="9" t="s">
        <v>854</v>
      </c>
      <c r="K200" s="10" t="s">
        <v>21</v>
      </c>
      <c r="L200" s="27"/>
    </row>
    <row r="201" customFormat="false" ht="12.75" hidden="false" customHeight="false" outlineLevel="0" collapsed="false">
      <c r="A201" s="20" t="s">
        <v>848</v>
      </c>
      <c r="B201" s="9" t="s">
        <v>855</v>
      </c>
      <c r="C201" s="10" t="s">
        <v>856</v>
      </c>
      <c r="D201" s="9" t="s">
        <v>857</v>
      </c>
      <c r="E201" s="8" t="n">
        <v>2012</v>
      </c>
      <c r="F201" s="8" t="s">
        <v>16</v>
      </c>
      <c r="G201" s="10" t="s">
        <v>17</v>
      </c>
      <c r="H201" s="9" t="s">
        <v>858</v>
      </c>
      <c r="I201" s="9" t="s">
        <v>853</v>
      </c>
      <c r="J201" s="9" t="s">
        <v>854</v>
      </c>
      <c r="K201" s="10" t="s">
        <v>21</v>
      </c>
      <c r="L201" s="27"/>
    </row>
    <row r="202" customFormat="false" ht="12.75" hidden="false" customHeight="false" outlineLevel="0" collapsed="false">
      <c r="A202" s="20" t="s">
        <v>848</v>
      </c>
      <c r="B202" s="9" t="s">
        <v>859</v>
      </c>
      <c r="C202" s="10" t="s">
        <v>860</v>
      </c>
      <c r="D202" s="9" t="s">
        <v>861</v>
      </c>
      <c r="E202" s="8" t="n">
        <v>2012</v>
      </c>
      <c r="F202" s="8" t="s">
        <v>16</v>
      </c>
      <c r="G202" s="10" t="s">
        <v>38</v>
      </c>
      <c r="H202" s="9" t="s">
        <v>862</v>
      </c>
      <c r="I202" s="9" t="s">
        <v>853</v>
      </c>
      <c r="J202" s="9" t="s">
        <v>854</v>
      </c>
      <c r="K202" s="10" t="s">
        <v>21</v>
      </c>
      <c r="L202" s="27"/>
    </row>
    <row r="203" customFormat="false" ht="12.75" hidden="false" customHeight="false" outlineLevel="0" collapsed="false">
      <c r="A203" s="20" t="s">
        <v>848</v>
      </c>
      <c r="B203" s="9" t="s">
        <v>863</v>
      </c>
      <c r="C203" s="10" t="s">
        <v>864</v>
      </c>
      <c r="D203" s="9" t="s">
        <v>865</v>
      </c>
      <c r="E203" s="21" t="n">
        <v>2013</v>
      </c>
      <c r="F203" s="8" t="s">
        <v>16</v>
      </c>
      <c r="G203" s="10" t="s">
        <v>17</v>
      </c>
      <c r="H203" s="9" t="s">
        <v>866</v>
      </c>
      <c r="I203" s="9" t="s">
        <v>867</v>
      </c>
      <c r="J203" s="9" t="s">
        <v>868</v>
      </c>
      <c r="K203" s="10" t="s">
        <v>21</v>
      </c>
      <c r="L203" s="27"/>
    </row>
    <row r="204" customFormat="false" ht="12.75" hidden="false" customHeight="false" outlineLevel="0" collapsed="false">
      <c r="A204" s="20" t="s">
        <v>848</v>
      </c>
      <c r="B204" s="9" t="s">
        <v>869</v>
      </c>
      <c r="C204" s="10" t="s">
        <v>870</v>
      </c>
      <c r="D204" s="9" t="s">
        <v>871</v>
      </c>
      <c r="E204" s="8" t="n">
        <v>2013</v>
      </c>
      <c r="F204" s="8" t="s">
        <v>16</v>
      </c>
      <c r="G204" s="10" t="s">
        <v>17</v>
      </c>
      <c r="H204" s="9" t="s">
        <v>872</v>
      </c>
      <c r="I204" s="9" t="s">
        <v>867</v>
      </c>
      <c r="J204" s="9" t="s">
        <v>868</v>
      </c>
      <c r="K204" s="10" t="s">
        <v>21</v>
      </c>
      <c r="L204" s="27"/>
    </row>
    <row r="205" customFormat="false" ht="12.75" hidden="false" customHeight="false" outlineLevel="0" collapsed="false">
      <c r="A205" s="20" t="s">
        <v>848</v>
      </c>
      <c r="B205" s="9" t="s">
        <v>873</v>
      </c>
      <c r="C205" s="10" t="s">
        <v>874</v>
      </c>
      <c r="D205" s="9" t="s">
        <v>875</v>
      </c>
      <c r="E205" s="8" t="n">
        <v>2013</v>
      </c>
      <c r="F205" s="8" t="s">
        <v>16</v>
      </c>
      <c r="G205" s="8" t="s">
        <v>17</v>
      </c>
      <c r="H205" s="9" t="s">
        <v>876</v>
      </c>
      <c r="I205" s="9" t="s">
        <v>867</v>
      </c>
      <c r="J205" s="9" t="s">
        <v>868</v>
      </c>
      <c r="K205" s="10" t="s">
        <v>21</v>
      </c>
      <c r="L205" s="27"/>
    </row>
    <row r="206" customFormat="false" ht="12.75" hidden="false" customHeight="false" outlineLevel="0" collapsed="false">
      <c r="A206" s="20" t="s">
        <v>848</v>
      </c>
      <c r="B206" s="9" t="s">
        <v>877</v>
      </c>
      <c r="C206" s="10" t="s">
        <v>878</v>
      </c>
      <c r="D206" s="9" t="s">
        <v>879</v>
      </c>
      <c r="E206" s="8" t="n">
        <v>2013</v>
      </c>
      <c r="F206" s="8" t="s">
        <v>16</v>
      </c>
      <c r="G206" s="8" t="s">
        <v>17</v>
      </c>
      <c r="H206" s="9" t="s">
        <v>880</v>
      </c>
      <c r="I206" s="9" t="s">
        <v>867</v>
      </c>
      <c r="J206" s="9" t="s">
        <v>868</v>
      </c>
      <c r="K206" s="10" t="s">
        <v>21</v>
      </c>
      <c r="L206" s="27"/>
    </row>
    <row r="207" customFormat="false" ht="12.75" hidden="false" customHeight="false" outlineLevel="0" collapsed="false">
      <c r="A207" s="20" t="s">
        <v>848</v>
      </c>
      <c r="B207" s="9" t="s">
        <v>881</v>
      </c>
      <c r="C207" s="10" t="s">
        <v>882</v>
      </c>
      <c r="D207" s="9" t="s">
        <v>883</v>
      </c>
      <c r="E207" s="10" t="n">
        <v>2013</v>
      </c>
      <c r="F207" s="10" t="s">
        <v>16</v>
      </c>
      <c r="G207" s="10" t="s">
        <v>38</v>
      </c>
      <c r="H207" s="9" t="s">
        <v>884</v>
      </c>
      <c r="I207" s="9" t="s">
        <v>885</v>
      </c>
      <c r="J207" s="9" t="s">
        <v>886</v>
      </c>
      <c r="K207" s="8" t="s">
        <v>21</v>
      </c>
      <c r="L207" s="27"/>
    </row>
    <row r="208" customFormat="false" ht="12.75" hidden="false" customHeight="false" outlineLevel="0" collapsed="false">
      <c r="A208" s="20" t="s">
        <v>848</v>
      </c>
      <c r="B208" s="9" t="s">
        <v>887</v>
      </c>
      <c r="C208" s="10" t="s">
        <v>888</v>
      </c>
      <c r="D208" s="9" t="s">
        <v>889</v>
      </c>
      <c r="E208" s="10" t="n">
        <v>2013</v>
      </c>
      <c r="F208" s="10" t="s">
        <v>16</v>
      </c>
      <c r="G208" s="10" t="s">
        <v>17</v>
      </c>
      <c r="H208" s="9" t="s">
        <v>890</v>
      </c>
      <c r="I208" s="9" t="s">
        <v>885</v>
      </c>
      <c r="J208" s="9" t="s">
        <v>886</v>
      </c>
      <c r="K208" s="8" t="s">
        <v>21</v>
      </c>
      <c r="L208" s="27"/>
    </row>
    <row r="209" customFormat="false" ht="12.75" hidden="false" customHeight="false" outlineLevel="0" collapsed="false">
      <c r="A209" s="20" t="s">
        <v>848</v>
      </c>
      <c r="B209" s="9" t="s">
        <v>891</v>
      </c>
      <c r="C209" s="10" t="s">
        <v>892</v>
      </c>
      <c r="D209" s="9" t="s">
        <v>893</v>
      </c>
      <c r="E209" s="10" t="n">
        <v>2013</v>
      </c>
      <c r="F209" s="10" t="s">
        <v>16</v>
      </c>
      <c r="G209" s="10" t="s">
        <v>17</v>
      </c>
      <c r="H209" s="9" t="s">
        <v>894</v>
      </c>
      <c r="I209" s="9" t="s">
        <v>885</v>
      </c>
      <c r="J209" s="9" t="s">
        <v>886</v>
      </c>
      <c r="K209" s="8" t="s">
        <v>21</v>
      </c>
      <c r="L209" s="27"/>
    </row>
    <row r="210" customFormat="false" ht="12.75" hidden="false" customHeight="false" outlineLevel="0" collapsed="false">
      <c r="A210" s="20" t="s">
        <v>895</v>
      </c>
      <c r="B210" s="9" t="s">
        <v>896</v>
      </c>
      <c r="C210" s="10" t="s">
        <v>897</v>
      </c>
      <c r="D210" s="9" t="s">
        <v>898</v>
      </c>
      <c r="E210" s="8" t="n">
        <v>2013</v>
      </c>
      <c r="F210" s="8" t="s">
        <v>199</v>
      </c>
      <c r="G210" s="10" t="s">
        <v>38</v>
      </c>
      <c r="H210" s="9" t="s">
        <v>899</v>
      </c>
      <c r="I210" s="9" t="s">
        <v>900</v>
      </c>
      <c r="J210" s="10" t="s">
        <v>901</v>
      </c>
      <c r="K210" s="10" t="s">
        <v>21</v>
      </c>
      <c r="L210" s="27"/>
    </row>
    <row r="211" customFormat="false" ht="12.75" hidden="false" customHeight="false" outlineLevel="0" collapsed="false">
      <c r="A211" s="20" t="s">
        <v>895</v>
      </c>
      <c r="B211" s="9" t="s">
        <v>902</v>
      </c>
      <c r="C211" s="10" t="s">
        <v>903</v>
      </c>
      <c r="D211" s="9" t="s">
        <v>904</v>
      </c>
      <c r="E211" s="8" t="n">
        <v>2012</v>
      </c>
      <c r="F211" s="8" t="s">
        <v>16</v>
      </c>
      <c r="G211" s="10" t="s">
        <v>38</v>
      </c>
      <c r="H211" s="9" t="s">
        <v>905</v>
      </c>
      <c r="I211" s="9" t="s">
        <v>906</v>
      </c>
      <c r="J211" s="9" t="s">
        <v>907</v>
      </c>
      <c r="K211" s="10" t="s">
        <v>21</v>
      </c>
      <c r="L211" s="27"/>
    </row>
    <row r="212" customFormat="false" ht="12.75" hidden="false" customHeight="false" outlineLevel="0" collapsed="false">
      <c r="A212" s="20" t="s">
        <v>895</v>
      </c>
      <c r="B212" s="9" t="s">
        <v>908</v>
      </c>
      <c r="C212" s="10" t="s">
        <v>909</v>
      </c>
      <c r="D212" s="9" t="s">
        <v>910</v>
      </c>
      <c r="E212" s="8" t="n">
        <v>2012</v>
      </c>
      <c r="F212" s="8" t="s">
        <v>16</v>
      </c>
      <c r="G212" s="10" t="s">
        <v>17</v>
      </c>
      <c r="H212" s="9" t="s">
        <v>911</v>
      </c>
      <c r="I212" s="9" t="s">
        <v>906</v>
      </c>
      <c r="J212" s="9" t="s">
        <v>907</v>
      </c>
      <c r="K212" s="10" t="s">
        <v>21</v>
      </c>
      <c r="L212" s="27"/>
    </row>
    <row r="213" customFormat="false" ht="12.75" hidden="false" customHeight="false" outlineLevel="0" collapsed="false">
      <c r="A213" s="20" t="s">
        <v>895</v>
      </c>
      <c r="B213" s="9" t="s">
        <v>912</v>
      </c>
      <c r="C213" s="10" t="s">
        <v>913</v>
      </c>
      <c r="D213" s="9" t="s">
        <v>914</v>
      </c>
      <c r="E213" s="8" t="n">
        <v>2012</v>
      </c>
      <c r="F213" s="8" t="s">
        <v>16</v>
      </c>
      <c r="G213" s="10" t="s">
        <v>38</v>
      </c>
      <c r="H213" s="9" t="s">
        <v>915</v>
      </c>
      <c r="I213" s="9" t="s">
        <v>916</v>
      </c>
      <c r="J213" s="9" t="s">
        <v>907</v>
      </c>
      <c r="K213" s="10" t="s">
        <v>21</v>
      </c>
      <c r="L213" s="27"/>
    </row>
    <row r="214" customFormat="false" ht="12.75" hidden="false" customHeight="false" outlineLevel="0" collapsed="false">
      <c r="A214" s="20" t="s">
        <v>895</v>
      </c>
      <c r="B214" s="9" t="s">
        <v>917</v>
      </c>
      <c r="C214" s="10" t="s">
        <v>918</v>
      </c>
      <c r="D214" s="14" t="s">
        <v>919</v>
      </c>
      <c r="E214" s="14" t="s">
        <v>920</v>
      </c>
      <c r="F214" s="8" t="s">
        <v>16</v>
      </c>
      <c r="G214" s="10" t="s">
        <v>38</v>
      </c>
      <c r="H214" s="10" t="n">
        <v>15210846352</v>
      </c>
      <c r="I214" s="9" t="s">
        <v>578</v>
      </c>
      <c r="J214" s="9" t="s">
        <v>921</v>
      </c>
      <c r="K214" s="10" t="s">
        <v>21</v>
      </c>
      <c r="L214" s="27"/>
    </row>
    <row r="215" customFormat="false" ht="12.75" hidden="false" customHeight="false" outlineLevel="0" collapsed="false">
      <c r="A215" s="20" t="s">
        <v>895</v>
      </c>
      <c r="B215" s="9" t="s">
        <v>922</v>
      </c>
      <c r="C215" s="10" t="s">
        <v>923</v>
      </c>
      <c r="D215" s="14" t="s">
        <v>924</v>
      </c>
      <c r="E215" s="14" t="s">
        <v>920</v>
      </c>
      <c r="F215" s="8" t="s">
        <v>16</v>
      </c>
      <c r="G215" s="10" t="s">
        <v>17</v>
      </c>
      <c r="H215" s="8" t="n">
        <v>18813149569</v>
      </c>
      <c r="I215" s="9" t="s">
        <v>578</v>
      </c>
      <c r="J215" s="9" t="s">
        <v>921</v>
      </c>
      <c r="K215" s="10" t="s">
        <v>21</v>
      </c>
      <c r="L215" s="27"/>
    </row>
    <row r="216" customFormat="false" ht="12.75" hidden="false" customHeight="false" outlineLevel="0" collapsed="false">
      <c r="A216" s="20" t="s">
        <v>895</v>
      </c>
      <c r="B216" s="9" t="s">
        <v>925</v>
      </c>
      <c r="C216" s="10" t="s">
        <v>926</v>
      </c>
      <c r="D216" s="21" t="s">
        <v>927</v>
      </c>
      <c r="E216" s="14" t="s">
        <v>920</v>
      </c>
      <c r="F216" s="8" t="s">
        <v>16</v>
      </c>
      <c r="G216" s="10" t="s">
        <v>38</v>
      </c>
      <c r="H216" s="8" t="n">
        <v>13021299944</v>
      </c>
      <c r="I216" s="9" t="s">
        <v>578</v>
      </c>
      <c r="J216" s="9" t="s">
        <v>928</v>
      </c>
      <c r="K216" s="10" t="s">
        <v>21</v>
      </c>
      <c r="L216" s="27"/>
    </row>
    <row r="217" customFormat="false" ht="12.75" hidden="false" customHeight="false" outlineLevel="0" collapsed="false">
      <c r="A217" s="20" t="s">
        <v>895</v>
      </c>
      <c r="B217" s="9" t="s">
        <v>929</v>
      </c>
      <c r="C217" s="10" t="s">
        <v>930</v>
      </c>
      <c r="D217" s="21" t="s">
        <v>931</v>
      </c>
      <c r="E217" s="14" t="s">
        <v>920</v>
      </c>
      <c r="F217" s="8" t="s">
        <v>16</v>
      </c>
      <c r="G217" s="10" t="s">
        <v>17</v>
      </c>
      <c r="H217" s="8" t="n">
        <v>15600692761</v>
      </c>
      <c r="I217" s="9" t="s">
        <v>578</v>
      </c>
      <c r="J217" s="9" t="s">
        <v>928</v>
      </c>
      <c r="K217" s="10" t="s">
        <v>21</v>
      </c>
      <c r="L217" s="27"/>
    </row>
    <row r="218" customFormat="false" ht="12.75" hidden="false" customHeight="false" outlineLevel="0" collapsed="false">
      <c r="A218" s="20" t="s">
        <v>932</v>
      </c>
      <c r="B218" s="9" t="s">
        <v>933</v>
      </c>
      <c r="C218" s="10" t="s">
        <v>934</v>
      </c>
      <c r="D218" s="9" t="s">
        <v>935</v>
      </c>
      <c r="E218" s="10" t="n">
        <v>2012</v>
      </c>
      <c r="F218" s="8" t="s">
        <v>16</v>
      </c>
      <c r="G218" s="10" t="s">
        <v>38</v>
      </c>
      <c r="H218" s="9" t="s">
        <v>936</v>
      </c>
      <c r="I218" s="25" t="n">
        <v>41813</v>
      </c>
      <c r="J218" s="10" t="s">
        <v>937</v>
      </c>
      <c r="K218" s="10" t="s">
        <v>21</v>
      </c>
      <c r="L218" s="27"/>
    </row>
    <row r="219" customFormat="false" ht="12.75" hidden="false" customHeight="false" outlineLevel="0" collapsed="false">
      <c r="A219" s="20" t="s">
        <v>932</v>
      </c>
      <c r="B219" s="9" t="s">
        <v>938</v>
      </c>
      <c r="C219" s="10" t="s">
        <v>939</v>
      </c>
      <c r="D219" s="9" t="s">
        <v>940</v>
      </c>
      <c r="E219" s="10" t="n">
        <v>2012</v>
      </c>
      <c r="F219" s="8" t="s">
        <v>16</v>
      </c>
      <c r="G219" s="10" t="s">
        <v>38</v>
      </c>
      <c r="H219" s="9" t="s">
        <v>941</v>
      </c>
      <c r="I219" s="25" t="n">
        <v>41813</v>
      </c>
      <c r="J219" s="10" t="s">
        <v>937</v>
      </c>
      <c r="K219" s="10" t="s">
        <v>21</v>
      </c>
      <c r="L219" s="27"/>
    </row>
    <row r="220" customFormat="false" ht="12.75" hidden="false" customHeight="false" outlineLevel="0" collapsed="false">
      <c r="A220" s="20" t="s">
        <v>932</v>
      </c>
      <c r="B220" s="9" t="s">
        <v>942</v>
      </c>
      <c r="C220" s="10" t="s">
        <v>943</v>
      </c>
      <c r="D220" s="9" t="s">
        <v>944</v>
      </c>
      <c r="E220" s="10" t="n">
        <v>2012</v>
      </c>
      <c r="F220" s="8" t="s">
        <v>16</v>
      </c>
      <c r="G220" s="10" t="s">
        <v>38</v>
      </c>
      <c r="H220" s="9" t="s">
        <v>945</v>
      </c>
      <c r="I220" s="25" t="n">
        <v>41813</v>
      </c>
      <c r="J220" s="10" t="s">
        <v>937</v>
      </c>
      <c r="K220" s="10" t="s">
        <v>21</v>
      </c>
      <c r="L220" s="27"/>
    </row>
    <row r="221" customFormat="false" ht="12.75" hidden="false" customHeight="false" outlineLevel="0" collapsed="false">
      <c r="A221" s="20" t="s">
        <v>932</v>
      </c>
      <c r="B221" s="9" t="s">
        <v>946</v>
      </c>
      <c r="C221" s="10" t="s">
        <v>947</v>
      </c>
      <c r="D221" s="9" t="s">
        <v>948</v>
      </c>
      <c r="E221" s="10" t="n">
        <v>2012</v>
      </c>
      <c r="F221" s="8" t="s">
        <v>16</v>
      </c>
      <c r="G221" s="10" t="s">
        <v>38</v>
      </c>
      <c r="H221" s="10" t="n">
        <v>18600122157</v>
      </c>
      <c r="I221" s="25" t="n">
        <v>41813</v>
      </c>
      <c r="J221" s="10" t="s">
        <v>937</v>
      </c>
      <c r="K221" s="10" t="s">
        <v>21</v>
      </c>
      <c r="L221" s="27"/>
    </row>
    <row r="222" customFormat="false" ht="12.75" hidden="false" customHeight="false" outlineLevel="0" collapsed="false">
      <c r="A222" s="20" t="s">
        <v>932</v>
      </c>
      <c r="B222" s="9" t="s">
        <v>949</v>
      </c>
      <c r="C222" s="10" t="s">
        <v>950</v>
      </c>
      <c r="D222" s="9" t="s">
        <v>951</v>
      </c>
      <c r="E222" s="10" t="n">
        <v>2012</v>
      </c>
      <c r="F222" s="8" t="s">
        <v>16</v>
      </c>
      <c r="G222" s="10" t="s">
        <v>38</v>
      </c>
      <c r="H222" s="9" t="s">
        <v>952</v>
      </c>
      <c r="I222" s="25" t="s">
        <v>953</v>
      </c>
      <c r="J222" s="10" t="s">
        <v>937</v>
      </c>
      <c r="K222" s="10" t="s">
        <v>21</v>
      </c>
      <c r="L222" s="27"/>
    </row>
    <row r="223" customFormat="false" ht="12.75" hidden="false" customHeight="false" outlineLevel="0" collapsed="false">
      <c r="A223" s="20" t="s">
        <v>932</v>
      </c>
      <c r="B223" s="9" t="s">
        <v>954</v>
      </c>
      <c r="C223" s="8" t="s">
        <v>955</v>
      </c>
      <c r="D223" s="9" t="s">
        <v>956</v>
      </c>
      <c r="E223" s="8" t="n">
        <v>2013</v>
      </c>
      <c r="F223" s="8" t="s">
        <v>16</v>
      </c>
      <c r="G223" s="10" t="s">
        <v>17</v>
      </c>
      <c r="H223" s="9" t="s">
        <v>957</v>
      </c>
      <c r="I223" s="9" t="s">
        <v>295</v>
      </c>
      <c r="J223" s="10" t="s">
        <v>958</v>
      </c>
      <c r="K223" s="10" t="s">
        <v>21</v>
      </c>
      <c r="L223" s="27"/>
    </row>
    <row r="224" customFormat="false" ht="12.75" hidden="false" customHeight="false" outlineLevel="0" collapsed="false">
      <c r="A224" s="20" t="s">
        <v>932</v>
      </c>
      <c r="B224" s="9" t="s">
        <v>959</v>
      </c>
      <c r="C224" s="8" t="s">
        <v>960</v>
      </c>
      <c r="D224" s="9" t="s">
        <v>961</v>
      </c>
      <c r="E224" s="8" t="n">
        <v>2013</v>
      </c>
      <c r="F224" s="8" t="s">
        <v>16</v>
      </c>
      <c r="G224" s="10" t="s">
        <v>17</v>
      </c>
      <c r="H224" s="9" t="s">
        <v>962</v>
      </c>
      <c r="I224" s="9" t="s">
        <v>295</v>
      </c>
      <c r="J224" s="10" t="s">
        <v>958</v>
      </c>
      <c r="K224" s="10" t="s">
        <v>21</v>
      </c>
      <c r="L224" s="27"/>
    </row>
    <row r="225" customFormat="false" ht="12.75" hidden="false" customHeight="false" outlineLevel="0" collapsed="false">
      <c r="A225" s="20" t="s">
        <v>932</v>
      </c>
      <c r="B225" s="9" t="s">
        <v>963</v>
      </c>
      <c r="C225" s="8" t="s">
        <v>964</v>
      </c>
      <c r="D225" s="9" t="s">
        <v>965</v>
      </c>
      <c r="E225" s="10" t="n">
        <v>2013</v>
      </c>
      <c r="F225" s="8" t="s">
        <v>199</v>
      </c>
      <c r="G225" s="10" t="s">
        <v>38</v>
      </c>
      <c r="H225" s="8" t="n">
        <v>18101215086</v>
      </c>
      <c r="I225" s="14" t="s">
        <v>966</v>
      </c>
      <c r="J225" s="8" t="s">
        <v>967</v>
      </c>
      <c r="K225" s="8" t="s">
        <v>21</v>
      </c>
      <c r="L225" s="27"/>
    </row>
    <row r="226" customFormat="false" ht="12.75" hidden="false" customHeight="false" outlineLevel="0" collapsed="false">
      <c r="A226" s="20" t="s">
        <v>932</v>
      </c>
      <c r="B226" s="9" t="s">
        <v>968</v>
      </c>
      <c r="C226" s="8" t="s">
        <v>969</v>
      </c>
      <c r="D226" s="9" t="s">
        <v>970</v>
      </c>
      <c r="E226" s="10" t="n">
        <v>2013</v>
      </c>
      <c r="F226" s="8" t="s">
        <v>199</v>
      </c>
      <c r="G226" s="10" t="s">
        <v>38</v>
      </c>
      <c r="H226" s="8" t="n">
        <v>13683614319</v>
      </c>
      <c r="I226" s="14" t="s">
        <v>971</v>
      </c>
      <c r="J226" s="8" t="s">
        <v>967</v>
      </c>
      <c r="K226" s="8" t="s">
        <v>21</v>
      </c>
      <c r="L226" s="27"/>
    </row>
    <row r="227" customFormat="false" ht="12.75" hidden="false" customHeight="false" outlineLevel="0" collapsed="false">
      <c r="A227" s="20" t="s">
        <v>932</v>
      </c>
      <c r="B227" s="9" t="s">
        <v>972</v>
      </c>
      <c r="C227" s="10" t="s">
        <v>973</v>
      </c>
      <c r="D227" s="9" t="s">
        <v>974</v>
      </c>
      <c r="E227" s="8" t="n">
        <v>2013</v>
      </c>
      <c r="F227" s="8" t="s">
        <v>16</v>
      </c>
      <c r="G227" s="10" t="s">
        <v>38</v>
      </c>
      <c r="H227" s="14" t="s">
        <v>975</v>
      </c>
      <c r="I227" s="9" t="s">
        <v>971</v>
      </c>
      <c r="J227" s="10" t="s">
        <v>976</v>
      </c>
      <c r="K227" s="10" t="s">
        <v>21</v>
      </c>
      <c r="L227" s="27"/>
    </row>
    <row r="228" customFormat="false" ht="12.75" hidden="false" customHeight="false" outlineLevel="0" collapsed="false">
      <c r="A228" s="20" t="s">
        <v>932</v>
      </c>
      <c r="B228" s="9" t="s">
        <v>977</v>
      </c>
      <c r="C228" s="10" t="s">
        <v>978</v>
      </c>
      <c r="D228" s="9" t="s">
        <v>979</v>
      </c>
      <c r="E228" s="8" t="n">
        <v>2013</v>
      </c>
      <c r="F228" s="8" t="s">
        <v>16</v>
      </c>
      <c r="G228" s="10" t="s">
        <v>38</v>
      </c>
      <c r="H228" s="14" t="s">
        <v>980</v>
      </c>
      <c r="I228" s="9" t="s">
        <v>971</v>
      </c>
      <c r="J228" s="10" t="s">
        <v>976</v>
      </c>
      <c r="K228" s="10" t="s">
        <v>21</v>
      </c>
      <c r="L228" s="27"/>
    </row>
    <row r="229" customFormat="false" ht="12.75" hidden="false" customHeight="false" outlineLevel="0" collapsed="false">
      <c r="A229" s="20" t="s">
        <v>932</v>
      </c>
      <c r="B229" s="9" t="s">
        <v>981</v>
      </c>
      <c r="C229" s="10" t="s">
        <v>982</v>
      </c>
      <c r="D229" s="9" t="s">
        <v>983</v>
      </c>
      <c r="E229" s="8" t="n">
        <v>2013</v>
      </c>
      <c r="F229" s="8" t="s">
        <v>16</v>
      </c>
      <c r="G229" s="10" t="s">
        <v>38</v>
      </c>
      <c r="H229" s="14" t="s">
        <v>984</v>
      </c>
      <c r="I229" s="9" t="s">
        <v>971</v>
      </c>
      <c r="J229" s="10" t="s">
        <v>976</v>
      </c>
      <c r="K229" s="8" t="s">
        <v>21</v>
      </c>
      <c r="L229" s="27"/>
    </row>
    <row r="230" customFormat="false" ht="12.75" hidden="false" customHeight="false" outlineLevel="0" collapsed="false">
      <c r="A230" s="20" t="s">
        <v>985</v>
      </c>
      <c r="B230" s="9" t="s">
        <v>986</v>
      </c>
      <c r="C230" s="10" t="s">
        <v>987</v>
      </c>
      <c r="D230" s="9" t="s">
        <v>988</v>
      </c>
      <c r="E230" s="8" t="n">
        <v>2012</v>
      </c>
      <c r="F230" s="8" t="s">
        <v>199</v>
      </c>
      <c r="G230" s="10" t="s">
        <v>38</v>
      </c>
      <c r="H230" s="14" t="s">
        <v>989</v>
      </c>
      <c r="I230" s="25" t="s">
        <v>990</v>
      </c>
      <c r="J230" s="10" t="s">
        <v>991</v>
      </c>
      <c r="K230" s="10" t="s">
        <v>21</v>
      </c>
      <c r="L230" s="27"/>
    </row>
    <row r="231" customFormat="false" ht="12.75" hidden="false" customHeight="false" outlineLevel="0" collapsed="false">
      <c r="A231" s="20" t="s">
        <v>985</v>
      </c>
      <c r="B231" s="9" t="s">
        <v>992</v>
      </c>
      <c r="C231" s="10" t="s">
        <v>993</v>
      </c>
      <c r="D231" s="9" t="s">
        <v>994</v>
      </c>
      <c r="E231" s="8" t="n">
        <v>2014</v>
      </c>
      <c r="F231" s="8" t="s">
        <v>199</v>
      </c>
      <c r="G231" s="10" t="s">
        <v>38</v>
      </c>
      <c r="H231" s="14" t="s">
        <v>995</v>
      </c>
      <c r="I231" s="9" t="s">
        <v>996</v>
      </c>
      <c r="J231" s="10" t="s">
        <v>991</v>
      </c>
      <c r="K231" s="8" t="s">
        <v>21</v>
      </c>
      <c r="L231" s="27"/>
    </row>
    <row r="232" customFormat="false" ht="12.75" hidden="false" customHeight="false" outlineLevel="0" collapsed="false">
      <c r="A232" s="20" t="s">
        <v>985</v>
      </c>
      <c r="B232" s="9" t="s">
        <v>997</v>
      </c>
      <c r="C232" s="10" t="s">
        <v>998</v>
      </c>
      <c r="D232" s="9" t="s">
        <v>999</v>
      </c>
      <c r="E232" s="8" t="n">
        <v>2014</v>
      </c>
      <c r="F232" s="8" t="s">
        <v>199</v>
      </c>
      <c r="G232" s="10" t="s">
        <v>38</v>
      </c>
      <c r="H232" s="14" t="s">
        <v>1000</v>
      </c>
      <c r="I232" s="9" t="s">
        <v>996</v>
      </c>
      <c r="J232" s="10" t="s">
        <v>991</v>
      </c>
      <c r="K232" s="8" t="s">
        <v>21</v>
      </c>
      <c r="L232" s="27"/>
    </row>
    <row r="233" customFormat="false" ht="12.75" hidden="false" customHeight="false" outlineLevel="0" collapsed="false">
      <c r="A233" s="20" t="s">
        <v>985</v>
      </c>
      <c r="B233" s="9" t="s">
        <v>1001</v>
      </c>
      <c r="C233" s="10" t="s">
        <v>1002</v>
      </c>
      <c r="D233" s="9" t="s">
        <v>1003</v>
      </c>
      <c r="E233" s="8" t="n">
        <v>2013</v>
      </c>
      <c r="F233" s="8" t="s">
        <v>199</v>
      </c>
      <c r="G233" s="10" t="s">
        <v>38</v>
      </c>
      <c r="H233" s="14" t="s">
        <v>1004</v>
      </c>
      <c r="I233" s="9" t="s">
        <v>1005</v>
      </c>
      <c r="J233" s="10" t="s">
        <v>1006</v>
      </c>
      <c r="K233" s="8" t="s">
        <v>21</v>
      </c>
      <c r="L233" s="27"/>
    </row>
    <row r="234" customFormat="false" ht="12.75" hidden="false" customHeight="false" outlineLevel="0" collapsed="false">
      <c r="A234" s="20" t="s">
        <v>985</v>
      </c>
      <c r="B234" s="9" t="s">
        <v>1007</v>
      </c>
      <c r="C234" s="10" t="s">
        <v>1008</v>
      </c>
      <c r="D234" s="9" t="s">
        <v>1009</v>
      </c>
      <c r="E234" s="8" t="n">
        <v>2014</v>
      </c>
      <c r="F234" s="8" t="s">
        <v>199</v>
      </c>
      <c r="G234" s="10" t="s">
        <v>38</v>
      </c>
      <c r="H234" s="14" t="s">
        <v>1010</v>
      </c>
      <c r="I234" s="9" t="s">
        <v>996</v>
      </c>
      <c r="J234" s="10" t="s">
        <v>1006</v>
      </c>
      <c r="K234" s="8" t="s">
        <v>21</v>
      </c>
      <c r="L234" s="27"/>
    </row>
    <row r="235" customFormat="false" ht="12.75" hidden="false" customHeight="false" outlineLevel="0" collapsed="false">
      <c r="A235" s="20" t="s">
        <v>985</v>
      </c>
      <c r="B235" s="9" t="s">
        <v>1011</v>
      </c>
      <c r="C235" s="10" t="s">
        <v>1012</v>
      </c>
      <c r="D235" s="9" t="s">
        <v>1013</v>
      </c>
      <c r="E235" s="8" t="n">
        <v>2012</v>
      </c>
      <c r="F235" s="8" t="s">
        <v>199</v>
      </c>
      <c r="G235" s="10" t="s">
        <v>38</v>
      </c>
      <c r="H235" s="14" t="s">
        <v>1014</v>
      </c>
      <c r="I235" s="9" t="s">
        <v>1015</v>
      </c>
      <c r="J235" s="10" t="s">
        <v>1016</v>
      </c>
      <c r="K235" s="8" t="s">
        <v>21</v>
      </c>
      <c r="L235" s="27"/>
    </row>
    <row r="236" customFormat="false" ht="12.75" hidden="false" customHeight="false" outlineLevel="0" collapsed="false">
      <c r="A236" s="20" t="s">
        <v>985</v>
      </c>
      <c r="B236" s="9" t="s">
        <v>1017</v>
      </c>
      <c r="C236" s="10" t="s">
        <v>1018</v>
      </c>
      <c r="D236" s="9" t="s">
        <v>1019</v>
      </c>
      <c r="E236" s="8" t="n">
        <v>2013</v>
      </c>
      <c r="F236" s="8" t="s">
        <v>199</v>
      </c>
      <c r="G236" s="10" t="s">
        <v>38</v>
      </c>
      <c r="H236" s="14" t="s">
        <v>1020</v>
      </c>
      <c r="I236" s="9" t="s">
        <v>1021</v>
      </c>
      <c r="J236" s="10" t="s">
        <v>1016</v>
      </c>
      <c r="K236" s="8" t="s">
        <v>21</v>
      </c>
      <c r="L236" s="27"/>
    </row>
    <row r="237" customFormat="false" ht="12.75" hidden="false" customHeight="false" outlineLevel="0" collapsed="false">
      <c r="A237" s="20" t="s">
        <v>985</v>
      </c>
      <c r="B237" s="9" t="s">
        <v>1022</v>
      </c>
      <c r="C237" s="10" t="s">
        <v>1023</v>
      </c>
      <c r="D237" s="9" t="s">
        <v>1024</v>
      </c>
      <c r="E237" s="8" t="n">
        <v>2014</v>
      </c>
      <c r="F237" s="8" t="s">
        <v>199</v>
      </c>
      <c r="G237" s="10" t="s">
        <v>38</v>
      </c>
      <c r="H237" s="14" t="s">
        <v>1025</v>
      </c>
      <c r="I237" s="9" t="s">
        <v>1021</v>
      </c>
      <c r="J237" s="10" t="s">
        <v>1016</v>
      </c>
      <c r="K237" s="8" t="s">
        <v>21</v>
      </c>
      <c r="L237" s="27"/>
    </row>
    <row r="238" customFormat="false" ht="12.75" hidden="false" customHeight="false" outlineLevel="0" collapsed="false">
      <c r="A238" s="20" t="s">
        <v>985</v>
      </c>
      <c r="B238" s="9" t="s">
        <v>1026</v>
      </c>
      <c r="C238" s="10" t="s">
        <v>1027</v>
      </c>
      <c r="D238" s="9" t="s">
        <v>1028</v>
      </c>
      <c r="E238" s="8" t="n">
        <v>2012</v>
      </c>
      <c r="F238" s="8" t="s">
        <v>16</v>
      </c>
      <c r="G238" s="10" t="s">
        <v>38</v>
      </c>
      <c r="H238" s="14" t="s">
        <v>1029</v>
      </c>
      <c r="I238" s="9" t="s">
        <v>996</v>
      </c>
      <c r="J238" s="10" t="s">
        <v>1030</v>
      </c>
      <c r="K238" s="8" t="s">
        <v>21</v>
      </c>
      <c r="L238" s="27"/>
    </row>
    <row r="239" customFormat="false" ht="12.75" hidden="false" customHeight="false" outlineLevel="0" collapsed="false">
      <c r="A239" s="20" t="s">
        <v>985</v>
      </c>
      <c r="B239" s="9" t="s">
        <v>1031</v>
      </c>
      <c r="C239" s="10" t="s">
        <v>1032</v>
      </c>
      <c r="D239" s="9" t="s">
        <v>1033</v>
      </c>
      <c r="E239" s="8" t="n">
        <v>2012</v>
      </c>
      <c r="F239" s="8" t="s">
        <v>16</v>
      </c>
      <c r="G239" s="10" t="s">
        <v>38</v>
      </c>
      <c r="H239" s="14" t="s">
        <v>1034</v>
      </c>
      <c r="I239" s="9" t="s">
        <v>1035</v>
      </c>
      <c r="J239" s="10" t="s">
        <v>1030</v>
      </c>
      <c r="K239" s="8" t="s">
        <v>21</v>
      </c>
      <c r="L239" s="27"/>
    </row>
    <row r="240" customFormat="false" ht="12.75" hidden="false" customHeight="false" outlineLevel="0" collapsed="false">
      <c r="A240" s="20" t="s">
        <v>985</v>
      </c>
      <c r="B240" s="9" t="s">
        <v>1036</v>
      </c>
      <c r="C240" s="10" t="s">
        <v>1037</v>
      </c>
      <c r="D240" s="9" t="s">
        <v>1038</v>
      </c>
      <c r="E240" s="8" t="n">
        <v>2012</v>
      </c>
      <c r="F240" s="8" t="s">
        <v>16</v>
      </c>
      <c r="G240" s="10" t="s">
        <v>38</v>
      </c>
      <c r="H240" s="14" t="s">
        <v>1039</v>
      </c>
      <c r="I240" s="9" t="s">
        <v>1035</v>
      </c>
      <c r="J240" s="10" t="s">
        <v>1030</v>
      </c>
      <c r="K240" s="8" t="s">
        <v>21</v>
      </c>
      <c r="L240" s="27"/>
    </row>
    <row r="241" customFormat="false" ht="12.75" hidden="false" customHeight="false" outlineLevel="0" collapsed="false">
      <c r="A241" s="20" t="s">
        <v>985</v>
      </c>
      <c r="B241" s="9" t="s">
        <v>1040</v>
      </c>
      <c r="C241" s="10" t="s">
        <v>1041</v>
      </c>
      <c r="D241" s="9" t="s">
        <v>1042</v>
      </c>
      <c r="E241" s="8" t="n">
        <v>2012</v>
      </c>
      <c r="F241" s="8" t="s">
        <v>16</v>
      </c>
      <c r="G241" s="10" t="s">
        <v>38</v>
      </c>
      <c r="H241" s="14" t="s">
        <v>1043</v>
      </c>
      <c r="I241" s="9" t="s">
        <v>1035</v>
      </c>
      <c r="J241" s="10" t="s">
        <v>1030</v>
      </c>
      <c r="K241" s="8" t="s">
        <v>21</v>
      </c>
      <c r="L241" s="27"/>
    </row>
    <row r="242" customFormat="false" ht="12.75" hidden="false" customHeight="false" outlineLevel="0" collapsed="false">
      <c r="A242" s="20" t="s">
        <v>985</v>
      </c>
      <c r="B242" s="9" t="s">
        <v>1044</v>
      </c>
      <c r="C242" s="10" t="s">
        <v>1045</v>
      </c>
      <c r="D242" s="9" t="s">
        <v>1046</v>
      </c>
      <c r="E242" s="8" t="n">
        <v>2012</v>
      </c>
      <c r="F242" s="8" t="s">
        <v>16</v>
      </c>
      <c r="G242" s="10" t="s">
        <v>38</v>
      </c>
      <c r="H242" s="14" t="s">
        <v>1047</v>
      </c>
      <c r="I242" s="9" t="s">
        <v>996</v>
      </c>
      <c r="J242" s="10" t="s">
        <v>1030</v>
      </c>
      <c r="K242" s="8" t="s">
        <v>21</v>
      </c>
      <c r="L242" s="27"/>
    </row>
    <row r="243" customFormat="false" ht="12.75" hidden="false" customHeight="false" outlineLevel="0" collapsed="false">
      <c r="A243" s="20" t="s">
        <v>985</v>
      </c>
      <c r="B243" s="9" t="s">
        <v>1048</v>
      </c>
      <c r="C243" s="10" t="s">
        <v>1049</v>
      </c>
      <c r="D243" s="9" t="s">
        <v>1050</v>
      </c>
      <c r="E243" s="8" t="n">
        <v>2012</v>
      </c>
      <c r="F243" s="8" t="s">
        <v>16</v>
      </c>
      <c r="G243" s="10" t="s">
        <v>38</v>
      </c>
      <c r="H243" s="14" t="s">
        <v>1051</v>
      </c>
      <c r="I243" s="9" t="s">
        <v>1035</v>
      </c>
      <c r="J243" s="10" t="s">
        <v>1030</v>
      </c>
      <c r="K243" s="8" t="s">
        <v>21</v>
      </c>
      <c r="L243" s="27"/>
    </row>
    <row r="244" customFormat="false" ht="12.75" hidden="false" customHeight="false" outlineLevel="0" collapsed="false">
      <c r="A244" s="20" t="s">
        <v>985</v>
      </c>
      <c r="B244" s="9" t="s">
        <v>1052</v>
      </c>
      <c r="C244" s="10" t="s">
        <v>1053</v>
      </c>
      <c r="D244" s="9" t="s">
        <v>1054</v>
      </c>
      <c r="E244" s="8" t="n">
        <v>2012</v>
      </c>
      <c r="F244" s="8" t="s">
        <v>16</v>
      </c>
      <c r="G244" s="10" t="s">
        <v>38</v>
      </c>
      <c r="H244" s="14" t="s">
        <v>1055</v>
      </c>
      <c r="I244" s="9" t="s">
        <v>996</v>
      </c>
      <c r="J244" s="10" t="s">
        <v>1030</v>
      </c>
      <c r="K244" s="8" t="s">
        <v>21</v>
      </c>
      <c r="L244" s="27"/>
    </row>
    <row r="245" customFormat="false" ht="12.75" hidden="false" customHeight="false" outlineLevel="0" collapsed="false">
      <c r="A245" s="20" t="s">
        <v>985</v>
      </c>
      <c r="B245" s="9" t="s">
        <v>1056</v>
      </c>
      <c r="C245" s="10" t="s">
        <v>998</v>
      </c>
      <c r="D245" s="9" t="s">
        <v>1057</v>
      </c>
      <c r="E245" s="8" t="n">
        <v>2012</v>
      </c>
      <c r="F245" s="8" t="s">
        <v>16</v>
      </c>
      <c r="G245" s="10" t="s">
        <v>38</v>
      </c>
      <c r="H245" s="14" t="s">
        <v>1000</v>
      </c>
      <c r="I245" s="9" t="s">
        <v>996</v>
      </c>
      <c r="J245" s="10" t="s">
        <v>1030</v>
      </c>
      <c r="K245" s="8" t="s">
        <v>21</v>
      </c>
      <c r="L245" s="27"/>
    </row>
    <row r="246" customFormat="false" ht="12.75" hidden="false" customHeight="false" outlineLevel="0" collapsed="false">
      <c r="A246" s="20" t="s">
        <v>985</v>
      </c>
      <c r="B246" s="9" t="s">
        <v>1058</v>
      </c>
      <c r="C246" s="10" t="s">
        <v>1059</v>
      </c>
      <c r="D246" s="9" t="s">
        <v>1060</v>
      </c>
      <c r="E246" s="8" t="n">
        <v>2013</v>
      </c>
      <c r="F246" s="8" t="s">
        <v>16</v>
      </c>
      <c r="G246" s="10" t="s">
        <v>38</v>
      </c>
      <c r="H246" s="14" t="s">
        <v>1061</v>
      </c>
      <c r="I246" s="9" t="s">
        <v>1062</v>
      </c>
      <c r="J246" s="10" t="s">
        <v>1063</v>
      </c>
      <c r="K246" s="8" t="s">
        <v>21</v>
      </c>
      <c r="L246" s="27"/>
    </row>
    <row r="247" customFormat="false" ht="12.75" hidden="false" customHeight="false" outlineLevel="0" collapsed="false">
      <c r="A247" s="20" t="s">
        <v>985</v>
      </c>
      <c r="B247" s="9" t="s">
        <v>1064</v>
      </c>
      <c r="C247" s="10" t="s">
        <v>1065</v>
      </c>
      <c r="D247" s="9" t="s">
        <v>1066</v>
      </c>
      <c r="E247" s="8" t="n">
        <v>2013</v>
      </c>
      <c r="F247" s="8" t="s">
        <v>16</v>
      </c>
      <c r="G247" s="10" t="s">
        <v>38</v>
      </c>
      <c r="H247" s="14" t="s">
        <v>1067</v>
      </c>
      <c r="I247" s="9" t="s">
        <v>1062</v>
      </c>
      <c r="J247" s="10" t="s">
        <v>1063</v>
      </c>
      <c r="K247" s="8" t="s">
        <v>21</v>
      </c>
      <c r="L247" s="27"/>
    </row>
    <row r="248" customFormat="false" ht="12.75" hidden="false" customHeight="false" outlineLevel="0" collapsed="false">
      <c r="A248" s="20" t="s">
        <v>985</v>
      </c>
      <c r="B248" s="9" t="s">
        <v>1068</v>
      </c>
      <c r="C248" s="10" t="s">
        <v>1069</v>
      </c>
      <c r="D248" s="9" t="s">
        <v>1070</v>
      </c>
      <c r="E248" s="8" t="n">
        <v>2013</v>
      </c>
      <c r="F248" s="8" t="s">
        <v>16</v>
      </c>
      <c r="G248" s="10" t="s">
        <v>38</v>
      </c>
      <c r="H248" s="14" t="s">
        <v>1071</v>
      </c>
      <c r="I248" s="9" t="s">
        <v>1072</v>
      </c>
      <c r="J248" s="10" t="s">
        <v>1063</v>
      </c>
      <c r="K248" s="8" t="s">
        <v>21</v>
      </c>
      <c r="L248" s="27"/>
    </row>
    <row r="249" customFormat="false" ht="12.75" hidden="false" customHeight="false" outlineLevel="0" collapsed="false">
      <c r="A249" s="20" t="s">
        <v>985</v>
      </c>
      <c r="B249" s="9" t="s">
        <v>1073</v>
      </c>
      <c r="C249" s="10" t="s">
        <v>1074</v>
      </c>
      <c r="D249" s="9" t="s">
        <v>1075</v>
      </c>
      <c r="E249" s="8" t="n">
        <v>2013</v>
      </c>
      <c r="F249" s="8" t="s">
        <v>16</v>
      </c>
      <c r="G249" s="10" t="s">
        <v>38</v>
      </c>
      <c r="H249" s="14" t="s">
        <v>1076</v>
      </c>
      <c r="I249" s="9" t="s">
        <v>1062</v>
      </c>
      <c r="J249" s="10" t="s">
        <v>1063</v>
      </c>
      <c r="K249" s="8" t="s">
        <v>21</v>
      </c>
      <c r="L249" s="27"/>
    </row>
    <row r="250" customFormat="false" ht="12.75" hidden="false" customHeight="false" outlineLevel="0" collapsed="false">
      <c r="A250" s="20" t="s">
        <v>985</v>
      </c>
      <c r="B250" s="9" t="s">
        <v>1077</v>
      </c>
      <c r="C250" s="10" t="s">
        <v>1078</v>
      </c>
      <c r="D250" s="9" t="s">
        <v>1079</v>
      </c>
      <c r="E250" s="8" t="n">
        <v>2013</v>
      </c>
      <c r="F250" s="8" t="s">
        <v>16</v>
      </c>
      <c r="G250" s="10" t="s">
        <v>38</v>
      </c>
      <c r="H250" s="14" t="s">
        <v>1080</v>
      </c>
      <c r="I250" s="9" t="s">
        <v>1072</v>
      </c>
      <c r="J250" s="10" t="s">
        <v>1063</v>
      </c>
      <c r="K250" s="8" t="s">
        <v>21</v>
      </c>
      <c r="L250" s="27"/>
    </row>
    <row r="251" customFormat="false" ht="12.75" hidden="false" customHeight="false" outlineLevel="0" collapsed="false">
      <c r="A251" s="20" t="s">
        <v>985</v>
      </c>
      <c r="B251" s="9" t="s">
        <v>1081</v>
      </c>
      <c r="C251" s="10" t="s">
        <v>1082</v>
      </c>
      <c r="D251" s="9" t="s">
        <v>1083</v>
      </c>
      <c r="E251" s="8" t="n">
        <v>2013</v>
      </c>
      <c r="F251" s="8" t="s">
        <v>16</v>
      </c>
      <c r="G251" s="10" t="s">
        <v>38</v>
      </c>
      <c r="H251" s="14" t="s">
        <v>1084</v>
      </c>
      <c r="I251" s="9" t="s">
        <v>990</v>
      </c>
      <c r="J251" s="10" t="s">
        <v>1063</v>
      </c>
      <c r="K251" s="8" t="s">
        <v>21</v>
      </c>
      <c r="L251" s="27"/>
    </row>
    <row r="252" customFormat="false" ht="12.75" hidden="false" customHeight="false" outlineLevel="0" collapsed="false">
      <c r="A252" s="20" t="s">
        <v>985</v>
      </c>
      <c r="B252" s="9" t="s">
        <v>1085</v>
      </c>
      <c r="C252" s="10" t="s">
        <v>1086</v>
      </c>
      <c r="D252" s="9" t="s">
        <v>1087</v>
      </c>
      <c r="E252" s="8" t="n">
        <v>2013</v>
      </c>
      <c r="F252" s="8" t="s">
        <v>16</v>
      </c>
      <c r="G252" s="10" t="s">
        <v>38</v>
      </c>
      <c r="H252" s="14" t="s">
        <v>1088</v>
      </c>
      <c r="I252" s="9" t="s">
        <v>1072</v>
      </c>
      <c r="J252" s="10" t="s">
        <v>1063</v>
      </c>
      <c r="K252" s="8" t="s">
        <v>21</v>
      </c>
      <c r="L252" s="27"/>
    </row>
    <row r="253" customFormat="false" ht="12.75" hidden="false" customHeight="false" outlineLevel="0" collapsed="false">
      <c r="A253" s="20" t="s">
        <v>985</v>
      </c>
      <c r="B253" s="9" t="s">
        <v>1089</v>
      </c>
      <c r="C253" s="10" t="s">
        <v>1090</v>
      </c>
      <c r="D253" s="9" t="s">
        <v>1091</v>
      </c>
      <c r="E253" s="8" t="n">
        <v>2013</v>
      </c>
      <c r="F253" s="8" t="s">
        <v>16</v>
      </c>
      <c r="G253" s="10" t="s">
        <v>38</v>
      </c>
      <c r="H253" s="14" t="s">
        <v>1092</v>
      </c>
      <c r="I253" s="9" t="s">
        <v>990</v>
      </c>
      <c r="J253" s="10" t="s">
        <v>1063</v>
      </c>
      <c r="K253" s="8" t="s">
        <v>21</v>
      </c>
      <c r="L253" s="27"/>
    </row>
    <row r="254" customFormat="false" ht="12.75" hidden="false" customHeight="false" outlineLevel="0" collapsed="false">
      <c r="A254" s="20" t="s">
        <v>985</v>
      </c>
      <c r="B254" s="9" t="s">
        <v>1093</v>
      </c>
      <c r="C254" s="10" t="s">
        <v>1094</v>
      </c>
      <c r="D254" s="9" t="s">
        <v>1095</v>
      </c>
      <c r="E254" s="8" t="n">
        <v>2013</v>
      </c>
      <c r="F254" s="8" t="s">
        <v>16</v>
      </c>
      <c r="G254" s="10" t="s">
        <v>38</v>
      </c>
      <c r="H254" s="14" t="s">
        <v>1096</v>
      </c>
      <c r="I254" s="9" t="s">
        <v>990</v>
      </c>
      <c r="J254" s="10" t="s">
        <v>1063</v>
      </c>
      <c r="K254" s="8" t="s">
        <v>21</v>
      </c>
      <c r="L254" s="27"/>
    </row>
    <row r="255" customFormat="false" ht="12.75" hidden="false" customHeight="false" outlineLevel="0" collapsed="false">
      <c r="A255" s="20" t="s">
        <v>985</v>
      </c>
      <c r="B255" s="9" t="s">
        <v>1097</v>
      </c>
      <c r="C255" s="10" t="s">
        <v>1098</v>
      </c>
      <c r="D255" s="9" t="s">
        <v>1099</v>
      </c>
      <c r="E255" s="8" t="n">
        <v>2014</v>
      </c>
      <c r="F255" s="8" t="s">
        <v>16</v>
      </c>
      <c r="G255" s="10" t="s">
        <v>38</v>
      </c>
      <c r="H255" s="14" t="s">
        <v>1100</v>
      </c>
      <c r="I255" s="9" t="s">
        <v>755</v>
      </c>
      <c r="J255" s="10" t="s">
        <v>1101</v>
      </c>
      <c r="K255" s="8" t="s">
        <v>21</v>
      </c>
      <c r="L255" s="27"/>
    </row>
    <row r="256" customFormat="false" ht="12.75" hidden="false" customHeight="false" outlineLevel="0" collapsed="false">
      <c r="A256" s="20" t="s">
        <v>985</v>
      </c>
      <c r="B256" s="9" t="s">
        <v>1102</v>
      </c>
      <c r="C256" s="10" t="s">
        <v>1103</v>
      </c>
      <c r="D256" s="9" t="s">
        <v>1104</v>
      </c>
      <c r="E256" s="8" t="n">
        <v>2014</v>
      </c>
      <c r="F256" s="8" t="s">
        <v>16</v>
      </c>
      <c r="G256" s="10" t="s">
        <v>38</v>
      </c>
      <c r="H256" s="14" t="s">
        <v>1105</v>
      </c>
      <c r="I256" s="9" t="s">
        <v>755</v>
      </c>
      <c r="J256" s="10" t="s">
        <v>1101</v>
      </c>
      <c r="K256" s="8" t="s">
        <v>21</v>
      </c>
      <c r="L256" s="27"/>
    </row>
    <row r="257" customFormat="false" ht="12.75" hidden="false" customHeight="false" outlineLevel="0" collapsed="false">
      <c r="A257" s="20" t="s">
        <v>985</v>
      </c>
      <c r="B257" s="9" t="s">
        <v>1106</v>
      </c>
      <c r="C257" s="10" t="s">
        <v>1107</v>
      </c>
      <c r="D257" s="9" t="s">
        <v>1108</v>
      </c>
      <c r="E257" s="8" t="n">
        <v>2014</v>
      </c>
      <c r="F257" s="8" t="s">
        <v>16</v>
      </c>
      <c r="G257" s="10" t="s">
        <v>38</v>
      </c>
      <c r="H257" s="14" t="s">
        <v>1109</v>
      </c>
      <c r="I257" s="9" t="s">
        <v>755</v>
      </c>
      <c r="J257" s="10" t="s">
        <v>1101</v>
      </c>
      <c r="K257" s="8" t="s">
        <v>21</v>
      </c>
      <c r="L257" s="27"/>
    </row>
    <row r="258" customFormat="false" ht="12.75" hidden="false" customHeight="false" outlineLevel="0" collapsed="false">
      <c r="A258" s="20" t="s">
        <v>985</v>
      </c>
      <c r="B258" s="9" t="s">
        <v>1110</v>
      </c>
      <c r="C258" s="10" t="s">
        <v>1111</v>
      </c>
      <c r="D258" s="9" t="s">
        <v>1112</v>
      </c>
      <c r="E258" s="8" t="n">
        <v>2014</v>
      </c>
      <c r="F258" s="8" t="s">
        <v>16</v>
      </c>
      <c r="G258" s="10" t="s">
        <v>38</v>
      </c>
      <c r="H258" s="14" t="s">
        <v>1113</v>
      </c>
      <c r="I258" s="9" t="s">
        <v>755</v>
      </c>
      <c r="J258" s="10" t="s">
        <v>1101</v>
      </c>
      <c r="K258" s="8" t="s">
        <v>21</v>
      </c>
      <c r="L258" s="27"/>
    </row>
    <row r="259" customFormat="false" ht="12.75" hidden="false" customHeight="false" outlineLevel="0" collapsed="false">
      <c r="A259" s="20" t="s">
        <v>1114</v>
      </c>
      <c r="B259" s="9" t="s">
        <v>1115</v>
      </c>
      <c r="C259" s="10" t="s">
        <v>1116</v>
      </c>
      <c r="D259" s="9" t="s">
        <v>1117</v>
      </c>
      <c r="E259" s="8" t="n">
        <v>2014</v>
      </c>
      <c r="F259" s="8" t="s">
        <v>199</v>
      </c>
      <c r="G259" s="10" t="s">
        <v>38</v>
      </c>
      <c r="H259" s="22" t="s">
        <v>1118</v>
      </c>
      <c r="I259" s="9" t="s">
        <v>732</v>
      </c>
      <c r="J259" s="10" t="s">
        <v>1119</v>
      </c>
      <c r="K259" s="10" t="s">
        <v>21</v>
      </c>
      <c r="L259" s="27"/>
    </row>
    <row r="260" customFormat="false" ht="12.75" hidden="false" customHeight="false" outlineLevel="0" collapsed="false">
      <c r="A260" s="20" t="s">
        <v>1114</v>
      </c>
      <c r="B260" s="9" t="s">
        <v>1120</v>
      </c>
      <c r="C260" s="10" t="s">
        <v>1121</v>
      </c>
      <c r="D260" s="9" t="s">
        <v>1122</v>
      </c>
      <c r="E260" s="8" t="n">
        <v>2014</v>
      </c>
      <c r="F260" s="8" t="s">
        <v>199</v>
      </c>
      <c r="G260" s="10" t="s">
        <v>38</v>
      </c>
      <c r="H260" s="22" t="s">
        <v>1123</v>
      </c>
      <c r="I260" s="9" t="s">
        <v>732</v>
      </c>
      <c r="J260" s="10" t="s">
        <v>1119</v>
      </c>
      <c r="K260" s="10" t="s">
        <v>21</v>
      </c>
      <c r="L260" s="27"/>
    </row>
    <row r="261" customFormat="false" ht="12.75" hidden="false" customHeight="false" outlineLevel="0" collapsed="false">
      <c r="A261" s="20" t="s">
        <v>1114</v>
      </c>
      <c r="B261" s="9" t="s">
        <v>1124</v>
      </c>
      <c r="C261" s="10" t="s">
        <v>1125</v>
      </c>
      <c r="D261" s="9" t="s">
        <v>1126</v>
      </c>
      <c r="E261" s="8" t="n">
        <v>2013</v>
      </c>
      <c r="F261" s="8" t="s">
        <v>16</v>
      </c>
      <c r="G261" s="10" t="s">
        <v>38</v>
      </c>
      <c r="H261" s="9" t="s">
        <v>1127</v>
      </c>
      <c r="I261" s="9" t="s">
        <v>1128</v>
      </c>
      <c r="J261" s="10" t="s">
        <v>1129</v>
      </c>
      <c r="K261" s="10" t="s">
        <v>21</v>
      </c>
      <c r="L261" s="27"/>
    </row>
    <row r="262" customFormat="false" ht="12.75" hidden="false" customHeight="false" outlineLevel="0" collapsed="false">
      <c r="A262" s="20" t="s">
        <v>1114</v>
      </c>
      <c r="B262" s="9" t="s">
        <v>1130</v>
      </c>
      <c r="C262" s="10" t="s">
        <v>1131</v>
      </c>
      <c r="D262" s="9" t="s">
        <v>1132</v>
      </c>
      <c r="E262" s="8" t="n">
        <v>2013</v>
      </c>
      <c r="F262" s="8" t="s">
        <v>16</v>
      </c>
      <c r="G262" s="10" t="s">
        <v>38</v>
      </c>
      <c r="H262" s="9" t="s">
        <v>1133</v>
      </c>
      <c r="I262" s="9" t="s">
        <v>1134</v>
      </c>
      <c r="J262" s="10" t="s">
        <v>1129</v>
      </c>
      <c r="K262" s="10" t="s">
        <v>21</v>
      </c>
      <c r="L262" s="27"/>
    </row>
    <row r="263" customFormat="false" ht="12.75" hidden="false" customHeight="false" outlineLevel="0" collapsed="false">
      <c r="A263" s="20" t="s">
        <v>1114</v>
      </c>
      <c r="B263" s="9" t="s">
        <v>1135</v>
      </c>
      <c r="C263" s="10" t="s">
        <v>1136</v>
      </c>
      <c r="D263" s="9" t="s">
        <v>1137</v>
      </c>
      <c r="E263" s="8" t="n">
        <v>2013</v>
      </c>
      <c r="F263" s="8" t="s">
        <v>16</v>
      </c>
      <c r="G263" s="10" t="s">
        <v>38</v>
      </c>
      <c r="H263" s="9" t="s">
        <v>1138</v>
      </c>
      <c r="I263" s="9" t="s">
        <v>1139</v>
      </c>
      <c r="J263" s="10" t="s">
        <v>1129</v>
      </c>
      <c r="K263" s="10" t="s">
        <v>21</v>
      </c>
      <c r="L263" s="27"/>
    </row>
    <row r="264" customFormat="false" ht="12.75" hidden="false" customHeight="false" outlineLevel="0" collapsed="false">
      <c r="A264" s="20" t="s">
        <v>1114</v>
      </c>
      <c r="B264" s="9" t="s">
        <v>1140</v>
      </c>
      <c r="C264" s="10" t="s">
        <v>1141</v>
      </c>
      <c r="D264" s="9" t="s">
        <v>1142</v>
      </c>
      <c r="E264" s="8" t="n">
        <v>2013</v>
      </c>
      <c r="F264" s="8" t="s">
        <v>16</v>
      </c>
      <c r="G264" s="10" t="s">
        <v>38</v>
      </c>
      <c r="H264" s="9" t="s">
        <v>1143</v>
      </c>
      <c r="I264" s="9" t="s">
        <v>853</v>
      </c>
      <c r="J264" s="10" t="s">
        <v>1129</v>
      </c>
      <c r="K264" s="10" t="s">
        <v>21</v>
      </c>
      <c r="L264" s="27"/>
    </row>
    <row r="265" customFormat="false" ht="12.75" hidden="false" customHeight="false" outlineLevel="0" collapsed="false">
      <c r="A265" s="20" t="s">
        <v>1114</v>
      </c>
      <c r="B265" s="9" t="s">
        <v>1144</v>
      </c>
      <c r="C265" s="10" t="s">
        <v>1145</v>
      </c>
      <c r="D265" s="9" t="s">
        <v>1146</v>
      </c>
      <c r="E265" s="8" t="n">
        <v>2013</v>
      </c>
      <c r="F265" s="8" t="s">
        <v>16</v>
      </c>
      <c r="G265" s="10" t="s">
        <v>38</v>
      </c>
      <c r="H265" s="9" t="s">
        <v>1147</v>
      </c>
      <c r="I265" s="9" t="s">
        <v>1148</v>
      </c>
      <c r="J265" s="10" t="s">
        <v>1129</v>
      </c>
      <c r="K265" s="10" t="s">
        <v>21</v>
      </c>
      <c r="L265" s="27"/>
    </row>
    <row r="266" customFormat="false" ht="12.75" hidden="false" customHeight="false" outlineLevel="0" collapsed="false">
      <c r="A266" s="20" t="s">
        <v>1114</v>
      </c>
      <c r="B266" s="9" t="s">
        <v>1149</v>
      </c>
      <c r="C266" s="10" t="s">
        <v>1150</v>
      </c>
      <c r="D266" s="9" t="s">
        <v>1151</v>
      </c>
      <c r="E266" s="8" t="n">
        <v>2013</v>
      </c>
      <c r="F266" s="8" t="s">
        <v>16</v>
      </c>
      <c r="G266" s="10" t="s">
        <v>38</v>
      </c>
      <c r="H266" s="9" t="s">
        <v>1152</v>
      </c>
      <c r="I266" s="9" t="s">
        <v>1021</v>
      </c>
      <c r="J266" s="10" t="s">
        <v>1129</v>
      </c>
      <c r="K266" s="10" t="s">
        <v>21</v>
      </c>
      <c r="L266" s="27"/>
    </row>
    <row r="267" customFormat="false" ht="12.75" hidden="false" customHeight="false" outlineLevel="0" collapsed="false">
      <c r="A267" s="20" t="s">
        <v>1114</v>
      </c>
      <c r="B267" s="9" t="s">
        <v>1153</v>
      </c>
      <c r="C267" s="10" t="s">
        <v>1154</v>
      </c>
      <c r="D267" s="9" t="s">
        <v>1155</v>
      </c>
      <c r="E267" s="8" t="n">
        <v>2013</v>
      </c>
      <c r="F267" s="8" t="s">
        <v>16</v>
      </c>
      <c r="G267" s="10" t="s">
        <v>38</v>
      </c>
      <c r="H267" s="9" t="s">
        <v>1156</v>
      </c>
      <c r="I267" s="9" t="s">
        <v>1148</v>
      </c>
      <c r="J267" s="10" t="s">
        <v>1129</v>
      </c>
      <c r="K267" s="10" t="s">
        <v>21</v>
      </c>
      <c r="L267" s="27"/>
    </row>
    <row r="268" customFormat="false" ht="12.75" hidden="false" customHeight="false" outlineLevel="0" collapsed="false">
      <c r="A268" s="20" t="s">
        <v>1114</v>
      </c>
      <c r="B268" s="9" t="s">
        <v>1157</v>
      </c>
      <c r="C268" s="10" t="s">
        <v>1158</v>
      </c>
      <c r="D268" s="9" t="s">
        <v>1159</v>
      </c>
      <c r="E268" s="8" t="n">
        <v>2013</v>
      </c>
      <c r="F268" s="8" t="s">
        <v>16</v>
      </c>
      <c r="G268" s="10" t="s">
        <v>38</v>
      </c>
      <c r="H268" s="9" t="s">
        <v>1160</v>
      </c>
      <c r="I268" s="9" t="s">
        <v>1134</v>
      </c>
      <c r="J268" s="10" t="s">
        <v>1129</v>
      </c>
      <c r="K268" s="10" t="s">
        <v>21</v>
      </c>
      <c r="L268" s="27"/>
    </row>
    <row r="269" customFormat="false" ht="12.75" hidden="false" customHeight="false" outlineLevel="0" collapsed="false">
      <c r="A269" s="20" t="s">
        <v>1114</v>
      </c>
      <c r="B269" s="9" t="s">
        <v>1161</v>
      </c>
      <c r="C269" s="10" t="s">
        <v>1162</v>
      </c>
      <c r="D269" s="14" t="s">
        <v>1163</v>
      </c>
      <c r="E269" s="8" t="n">
        <v>2013</v>
      </c>
      <c r="F269" s="8" t="s">
        <v>16</v>
      </c>
      <c r="G269" s="10" t="s">
        <v>38</v>
      </c>
      <c r="H269" s="32" t="n">
        <v>15600692351</v>
      </c>
      <c r="I269" s="9" t="s">
        <v>853</v>
      </c>
      <c r="J269" s="10" t="s">
        <v>1129</v>
      </c>
      <c r="K269" s="10" t="s">
        <v>21</v>
      </c>
      <c r="L269" s="27"/>
    </row>
    <row r="270" customFormat="false" ht="12.75" hidden="false" customHeight="false" outlineLevel="0" collapsed="false">
      <c r="A270" s="20" t="s">
        <v>1114</v>
      </c>
      <c r="B270" s="9" t="s">
        <v>1164</v>
      </c>
      <c r="C270" s="10" t="s">
        <v>1165</v>
      </c>
      <c r="D270" s="33" t="s">
        <v>1166</v>
      </c>
      <c r="E270" s="8" t="n">
        <v>2013</v>
      </c>
      <c r="F270" s="8" t="s">
        <v>199</v>
      </c>
      <c r="G270" s="10" t="s">
        <v>38</v>
      </c>
      <c r="H270" s="9" t="s">
        <v>1167</v>
      </c>
      <c r="I270" s="9" t="s">
        <v>1021</v>
      </c>
      <c r="J270" s="34" t="s">
        <v>1168</v>
      </c>
      <c r="K270" s="10" t="s">
        <v>21</v>
      </c>
      <c r="L270" s="27"/>
    </row>
    <row r="271" customFormat="false" ht="12.75" hidden="false" customHeight="false" outlineLevel="0" collapsed="false">
      <c r="A271" s="20" t="s">
        <v>1114</v>
      </c>
      <c r="B271" s="9" t="s">
        <v>1169</v>
      </c>
      <c r="C271" s="10" t="s">
        <v>1170</v>
      </c>
      <c r="D271" s="33" t="s">
        <v>1171</v>
      </c>
      <c r="E271" s="8" t="n">
        <v>2013</v>
      </c>
      <c r="F271" s="8" t="s">
        <v>199</v>
      </c>
      <c r="G271" s="10" t="s">
        <v>38</v>
      </c>
      <c r="H271" s="9" t="s">
        <v>1172</v>
      </c>
      <c r="I271" s="9" t="s">
        <v>1021</v>
      </c>
      <c r="J271" s="34" t="s">
        <v>1168</v>
      </c>
      <c r="K271" s="10" t="s">
        <v>21</v>
      </c>
      <c r="L271" s="27"/>
    </row>
    <row r="272" customFormat="false" ht="12.75" hidden="false" customHeight="false" outlineLevel="0" collapsed="false">
      <c r="A272" s="20" t="s">
        <v>1114</v>
      </c>
      <c r="B272" s="9" t="s">
        <v>1173</v>
      </c>
      <c r="C272" s="10" t="s">
        <v>1174</v>
      </c>
      <c r="D272" s="14" t="s">
        <v>1175</v>
      </c>
      <c r="E272" s="8" t="n">
        <v>2013</v>
      </c>
      <c r="F272" s="8" t="s">
        <v>16</v>
      </c>
      <c r="G272" s="10" t="s">
        <v>17</v>
      </c>
      <c r="H272" s="9" t="s">
        <v>1176</v>
      </c>
      <c r="I272" s="9" t="s">
        <v>1177</v>
      </c>
      <c r="J272" s="10" t="s">
        <v>1178</v>
      </c>
      <c r="K272" s="10" t="s">
        <v>21</v>
      </c>
      <c r="L272" s="27"/>
    </row>
    <row r="273" customFormat="false" ht="12.75" hidden="false" customHeight="false" outlineLevel="0" collapsed="false">
      <c r="A273" s="20" t="s">
        <v>1114</v>
      </c>
      <c r="B273" s="9" t="s">
        <v>1179</v>
      </c>
      <c r="C273" s="10" t="s">
        <v>1180</v>
      </c>
      <c r="D273" s="9" t="s">
        <v>1181</v>
      </c>
      <c r="E273" s="8" t="n">
        <v>2012</v>
      </c>
      <c r="F273" s="8" t="s">
        <v>199</v>
      </c>
      <c r="G273" s="10" t="s">
        <v>38</v>
      </c>
      <c r="H273" s="9" t="s">
        <v>1182</v>
      </c>
      <c r="I273" s="9" t="s">
        <v>1183</v>
      </c>
      <c r="J273" s="10" t="s">
        <v>1184</v>
      </c>
      <c r="K273" s="10" t="s">
        <v>21</v>
      </c>
      <c r="L273" s="27"/>
    </row>
    <row r="274" customFormat="false" ht="12.75" hidden="false" customHeight="false" outlineLevel="0" collapsed="false">
      <c r="A274" s="20" t="s">
        <v>1114</v>
      </c>
      <c r="B274" s="9" t="s">
        <v>1185</v>
      </c>
      <c r="C274" s="10" t="s">
        <v>1186</v>
      </c>
      <c r="D274" s="9" t="s">
        <v>1187</v>
      </c>
      <c r="E274" s="8" t="n">
        <v>2012</v>
      </c>
      <c r="F274" s="8" t="s">
        <v>199</v>
      </c>
      <c r="G274" s="10" t="s">
        <v>17</v>
      </c>
      <c r="H274" s="9" t="s">
        <v>1188</v>
      </c>
      <c r="I274" s="9" t="s">
        <v>1183</v>
      </c>
      <c r="J274" s="10" t="s">
        <v>1184</v>
      </c>
      <c r="K274" s="10" t="s">
        <v>21</v>
      </c>
      <c r="L274" s="27"/>
    </row>
    <row r="275" customFormat="false" ht="12.75" hidden="false" customHeight="false" outlineLevel="0" collapsed="false">
      <c r="A275" s="20" t="s">
        <v>1114</v>
      </c>
      <c r="B275" s="9" t="s">
        <v>1189</v>
      </c>
      <c r="C275" s="10" t="s">
        <v>1190</v>
      </c>
      <c r="D275" s="9" t="s">
        <v>1191</v>
      </c>
      <c r="E275" s="8" t="n">
        <v>2012</v>
      </c>
      <c r="F275" s="8" t="s">
        <v>199</v>
      </c>
      <c r="G275" s="10" t="s">
        <v>17</v>
      </c>
      <c r="H275" s="9" t="s">
        <v>1192</v>
      </c>
      <c r="I275" s="9" t="s">
        <v>1183</v>
      </c>
      <c r="J275" s="10" t="s">
        <v>1184</v>
      </c>
      <c r="K275" s="10" t="s">
        <v>21</v>
      </c>
      <c r="L275" s="27"/>
    </row>
    <row r="276" customFormat="false" ht="12.75" hidden="false" customHeight="false" outlineLevel="0" collapsed="false">
      <c r="A276" s="20" t="s">
        <v>1114</v>
      </c>
      <c r="B276" s="9" t="s">
        <v>1193</v>
      </c>
      <c r="C276" s="34" t="s">
        <v>1194</v>
      </c>
      <c r="D276" s="35" t="s">
        <v>1195</v>
      </c>
      <c r="E276" s="8" t="n">
        <v>2012</v>
      </c>
      <c r="F276" s="8" t="s">
        <v>16</v>
      </c>
      <c r="G276" s="10" t="s">
        <v>38</v>
      </c>
      <c r="H276" s="36" t="s">
        <v>1196</v>
      </c>
      <c r="I276" s="9" t="s">
        <v>1183</v>
      </c>
      <c r="J276" s="10" t="s">
        <v>1197</v>
      </c>
      <c r="K276" s="10" t="s">
        <v>21</v>
      </c>
      <c r="L276" s="27"/>
    </row>
    <row r="277" customFormat="false" ht="12.75" hidden="false" customHeight="false" outlineLevel="0" collapsed="false">
      <c r="A277" s="20" t="s">
        <v>1114</v>
      </c>
      <c r="B277" s="9" t="s">
        <v>1198</v>
      </c>
      <c r="C277" s="34" t="s">
        <v>1199</v>
      </c>
      <c r="D277" s="35" t="s">
        <v>1200</v>
      </c>
      <c r="E277" s="8" t="n">
        <v>2012</v>
      </c>
      <c r="F277" s="8" t="s">
        <v>16</v>
      </c>
      <c r="G277" s="10" t="s">
        <v>38</v>
      </c>
      <c r="H277" s="36" t="s">
        <v>1201</v>
      </c>
      <c r="I277" s="9" t="s">
        <v>1183</v>
      </c>
      <c r="J277" s="10" t="s">
        <v>1197</v>
      </c>
      <c r="K277" s="10" t="s">
        <v>21</v>
      </c>
      <c r="L277" s="27"/>
    </row>
    <row r="278" customFormat="false" ht="12.75" hidden="false" customHeight="false" outlineLevel="0" collapsed="false">
      <c r="A278" s="20" t="s">
        <v>1114</v>
      </c>
      <c r="B278" s="9" t="s">
        <v>1202</v>
      </c>
      <c r="C278" s="37" t="s">
        <v>1203</v>
      </c>
      <c r="D278" s="38" t="s">
        <v>1204</v>
      </c>
      <c r="E278" s="8" t="n">
        <v>2012</v>
      </c>
      <c r="F278" s="8" t="s">
        <v>16</v>
      </c>
      <c r="G278" s="10" t="s">
        <v>38</v>
      </c>
      <c r="H278" s="39" t="n">
        <v>13391815912</v>
      </c>
      <c r="I278" s="9" t="s">
        <v>295</v>
      </c>
      <c r="J278" s="10" t="s">
        <v>1197</v>
      </c>
      <c r="K278" s="10" t="s">
        <v>21</v>
      </c>
      <c r="L278" s="27"/>
    </row>
    <row r="279" customFormat="false" ht="12.75" hidden="false" customHeight="false" outlineLevel="0" collapsed="false">
      <c r="A279" s="20" t="s">
        <v>1114</v>
      </c>
      <c r="B279" s="9" t="s">
        <v>1205</v>
      </c>
      <c r="C279" s="37" t="s">
        <v>1206</v>
      </c>
      <c r="D279" s="38" t="n">
        <v>201221150017</v>
      </c>
      <c r="E279" s="8" t="n">
        <v>2012</v>
      </c>
      <c r="F279" s="8" t="s">
        <v>16</v>
      </c>
      <c r="G279" s="10" t="s">
        <v>38</v>
      </c>
      <c r="H279" s="39" t="n">
        <v>18001133105</v>
      </c>
      <c r="I279" s="9" t="s">
        <v>295</v>
      </c>
      <c r="J279" s="10" t="s">
        <v>1197</v>
      </c>
      <c r="K279" s="10" t="s">
        <v>21</v>
      </c>
      <c r="L279" s="27"/>
    </row>
    <row r="280" customFormat="false" ht="12.75" hidden="false" customHeight="false" outlineLevel="0" collapsed="false">
      <c r="A280" s="20" t="s">
        <v>1114</v>
      </c>
      <c r="B280" s="9" t="s">
        <v>1207</v>
      </c>
      <c r="C280" s="37" t="s">
        <v>1208</v>
      </c>
      <c r="D280" s="38" t="s">
        <v>1209</v>
      </c>
      <c r="E280" s="8" t="n">
        <v>2012</v>
      </c>
      <c r="F280" s="8" t="s">
        <v>16</v>
      </c>
      <c r="G280" s="10" t="s">
        <v>38</v>
      </c>
      <c r="H280" s="39" t="n">
        <v>18510971570</v>
      </c>
      <c r="I280" s="9" t="s">
        <v>295</v>
      </c>
      <c r="J280" s="10" t="s">
        <v>1197</v>
      </c>
      <c r="K280" s="10" t="s">
        <v>21</v>
      </c>
      <c r="L280" s="27"/>
    </row>
    <row r="281" customFormat="false" ht="12.75" hidden="false" customHeight="false" outlineLevel="0" collapsed="false">
      <c r="A281" s="20" t="s">
        <v>1114</v>
      </c>
      <c r="B281" s="9" t="s">
        <v>1210</v>
      </c>
      <c r="C281" s="37" t="s">
        <v>1211</v>
      </c>
      <c r="D281" s="38" t="s">
        <v>1212</v>
      </c>
      <c r="E281" s="8" t="n">
        <v>2012</v>
      </c>
      <c r="F281" s="8" t="s">
        <v>16</v>
      </c>
      <c r="G281" s="10" t="s">
        <v>38</v>
      </c>
      <c r="H281" s="39" t="n">
        <v>13121875868</v>
      </c>
      <c r="I281" s="9" t="s">
        <v>295</v>
      </c>
      <c r="J281" s="10" t="s">
        <v>1197</v>
      </c>
      <c r="K281" s="10" t="s">
        <v>21</v>
      </c>
      <c r="L281" s="27"/>
    </row>
    <row r="282" customFormat="false" ht="12.75" hidden="false" customHeight="false" outlineLevel="0" collapsed="false">
      <c r="A282" s="20" t="s">
        <v>1114</v>
      </c>
      <c r="B282" s="9" t="s">
        <v>1213</v>
      </c>
      <c r="C282" s="37" t="s">
        <v>1214</v>
      </c>
      <c r="D282" s="38" t="s">
        <v>1215</v>
      </c>
      <c r="E282" s="8" t="n">
        <v>2012</v>
      </c>
      <c r="F282" s="8" t="s">
        <v>16</v>
      </c>
      <c r="G282" s="10" t="s">
        <v>38</v>
      </c>
      <c r="H282" s="39" t="n">
        <v>13070180158</v>
      </c>
      <c r="I282" s="9" t="s">
        <v>295</v>
      </c>
      <c r="J282" s="10" t="s">
        <v>1197</v>
      </c>
      <c r="K282" s="10" t="s">
        <v>21</v>
      </c>
      <c r="L282" s="27"/>
    </row>
    <row r="283" customFormat="false" ht="12.75" hidden="false" customHeight="false" outlineLevel="0" collapsed="false">
      <c r="A283" s="20" t="s">
        <v>1114</v>
      </c>
      <c r="B283" s="9" t="s">
        <v>1216</v>
      </c>
      <c r="C283" s="37" t="s">
        <v>1217</v>
      </c>
      <c r="D283" s="38" t="s">
        <v>1218</v>
      </c>
      <c r="E283" s="8" t="n">
        <v>2012</v>
      </c>
      <c r="F283" s="8" t="s">
        <v>16</v>
      </c>
      <c r="G283" s="10" t="s">
        <v>38</v>
      </c>
      <c r="H283" s="39" t="n">
        <v>15600682118</v>
      </c>
      <c r="I283" s="9" t="s">
        <v>295</v>
      </c>
      <c r="J283" s="10" t="s">
        <v>1197</v>
      </c>
      <c r="K283" s="10" t="s">
        <v>21</v>
      </c>
      <c r="L283" s="27"/>
    </row>
    <row r="284" customFormat="false" ht="12.75" hidden="false" customHeight="false" outlineLevel="0" collapsed="false">
      <c r="A284" s="20" t="s">
        <v>1114</v>
      </c>
      <c r="B284" s="9" t="s">
        <v>1219</v>
      </c>
      <c r="C284" s="37" t="s">
        <v>1220</v>
      </c>
      <c r="D284" s="35" t="n">
        <v>201221150002</v>
      </c>
      <c r="E284" s="8" t="n">
        <v>2012</v>
      </c>
      <c r="F284" s="8" t="s">
        <v>16</v>
      </c>
      <c r="G284" s="10" t="s">
        <v>38</v>
      </c>
      <c r="H284" s="39" t="n">
        <v>18811472891</v>
      </c>
      <c r="I284" s="9" t="s">
        <v>295</v>
      </c>
      <c r="J284" s="10" t="s">
        <v>1197</v>
      </c>
      <c r="K284" s="10" t="s">
        <v>21</v>
      </c>
      <c r="L284" s="27"/>
    </row>
    <row r="285" customFormat="false" ht="12.75" hidden="false" customHeight="false" outlineLevel="0" collapsed="false">
      <c r="A285" s="20" t="s">
        <v>1221</v>
      </c>
      <c r="B285" s="9" t="s">
        <v>1222</v>
      </c>
      <c r="C285" s="10" t="s">
        <v>1223</v>
      </c>
      <c r="D285" s="9" t="s">
        <v>1224</v>
      </c>
      <c r="E285" s="8" t="n">
        <v>2013</v>
      </c>
      <c r="F285" s="8" t="s">
        <v>16</v>
      </c>
      <c r="G285" s="10" t="s">
        <v>38</v>
      </c>
      <c r="H285" s="9" t="s">
        <v>1225</v>
      </c>
      <c r="I285" s="9" t="s">
        <v>1226</v>
      </c>
      <c r="J285" s="10" t="s">
        <v>1227</v>
      </c>
      <c r="K285" s="10" t="s">
        <v>21</v>
      </c>
      <c r="L285" s="27"/>
    </row>
    <row r="286" customFormat="false" ht="12.75" hidden="false" customHeight="false" outlineLevel="0" collapsed="false">
      <c r="A286" s="20" t="s">
        <v>1221</v>
      </c>
      <c r="B286" s="9" t="s">
        <v>1228</v>
      </c>
      <c r="C286" s="10" t="s">
        <v>1229</v>
      </c>
      <c r="D286" s="9" t="s">
        <v>1230</v>
      </c>
      <c r="E286" s="8" t="n">
        <v>2013</v>
      </c>
      <c r="F286" s="8" t="s">
        <v>16</v>
      </c>
      <c r="G286" s="10" t="s">
        <v>38</v>
      </c>
      <c r="H286" s="9" t="s">
        <v>1231</v>
      </c>
      <c r="I286" s="9" t="s">
        <v>1226</v>
      </c>
      <c r="J286" s="10" t="s">
        <v>1227</v>
      </c>
      <c r="K286" s="10" t="s">
        <v>21</v>
      </c>
      <c r="L286" s="27"/>
    </row>
    <row r="287" customFormat="false" ht="12.75" hidden="false" customHeight="false" outlineLevel="0" collapsed="false">
      <c r="A287" s="20" t="s">
        <v>1232</v>
      </c>
      <c r="B287" s="9" t="s">
        <v>1233</v>
      </c>
      <c r="C287" s="10" t="s">
        <v>1234</v>
      </c>
      <c r="D287" s="9" t="s">
        <v>1235</v>
      </c>
      <c r="E287" s="8" t="n">
        <v>2013</v>
      </c>
      <c r="F287" s="8" t="s">
        <v>16</v>
      </c>
      <c r="G287" s="10" t="s">
        <v>38</v>
      </c>
      <c r="H287" s="9" t="s">
        <v>1236</v>
      </c>
      <c r="I287" s="14" t="s">
        <v>1237</v>
      </c>
      <c r="J287" s="9" t="s">
        <v>1238</v>
      </c>
      <c r="K287" s="10" t="s">
        <v>21</v>
      </c>
      <c r="L287" s="26"/>
    </row>
    <row r="288" customFormat="false" ht="12.75" hidden="false" customHeight="false" outlineLevel="0" collapsed="false">
      <c r="A288" s="20" t="s">
        <v>1232</v>
      </c>
      <c r="B288" s="9" t="s">
        <v>1239</v>
      </c>
      <c r="C288" s="10" t="s">
        <v>1240</v>
      </c>
      <c r="D288" s="9" t="s">
        <v>1241</v>
      </c>
      <c r="E288" s="8" t="n">
        <v>2013</v>
      </c>
      <c r="F288" s="8" t="s">
        <v>16</v>
      </c>
      <c r="G288" s="10" t="s">
        <v>38</v>
      </c>
      <c r="H288" s="9" t="s">
        <v>1242</v>
      </c>
      <c r="I288" s="14" t="s">
        <v>1237</v>
      </c>
      <c r="J288" s="9" t="s">
        <v>1238</v>
      </c>
      <c r="K288" s="10" t="s">
        <v>21</v>
      </c>
      <c r="L288" s="26"/>
    </row>
    <row r="289" customFormat="false" ht="12.75" hidden="false" customHeight="false" outlineLevel="0" collapsed="false">
      <c r="A289" s="20" t="s">
        <v>1232</v>
      </c>
      <c r="B289" s="9" t="s">
        <v>1243</v>
      </c>
      <c r="C289" s="10" t="s">
        <v>1244</v>
      </c>
      <c r="D289" s="9" t="s">
        <v>1245</v>
      </c>
      <c r="E289" s="8" t="n">
        <v>2012</v>
      </c>
      <c r="F289" s="8" t="s">
        <v>16</v>
      </c>
      <c r="G289" s="10" t="s">
        <v>38</v>
      </c>
      <c r="H289" s="9" t="s">
        <v>1246</v>
      </c>
      <c r="I289" s="14" t="s">
        <v>1247</v>
      </c>
      <c r="J289" s="9" t="s">
        <v>385</v>
      </c>
      <c r="K289" s="10" t="s">
        <v>21</v>
      </c>
      <c r="L289" s="26"/>
    </row>
    <row r="290" customFormat="false" ht="12.75" hidden="false" customHeight="false" outlineLevel="0" collapsed="false">
      <c r="A290" s="20" t="s">
        <v>1232</v>
      </c>
      <c r="B290" s="9" t="s">
        <v>1248</v>
      </c>
      <c r="C290" s="10" t="s">
        <v>1249</v>
      </c>
      <c r="D290" s="9" t="s">
        <v>1250</v>
      </c>
      <c r="E290" s="8" t="n">
        <v>2012</v>
      </c>
      <c r="F290" s="8" t="s">
        <v>16</v>
      </c>
      <c r="G290" s="10" t="s">
        <v>38</v>
      </c>
      <c r="H290" s="9" t="s">
        <v>1251</v>
      </c>
      <c r="I290" s="14" t="s">
        <v>1252</v>
      </c>
      <c r="J290" s="9" t="s">
        <v>385</v>
      </c>
      <c r="K290" s="10" t="s">
        <v>21</v>
      </c>
      <c r="L290" s="26"/>
    </row>
    <row r="291" customFormat="false" ht="12.75" hidden="false" customHeight="false" outlineLevel="0" collapsed="false">
      <c r="A291" s="20" t="s">
        <v>1232</v>
      </c>
      <c r="B291" s="9" t="s">
        <v>1253</v>
      </c>
      <c r="C291" s="10" t="s">
        <v>1254</v>
      </c>
      <c r="D291" s="9" t="s">
        <v>1255</v>
      </c>
      <c r="E291" s="8" t="n">
        <v>2012</v>
      </c>
      <c r="F291" s="8" t="s">
        <v>16</v>
      </c>
      <c r="G291" s="10" t="s">
        <v>38</v>
      </c>
      <c r="H291" s="9" t="s">
        <v>1256</v>
      </c>
      <c r="I291" s="14" t="s">
        <v>1252</v>
      </c>
      <c r="J291" s="9" t="s">
        <v>385</v>
      </c>
      <c r="K291" s="10" t="s">
        <v>21</v>
      </c>
      <c r="L291" s="26"/>
    </row>
    <row r="292" customFormat="false" ht="12.75" hidden="false" customHeight="false" outlineLevel="0" collapsed="false">
      <c r="A292" s="20" t="s">
        <v>1232</v>
      </c>
      <c r="B292" s="9" t="s">
        <v>1257</v>
      </c>
      <c r="C292" s="10" t="s">
        <v>1258</v>
      </c>
      <c r="D292" s="9" t="s">
        <v>1259</v>
      </c>
      <c r="E292" s="8" t="n">
        <v>2014</v>
      </c>
      <c r="F292" s="8" t="s">
        <v>16</v>
      </c>
      <c r="G292" s="10" t="s">
        <v>38</v>
      </c>
      <c r="H292" s="10" t="n">
        <v>15201645996</v>
      </c>
      <c r="I292" s="14" t="s">
        <v>1260</v>
      </c>
      <c r="J292" s="9" t="s">
        <v>1261</v>
      </c>
      <c r="K292" s="10" t="s">
        <v>21</v>
      </c>
      <c r="L292" s="26"/>
    </row>
    <row r="293" customFormat="false" ht="12.75" hidden="false" customHeight="false" outlineLevel="0" collapsed="false">
      <c r="A293" s="20" t="s">
        <v>1232</v>
      </c>
      <c r="B293" s="9" t="s">
        <v>1262</v>
      </c>
      <c r="C293" s="10" t="s">
        <v>1263</v>
      </c>
      <c r="D293" s="9" t="s">
        <v>1264</v>
      </c>
      <c r="E293" s="8" t="n">
        <v>2014</v>
      </c>
      <c r="F293" s="8" t="s">
        <v>16</v>
      </c>
      <c r="G293" s="10" t="s">
        <v>38</v>
      </c>
      <c r="H293" s="9" t="s">
        <v>1265</v>
      </c>
      <c r="I293" s="14" t="s">
        <v>1266</v>
      </c>
      <c r="J293" s="9" t="s">
        <v>1261</v>
      </c>
      <c r="K293" s="10" t="s">
        <v>21</v>
      </c>
      <c r="L293" s="26"/>
    </row>
    <row r="294" customFormat="false" ht="12.75" hidden="false" customHeight="false" outlineLevel="0" collapsed="false">
      <c r="A294" s="20" t="s">
        <v>1232</v>
      </c>
      <c r="B294" s="9" t="s">
        <v>1267</v>
      </c>
      <c r="C294" s="10" t="s">
        <v>1268</v>
      </c>
      <c r="D294" s="9" t="s">
        <v>1269</v>
      </c>
      <c r="E294" s="8" t="n">
        <v>2013</v>
      </c>
      <c r="F294" s="8" t="s">
        <v>16</v>
      </c>
      <c r="G294" s="10" t="s">
        <v>38</v>
      </c>
      <c r="H294" s="9" t="s">
        <v>1270</v>
      </c>
      <c r="I294" s="14" t="s">
        <v>1271</v>
      </c>
      <c r="J294" s="9" t="s">
        <v>1238</v>
      </c>
      <c r="K294" s="10" t="s">
        <v>21</v>
      </c>
      <c r="L294" s="26"/>
    </row>
    <row r="295" customFormat="false" ht="12.75" hidden="false" customHeight="false" outlineLevel="0" collapsed="false">
      <c r="A295" s="20" t="s">
        <v>1232</v>
      </c>
      <c r="B295" s="9" t="s">
        <v>1272</v>
      </c>
      <c r="C295" s="10" t="s">
        <v>1273</v>
      </c>
      <c r="D295" s="9" t="s">
        <v>1274</v>
      </c>
      <c r="E295" s="8" t="n">
        <v>2013</v>
      </c>
      <c r="F295" s="8" t="s">
        <v>16</v>
      </c>
      <c r="G295" s="10" t="s">
        <v>38</v>
      </c>
      <c r="H295" s="9" t="s">
        <v>1275</v>
      </c>
      <c r="I295" s="14" t="s">
        <v>1271</v>
      </c>
      <c r="J295" s="9" t="s">
        <v>1238</v>
      </c>
      <c r="K295" s="10" t="s">
        <v>21</v>
      </c>
      <c r="L295" s="26"/>
    </row>
    <row r="296" customFormat="false" ht="12.75" hidden="false" customHeight="false" outlineLevel="0" collapsed="false">
      <c r="A296" s="20" t="s">
        <v>1232</v>
      </c>
      <c r="B296" s="9" t="s">
        <v>1276</v>
      </c>
      <c r="C296" s="10" t="s">
        <v>1277</v>
      </c>
      <c r="D296" s="9" t="s">
        <v>1278</v>
      </c>
      <c r="E296" s="8" t="n">
        <v>2013</v>
      </c>
      <c r="F296" s="8" t="s">
        <v>16</v>
      </c>
      <c r="G296" s="10" t="s">
        <v>38</v>
      </c>
      <c r="H296" s="9" t="s">
        <v>1279</v>
      </c>
      <c r="I296" s="14" t="s">
        <v>1271</v>
      </c>
      <c r="J296" s="9" t="s">
        <v>1238</v>
      </c>
      <c r="K296" s="10" t="s">
        <v>21</v>
      </c>
      <c r="L296" s="26"/>
    </row>
    <row r="297" customFormat="false" ht="12.75" hidden="false" customHeight="false" outlineLevel="0" collapsed="false">
      <c r="A297" s="20" t="s">
        <v>1232</v>
      </c>
      <c r="B297" s="9" t="s">
        <v>1280</v>
      </c>
      <c r="C297" s="10" t="s">
        <v>1281</v>
      </c>
      <c r="D297" s="9" t="s">
        <v>1282</v>
      </c>
      <c r="E297" s="8" t="n">
        <v>2013</v>
      </c>
      <c r="F297" s="8" t="s">
        <v>199</v>
      </c>
      <c r="G297" s="10" t="s">
        <v>38</v>
      </c>
      <c r="H297" s="9" t="s">
        <v>1283</v>
      </c>
      <c r="I297" s="14" t="s">
        <v>1284</v>
      </c>
      <c r="J297" s="9" t="s">
        <v>1285</v>
      </c>
      <c r="K297" s="10" t="s">
        <v>21</v>
      </c>
      <c r="L297" s="26"/>
    </row>
    <row r="298" customFormat="false" ht="12.75" hidden="false" customHeight="false" outlineLevel="0" collapsed="false">
      <c r="A298" s="20" t="s">
        <v>1232</v>
      </c>
      <c r="B298" s="9" t="s">
        <v>1286</v>
      </c>
      <c r="C298" s="10" t="s">
        <v>1287</v>
      </c>
      <c r="D298" s="9" t="s">
        <v>1288</v>
      </c>
      <c r="E298" s="8" t="n">
        <v>2013</v>
      </c>
      <c r="F298" s="8" t="s">
        <v>199</v>
      </c>
      <c r="G298" s="10" t="s">
        <v>38</v>
      </c>
      <c r="H298" s="9" t="s">
        <v>1289</v>
      </c>
      <c r="I298" s="14" t="s">
        <v>286</v>
      </c>
      <c r="J298" s="9" t="s">
        <v>1285</v>
      </c>
      <c r="K298" s="10" t="s">
        <v>21</v>
      </c>
      <c r="L298" s="26"/>
    </row>
    <row r="299" customFormat="false" ht="12.75" hidden="false" customHeight="false" outlineLevel="0" collapsed="false">
      <c r="A299" s="20" t="s">
        <v>1290</v>
      </c>
      <c r="B299" s="9" t="s">
        <v>1291</v>
      </c>
      <c r="C299" s="8" t="s">
        <v>1292</v>
      </c>
      <c r="D299" s="9" t="s">
        <v>1293</v>
      </c>
      <c r="E299" s="8" t="n">
        <v>2013</v>
      </c>
      <c r="F299" s="8" t="s">
        <v>16</v>
      </c>
      <c r="G299" s="10" t="s">
        <v>38</v>
      </c>
      <c r="H299" s="9" t="s">
        <v>1294</v>
      </c>
      <c r="I299" s="9" t="s">
        <v>1295</v>
      </c>
      <c r="J299" s="19" t="s">
        <v>1296</v>
      </c>
      <c r="K299" s="10" t="s">
        <v>21</v>
      </c>
      <c r="L299" s="27"/>
    </row>
    <row r="300" customFormat="false" ht="12.75" hidden="false" customHeight="false" outlineLevel="0" collapsed="false">
      <c r="A300" s="20" t="s">
        <v>1290</v>
      </c>
      <c r="B300" s="9" t="s">
        <v>1297</v>
      </c>
      <c r="C300" s="8" t="s">
        <v>1298</v>
      </c>
      <c r="D300" s="9" t="s">
        <v>1299</v>
      </c>
      <c r="E300" s="8" t="n">
        <v>2013</v>
      </c>
      <c r="F300" s="8" t="s">
        <v>16</v>
      </c>
      <c r="G300" s="10" t="s">
        <v>38</v>
      </c>
      <c r="H300" s="9" t="s">
        <v>1300</v>
      </c>
      <c r="I300" s="9" t="s">
        <v>1295</v>
      </c>
      <c r="J300" s="19" t="s">
        <v>1296</v>
      </c>
      <c r="K300" s="10" t="s">
        <v>21</v>
      </c>
      <c r="L300" s="27"/>
    </row>
    <row r="301" customFormat="false" ht="12.75" hidden="false" customHeight="false" outlineLevel="0" collapsed="false">
      <c r="A301" s="20" t="s">
        <v>1290</v>
      </c>
      <c r="B301" s="9" t="s">
        <v>1301</v>
      </c>
      <c r="C301" s="8" t="s">
        <v>1302</v>
      </c>
      <c r="D301" s="9" t="s">
        <v>1303</v>
      </c>
      <c r="E301" s="8" t="n">
        <v>2013</v>
      </c>
      <c r="F301" s="8" t="s">
        <v>16</v>
      </c>
      <c r="G301" s="10" t="s">
        <v>38</v>
      </c>
      <c r="H301" s="9" t="s">
        <v>1304</v>
      </c>
      <c r="I301" s="9" t="s">
        <v>818</v>
      </c>
      <c r="J301" s="19" t="s">
        <v>1296</v>
      </c>
      <c r="K301" s="10" t="s">
        <v>21</v>
      </c>
      <c r="L301" s="27"/>
    </row>
    <row r="302" customFormat="false" ht="12.75" hidden="false" customHeight="false" outlineLevel="0" collapsed="false">
      <c r="A302" s="20" t="s">
        <v>1290</v>
      </c>
      <c r="B302" s="9" t="s">
        <v>1305</v>
      </c>
      <c r="C302" s="8" t="s">
        <v>1306</v>
      </c>
      <c r="D302" s="9" t="s">
        <v>1307</v>
      </c>
      <c r="E302" s="8" t="n">
        <v>2013</v>
      </c>
      <c r="F302" s="8" t="s">
        <v>16</v>
      </c>
      <c r="G302" s="10" t="s">
        <v>38</v>
      </c>
      <c r="H302" s="9" t="s">
        <v>1308</v>
      </c>
      <c r="I302" s="9" t="s">
        <v>818</v>
      </c>
      <c r="J302" s="19" t="s">
        <v>1296</v>
      </c>
      <c r="K302" s="10" t="s">
        <v>21</v>
      </c>
      <c r="L302" s="27"/>
    </row>
    <row r="303" customFormat="false" ht="12.75" hidden="false" customHeight="false" outlineLevel="0" collapsed="false">
      <c r="A303" s="20" t="s">
        <v>1290</v>
      </c>
      <c r="B303" s="9" t="s">
        <v>1309</v>
      </c>
      <c r="C303" s="8" t="s">
        <v>1310</v>
      </c>
      <c r="D303" s="9" t="s">
        <v>1311</v>
      </c>
      <c r="E303" s="8" t="n">
        <v>2013</v>
      </c>
      <c r="F303" s="8" t="s">
        <v>16</v>
      </c>
      <c r="G303" s="10" t="s">
        <v>38</v>
      </c>
      <c r="H303" s="9" t="s">
        <v>1312</v>
      </c>
      <c r="I303" s="9" t="s">
        <v>818</v>
      </c>
      <c r="J303" s="19" t="s">
        <v>1296</v>
      </c>
      <c r="K303" s="10" t="s">
        <v>21</v>
      </c>
      <c r="L303" s="27"/>
    </row>
    <row r="304" customFormat="false" ht="12.75" hidden="false" customHeight="false" outlineLevel="0" collapsed="false">
      <c r="A304" s="20" t="s">
        <v>1290</v>
      </c>
      <c r="B304" s="9" t="s">
        <v>1313</v>
      </c>
      <c r="C304" s="8" t="s">
        <v>1314</v>
      </c>
      <c r="D304" s="9" t="s">
        <v>1315</v>
      </c>
      <c r="E304" s="8" t="n">
        <v>2013</v>
      </c>
      <c r="F304" s="8" t="s">
        <v>16</v>
      </c>
      <c r="G304" s="10" t="s">
        <v>38</v>
      </c>
      <c r="H304" s="9" t="s">
        <v>1316</v>
      </c>
      <c r="I304" s="9" t="s">
        <v>818</v>
      </c>
      <c r="J304" s="19" t="s">
        <v>1296</v>
      </c>
      <c r="K304" s="10" t="s">
        <v>21</v>
      </c>
      <c r="L304" s="27"/>
    </row>
    <row r="305" customFormat="false" ht="12.75" hidden="false" customHeight="false" outlineLevel="0" collapsed="false">
      <c r="A305" s="20" t="s">
        <v>1290</v>
      </c>
      <c r="B305" s="9" t="s">
        <v>1317</v>
      </c>
      <c r="C305" s="10" t="s">
        <v>1318</v>
      </c>
      <c r="D305" s="9" t="s">
        <v>1319</v>
      </c>
      <c r="E305" s="8" t="n">
        <v>2014</v>
      </c>
      <c r="F305" s="8" t="s">
        <v>199</v>
      </c>
      <c r="G305" s="10" t="s">
        <v>38</v>
      </c>
      <c r="H305" s="10" t="n">
        <v>15120097841</v>
      </c>
      <c r="I305" s="9" t="s">
        <v>203</v>
      </c>
      <c r="J305" s="19" t="s">
        <v>1320</v>
      </c>
      <c r="K305" s="10" t="s">
        <v>21</v>
      </c>
      <c r="L305" s="27"/>
    </row>
    <row r="306" customFormat="false" ht="12.75" hidden="false" customHeight="false" outlineLevel="0" collapsed="false">
      <c r="A306" s="20" t="s">
        <v>1290</v>
      </c>
      <c r="B306" s="9" t="s">
        <v>1321</v>
      </c>
      <c r="C306" s="10" t="s">
        <v>1322</v>
      </c>
      <c r="D306" s="9" t="s">
        <v>1323</v>
      </c>
      <c r="E306" s="8" t="n">
        <v>2013</v>
      </c>
      <c r="F306" s="8" t="s">
        <v>199</v>
      </c>
      <c r="G306" s="10" t="s">
        <v>38</v>
      </c>
      <c r="H306" s="9" t="s">
        <v>1324</v>
      </c>
      <c r="I306" s="9" t="s">
        <v>1325</v>
      </c>
      <c r="J306" s="40" t="s">
        <v>373</v>
      </c>
      <c r="K306" s="10" t="s">
        <v>21</v>
      </c>
      <c r="L306" s="27"/>
    </row>
    <row r="307" customFormat="false" ht="12.75" hidden="false" customHeight="false" outlineLevel="0" collapsed="false">
      <c r="A307" s="20" t="s">
        <v>1290</v>
      </c>
      <c r="B307" s="9" t="s">
        <v>1326</v>
      </c>
      <c r="C307" s="10" t="s">
        <v>1327</v>
      </c>
      <c r="D307" s="9" t="s">
        <v>1328</v>
      </c>
      <c r="E307" s="8" t="n">
        <v>2013</v>
      </c>
      <c r="F307" s="8" t="s">
        <v>199</v>
      </c>
      <c r="G307" s="10" t="s">
        <v>38</v>
      </c>
      <c r="H307" s="9" t="s">
        <v>1329</v>
      </c>
      <c r="I307" s="9" t="s">
        <v>1330</v>
      </c>
      <c r="J307" s="40" t="s">
        <v>373</v>
      </c>
      <c r="K307" s="10" t="s">
        <v>21</v>
      </c>
      <c r="L307" s="27"/>
    </row>
    <row r="308" customFormat="false" ht="12.75" hidden="false" customHeight="false" outlineLevel="0" collapsed="false">
      <c r="A308" s="20" t="s">
        <v>1290</v>
      </c>
      <c r="B308" s="9" t="s">
        <v>1331</v>
      </c>
      <c r="C308" s="10" t="s">
        <v>1332</v>
      </c>
      <c r="D308" s="9" t="s">
        <v>1333</v>
      </c>
      <c r="E308" s="8" t="n">
        <v>2013</v>
      </c>
      <c r="F308" s="8" t="s">
        <v>199</v>
      </c>
      <c r="G308" s="10" t="s">
        <v>38</v>
      </c>
      <c r="H308" s="9" t="s">
        <v>1334</v>
      </c>
      <c r="I308" s="9" t="s">
        <v>1148</v>
      </c>
      <c r="J308" s="40" t="s">
        <v>373</v>
      </c>
      <c r="K308" s="10" t="s">
        <v>21</v>
      </c>
      <c r="L308" s="27"/>
    </row>
    <row r="309" customFormat="false" ht="12.75" hidden="false" customHeight="false" outlineLevel="0" collapsed="false">
      <c r="A309" s="20" t="s">
        <v>1335</v>
      </c>
      <c r="B309" s="9" t="s">
        <v>1336</v>
      </c>
      <c r="C309" s="10" t="s">
        <v>1337</v>
      </c>
      <c r="D309" s="9" t="s">
        <v>1338</v>
      </c>
      <c r="E309" s="10" t="n">
        <v>2012</v>
      </c>
      <c r="F309" s="10" t="s">
        <v>16</v>
      </c>
      <c r="G309" s="10" t="s">
        <v>38</v>
      </c>
      <c r="H309" s="9" t="s">
        <v>1339</v>
      </c>
      <c r="I309" s="9" t="s">
        <v>1340</v>
      </c>
      <c r="J309" s="19" t="s">
        <v>1341</v>
      </c>
      <c r="K309" s="10" t="s">
        <v>21</v>
      </c>
      <c r="L309" s="27"/>
    </row>
    <row r="310" customFormat="false" ht="12.75" hidden="false" customHeight="false" outlineLevel="0" collapsed="false">
      <c r="A310" s="20" t="s">
        <v>1335</v>
      </c>
      <c r="B310" s="9" t="s">
        <v>1342</v>
      </c>
      <c r="C310" s="10" t="s">
        <v>1343</v>
      </c>
      <c r="D310" s="9" t="s">
        <v>1344</v>
      </c>
      <c r="E310" s="10" t="n">
        <v>2013</v>
      </c>
      <c r="F310" s="10" t="s">
        <v>199</v>
      </c>
      <c r="G310" s="10" t="s">
        <v>38</v>
      </c>
      <c r="H310" s="10" t="n">
        <v>15311275900</v>
      </c>
      <c r="I310" s="9" t="s">
        <v>916</v>
      </c>
      <c r="J310" s="19" t="s">
        <v>1341</v>
      </c>
      <c r="K310" s="10" t="s">
        <v>21</v>
      </c>
      <c r="L310" s="27"/>
    </row>
    <row r="311" customFormat="false" ht="12.75" hidden="false" customHeight="false" outlineLevel="0" collapsed="false">
      <c r="A311" s="20" t="s">
        <v>1335</v>
      </c>
      <c r="B311" s="9" t="s">
        <v>1345</v>
      </c>
      <c r="C311" s="10" t="s">
        <v>1346</v>
      </c>
      <c r="D311" s="9" t="s">
        <v>1347</v>
      </c>
      <c r="E311" s="10" t="n">
        <v>2013</v>
      </c>
      <c r="F311" s="10" t="s">
        <v>16</v>
      </c>
      <c r="G311" s="10" t="s">
        <v>38</v>
      </c>
      <c r="H311" s="10" t="n">
        <v>18813148527</v>
      </c>
      <c r="I311" s="9" t="s">
        <v>971</v>
      </c>
      <c r="J311" s="19" t="s">
        <v>1348</v>
      </c>
      <c r="K311" s="10" t="s">
        <v>21</v>
      </c>
      <c r="L311" s="27"/>
    </row>
    <row r="312" customFormat="false" ht="12.75" hidden="false" customHeight="false" outlineLevel="0" collapsed="false">
      <c r="A312" s="20" t="s">
        <v>1335</v>
      </c>
      <c r="B312" s="9" t="s">
        <v>1349</v>
      </c>
      <c r="C312" s="10" t="s">
        <v>1350</v>
      </c>
      <c r="D312" s="9" t="s">
        <v>1351</v>
      </c>
      <c r="E312" s="10" t="n">
        <v>2012</v>
      </c>
      <c r="F312" s="10" t="s">
        <v>16</v>
      </c>
      <c r="G312" s="10" t="s">
        <v>38</v>
      </c>
      <c r="H312" s="10" t="n">
        <v>15032763260</v>
      </c>
      <c r="I312" s="9" t="s">
        <v>971</v>
      </c>
      <c r="J312" s="19" t="s">
        <v>1348</v>
      </c>
      <c r="K312" s="10" t="s">
        <v>21</v>
      </c>
      <c r="L312" s="27"/>
    </row>
    <row r="313" customFormat="false" ht="12.75" hidden="false" customHeight="false" outlineLevel="0" collapsed="false">
      <c r="A313" s="20" t="s">
        <v>1335</v>
      </c>
      <c r="B313" s="9" t="s">
        <v>1352</v>
      </c>
      <c r="C313" s="10" t="s">
        <v>1353</v>
      </c>
      <c r="D313" s="9" t="s">
        <v>1354</v>
      </c>
      <c r="E313" s="10" t="n">
        <v>2013</v>
      </c>
      <c r="F313" s="10" t="s">
        <v>199</v>
      </c>
      <c r="G313" s="10" t="s">
        <v>38</v>
      </c>
      <c r="H313" s="10" t="n">
        <v>18910627899</v>
      </c>
      <c r="I313" s="9" t="s">
        <v>1355</v>
      </c>
      <c r="J313" s="19" t="s">
        <v>1348</v>
      </c>
      <c r="K313" s="10" t="s">
        <v>21</v>
      </c>
      <c r="L313" s="27"/>
    </row>
    <row r="314" customFormat="false" ht="12.75" hidden="false" customHeight="false" outlineLevel="0" collapsed="false">
      <c r="A314" s="20" t="s">
        <v>1335</v>
      </c>
      <c r="B314" s="9" t="s">
        <v>1356</v>
      </c>
      <c r="C314" s="10" t="s">
        <v>1357</v>
      </c>
      <c r="D314" s="9" t="s">
        <v>1358</v>
      </c>
      <c r="E314" s="10" t="n">
        <v>2014</v>
      </c>
      <c r="F314" s="10" t="s">
        <v>16</v>
      </c>
      <c r="G314" s="10" t="s">
        <v>38</v>
      </c>
      <c r="H314" s="10" t="n">
        <v>18813109069</v>
      </c>
      <c r="I314" s="9" t="s">
        <v>1355</v>
      </c>
      <c r="J314" s="19" t="s">
        <v>1348</v>
      </c>
      <c r="K314" s="10" t="s">
        <v>21</v>
      </c>
      <c r="L314" s="27"/>
    </row>
    <row r="315" customFormat="false" ht="24" hidden="false" customHeight="false" outlineLevel="0" collapsed="false">
      <c r="A315" s="20" t="s">
        <v>1335</v>
      </c>
      <c r="B315" s="9" t="s">
        <v>1359</v>
      </c>
      <c r="C315" s="10" t="s">
        <v>1360</v>
      </c>
      <c r="D315" s="9" t="s">
        <v>1361</v>
      </c>
      <c r="E315" s="10" t="n">
        <v>2014</v>
      </c>
      <c r="F315" s="10" t="s">
        <v>16</v>
      </c>
      <c r="G315" s="10" t="s">
        <v>38</v>
      </c>
      <c r="H315" s="9" t="s">
        <v>1362</v>
      </c>
      <c r="I315" s="9" t="s">
        <v>1363</v>
      </c>
      <c r="J315" s="19" t="s">
        <v>1364</v>
      </c>
      <c r="K315" s="10" t="s">
        <v>21</v>
      </c>
      <c r="L315" s="26"/>
    </row>
    <row r="316" customFormat="false" ht="24" hidden="false" customHeight="false" outlineLevel="0" collapsed="false">
      <c r="A316" s="20" t="s">
        <v>1335</v>
      </c>
      <c r="B316" s="9" t="s">
        <v>1365</v>
      </c>
      <c r="C316" s="10" t="s">
        <v>1366</v>
      </c>
      <c r="D316" s="9" t="s">
        <v>1367</v>
      </c>
      <c r="E316" s="10" t="n">
        <v>2013</v>
      </c>
      <c r="F316" s="10" t="s">
        <v>16</v>
      </c>
      <c r="G316" s="10" t="s">
        <v>38</v>
      </c>
      <c r="H316" s="9" t="s">
        <v>1368</v>
      </c>
      <c r="I316" s="9" t="s">
        <v>1369</v>
      </c>
      <c r="J316" s="19" t="s">
        <v>1364</v>
      </c>
      <c r="K316" s="10" t="s">
        <v>21</v>
      </c>
      <c r="L316" s="26"/>
    </row>
    <row r="317" customFormat="false" ht="24" hidden="false" customHeight="false" outlineLevel="0" collapsed="false">
      <c r="A317" s="20" t="s">
        <v>1335</v>
      </c>
      <c r="B317" s="9" t="s">
        <v>1370</v>
      </c>
      <c r="C317" s="10" t="s">
        <v>1371</v>
      </c>
      <c r="D317" s="9" t="s">
        <v>1372</v>
      </c>
      <c r="E317" s="10" t="n">
        <v>2012</v>
      </c>
      <c r="F317" s="10" t="s">
        <v>16</v>
      </c>
      <c r="G317" s="10" t="s">
        <v>38</v>
      </c>
      <c r="H317" s="9" t="s">
        <v>1373</v>
      </c>
      <c r="I317" s="9" t="s">
        <v>1374</v>
      </c>
      <c r="J317" s="19" t="s">
        <v>1364</v>
      </c>
      <c r="K317" s="10" t="s">
        <v>21</v>
      </c>
      <c r="L317" s="26"/>
    </row>
    <row r="318" customFormat="false" ht="12.75" hidden="false" customHeight="false" outlineLevel="0" collapsed="false">
      <c r="A318" s="20" t="s">
        <v>1335</v>
      </c>
      <c r="B318" s="9" t="s">
        <v>1375</v>
      </c>
      <c r="C318" s="10" t="s">
        <v>1376</v>
      </c>
      <c r="D318" s="9" t="s">
        <v>1377</v>
      </c>
      <c r="E318" s="10" t="n">
        <v>2013</v>
      </c>
      <c r="F318" s="10" t="s">
        <v>16</v>
      </c>
      <c r="G318" s="10" t="s">
        <v>38</v>
      </c>
      <c r="H318" s="10" t="n">
        <v>18612382552</v>
      </c>
      <c r="I318" s="9" t="s">
        <v>135</v>
      </c>
      <c r="J318" s="19" t="s">
        <v>1378</v>
      </c>
      <c r="K318" s="10" t="s">
        <v>21</v>
      </c>
      <c r="L318" s="27"/>
    </row>
    <row r="319" customFormat="false" ht="12.75" hidden="false" customHeight="false" outlineLevel="0" collapsed="false">
      <c r="A319" s="20" t="s">
        <v>1379</v>
      </c>
      <c r="B319" s="9" t="s">
        <v>1380</v>
      </c>
      <c r="C319" s="41" t="s">
        <v>1381</v>
      </c>
      <c r="D319" s="42" t="s">
        <v>1382</v>
      </c>
      <c r="E319" s="42" t="n">
        <v>2012</v>
      </c>
      <c r="F319" s="41" t="s">
        <v>199</v>
      </c>
      <c r="G319" s="41" t="s">
        <v>38</v>
      </c>
      <c r="H319" s="43" t="s">
        <v>1383</v>
      </c>
      <c r="I319" s="43" t="s">
        <v>1384</v>
      </c>
      <c r="J319" s="42" t="s">
        <v>1385</v>
      </c>
      <c r="K319" s="41" t="s">
        <v>21</v>
      </c>
      <c r="L319" s="27"/>
    </row>
    <row r="320" customFormat="false" ht="12.75" hidden="false" customHeight="false" outlineLevel="0" collapsed="false">
      <c r="A320" s="20" t="s">
        <v>1379</v>
      </c>
      <c r="B320" s="9" t="s">
        <v>1386</v>
      </c>
      <c r="C320" s="44" t="s">
        <v>1387</v>
      </c>
      <c r="D320" s="42" t="s">
        <v>1388</v>
      </c>
      <c r="E320" s="44" t="n">
        <v>2013</v>
      </c>
      <c r="F320" s="41" t="s">
        <v>199</v>
      </c>
      <c r="G320" s="41" t="s">
        <v>38</v>
      </c>
      <c r="H320" s="43" t="s">
        <v>1389</v>
      </c>
      <c r="I320" s="42" t="s">
        <v>1390</v>
      </c>
      <c r="J320" s="42" t="s">
        <v>373</v>
      </c>
      <c r="K320" s="41" t="s">
        <v>21</v>
      </c>
      <c r="L320" s="27"/>
    </row>
    <row r="321" customFormat="false" ht="12.75" hidden="false" customHeight="false" outlineLevel="0" collapsed="false">
      <c r="A321" s="20" t="s">
        <v>1379</v>
      </c>
      <c r="B321" s="9" t="s">
        <v>1391</v>
      </c>
      <c r="C321" s="41" t="s">
        <v>1392</v>
      </c>
      <c r="D321" s="43" t="s">
        <v>1393</v>
      </c>
      <c r="E321" s="41" t="n">
        <v>2012</v>
      </c>
      <c r="F321" s="41" t="s">
        <v>16</v>
      </c>
      <c r="G321" s="41" t="s">
        <v>38</v>
      </c>
      <c r="H321" s="41" t="n">
        <v>15652964090</v>
      </c>
      <c r="I321" s="43" t="s">
        <v>1394</v>
      </c>
      <c r="J321" s="42" t="s">
        <v>907</v>
      </c>
      <c r="K321" s="41" t="s">
        <v>21</v>
      </c>
      <c r="L321" s="27"/>
    </row>
    <row r="322" customFormat="false" ht="12.75" hidden="false" customHeight="false" outlineLevel="0" collapsed="false">
      <c r="A322" s="20" t="s">
        <v>1379</v>
      </c>
      <c r="B322" s="9" t="s">
        <v>1395</v>
      </c>
      <c r="C322" s="41" t="s">
        <v>1396</v>
      </c>
      <c r="D322" s="42" t="s">
        <v>1397</v>
      </c>
      <c r="E322" s="44" t="n">
        <v>2012</v>
      </c>
      <c r="F322" s="41" t="s">
        <v>16</v>
      </c>
      <c r="G322" s="41" t="s">
        <v>38</v>
      </c>
      <c r="H322" s="41" t="n">
        <v>18811324204</v>
      </c>
      <c r="I322" s="43" t="s">
        <v>1394</v>
      </c>
      <c r="J322" s="42" t="s">
        <v>907</v>
      </c>
      <c r="K322" s="41" t="s">
        <v>21</v>
      </c>
      <c r="L322" s="27"/>
    </row>
    <row r="323" customFormat="false" ht="12.75" hidden="false" customHeight="false" outlineLevel="0" collapsed="false">
      <c r="A323" s="20" t="s">
        <v>1379</v>
      </c>
      <c r="B323" s="9" t="s">
        <v>1398</v>
      </c>
      <c r="C323" s="41" t="s">
        <v>1399</v>
      </c>
      <c r="D323" s="42" t="s">
        <v>1400</v>
      </c>
      <c r="E323" s="44" t="n">
        <v>2012</v>
      </c>
      <c r="F323" s="41" t="s">
        <v>16</v>
      </c>
      <c r="G323" s="41" t="s">
        <v>38</v>
      </c>
      <c r="H323" s="41" t="n">
        <v>15120097023</v>
      </c>
      <c r="I323" s="43" t="s">
        <v>1394</v>
      </c>
      <c r="J323" s="42" t="s">
        <v>907</v>
      </c>
      <c r="K323" s="41" t="s">
        <v>21</v>
      </c>
      <c r="L323" s="27"/>
    </row>
    <row r="324" customFormat="false" ht="12.75" hidden="false" customHeight="false" outlineLevel="0" collapsed="false">
      <c r="A324" s="20" t="s">
        <v>1379</v>
      </c>
      <c r="B324" s="9" t="s">
        <v>1401</v>
      </c>
      <c r="C324" s="41" t="s">
        <v>1402</v>
      </c>
      <c r="D324" s="42" t="s">
        <v>1403</v>
      </c>
      <c r="E324" s="44" t="n">
        <v>2012</v>
      </c>
      <c r="F324" s="41" t="s">
        <v>16</v>
      </c>
      <c r="G324" s="41" t="s">
        <v>38</v>
      </c>
      <c r="H324" s="41" t="n">
        <v>18810453039</v>
      </c>
      <c r="I324" s="43" t="s">
        <v>1394</v>
      </c>
      <c r="J324" s="42" t="s">
        <v>907</v>
      </c>
      <c r="K324" s="41" t="s">
        <v>21</v>
      </c>
      <c r="L324" s="27"/>
    </row>
    <row r="325" customFormat="false" ht="12.75" hidden="false" customHeight="false" outlineLevel="0" collapsed="false">
      <c r="A325" s="20" t="s">
        <v>1379</v>
      </c>
      <c r="B325" s="9" t="s">
        <v>1404</v>
      </c>
      <c r="C325" s="41" t="s">
        <v>1405</v>
      </c>
      <c r="D325" s="43" t="s">
        <v>1406</v>
      </c>
      <c r="E325" s="41" t="n">
        <v>2013</v>
      </c>
      <c r="F325" s="41" t="s">
        <v>16</v>
      </c>
      <c r="G325" s="41" t="s">
        <v>38</v>
      </c>
      <c r="H325" s="41" t="n">
        <v>13269308272</v>
      </c>
      <c r="I325" s="43" t="s">
        <v>1407</v>
      </c>
      <c r="J325" s="43" t="s">
        <v>647</v>
      </c>
      <c r="K325" s="41" t="s">
        <v>21</v>
      </c>
      <c r="L325" s="27"/>
    </row>
    <row r="326" customFormat="false" ht="12.75" hidden="false" customHeight="false" outlineLevel="0" collapsed="false">
      <c r="A326" s="20" t="s">
        <v>1379</v>
      </c>
      <c r="B326" s="9" t="s">
        <v>1408</v>
      </c>
      <c r="C326" s="41" t="s">
        <v>1409</v>
      </c>
      <c r="D326" s="42" t="s">
        <v>1410</v>
      </c>
      <c r="E326" s="44" t="n">
        <v>2013</v>
      </c>
      <c r="F326" s="41" t="s">
        <v>16</v>
      </c>
      <c r="G326" s="41" t="s">
        <v>38</v>
      </c>
      <c r="H326" s="41" t="n">
        <v>18813148702</v>
      </c>
      <c r="I326" s="43" t="s">
        <v>1407</v>
      </c>
      <c r="J326" s="42" t="s">
        <v>647</v>
      </c>
      <c r="K326" s="41" t="s">
        <v>21</v>
      </c>
      <c r="L326" s="27"/>
    </row>
    <row r="327" customFormat="false" ht="12.75" hidden="false" customHeight="false" outlineLevel="0" collapsed="false">
      <c r="A327" s="20" t="s">
        <v>1379</v>
      </c>
      <c r="B327" s="9" t="s">
        <v>1411</v>
      </c>
      <c r="C327" s="41" t="s">
        <v>1412</v>
      </c>
      <c r="D327" s="43" t="s">
        <v>1413</v>
      </c>
      <c r="E327" s="41" t="n">
        <v>2013</v>
      </c>
      <c r="F327" s="41" t="s">
        <v>16</v>
      </c>
      <c r="G327" s="41" t="s">
        <v>38</v>
      </c>
      <c r="H327" s="41" t="n">
        <v>18813148637</v>
      </c>
      <c r="I327" s="43" t="s">
        <v>1407</v>
      </c>
      <c r="J327" s="43" t="s">
        <v>647</v>
      </c>
      <c r="K327" s="41" t="s">
        <v>21</v>
      </c>
      <c r="L327" s="27"/>
    </row>
    <row r="328" customFormat="false" ht="12.75" hidden="false" customHeight="false" outlineLevel="0" collapsed="false">
      <c r="A328" s="20" t="s">
        <v>1379</v>
      </c>
      <c r="B328" s="9" t="s">
        <v>1414</v>
      </c>
      <c r="C328" s="41" t="s">
        <v>1415</v>
      </c>
      <c r="D328" s="42" t="s">
        <v>1416</v>
      </c>
      <c r="E328" s="44" t="n">
        <v>2013</v>
      </c>
      <c r="F328" s="41" t="s">
        <v>16</v>
      </c>
      <c r="G328" s="41" t="s">
        <v>38</v>
      </c>
      <c r="H328" s="41" t="n">
        <v>18813148675</v>
      </c>
      <c r="I328" s="43" t="s">
        <v>1407</v>
      </c>
      <c r="J328" s="42" t="s">
        <v>647</v>
      </c>
      <c r="K328" s="41" t="s">
        <v>21</v>
      </c>
      <c r="L328" s="27"/>
    </row>
    <row r="329" customFormat="false" ht="12.75" hidden="false" customHeight="false" outlineLevel="0" collapsed="false">
      <c r="A329" s="20" t="s">
        <v>1379</v>
      </c>
      <c r="B329" s="9" t="s">
        <v>1417</v>
      </c>
      <c r="C329" s="41" t="s">
        <v>1418</v>
      </c>
      <c r="D329" s="42" t="s">
        <v>1419</v>
      </c>
      <c r="E329" s="44" t="n">
        <v>2013</v>
      </c>
      <c r="F329" s="41" t="s">
        <v>16</v>
      </c>
      <c r="G329" s="41" t="s">
        <v>38</v>
      </c>
      <c r="H329" s="41" t="n">
        <v>15210562055</v>
      </c>
      <c r="I329" s="43" t="s">
        <v>1237</v>
      </c>
      <c r="J329" s="43" t="s">
        <v>647</v>
      </c>
      <c r="K329" s="41" t="s">
        <v>21</v>
      </c>
      <c r="L329" s="27"/>
    </row>
    <row r="330" customFormat="false" ht="12.75" hidden="false" customHeight="false" outlineLevel="0" collapsed="false">
      <c r="A330" s="20" t="s">
        <v>1379</v>
      </c>
      <c r="B330" s="9" t="s">
        <v>1420</v>
      </c>
      <c r="C330" s="41" t="s">
        <v>1421</v>
      </c>
      <c r="D330" s="42" t="s">
        <v>1422</v>
      </c>
      <c r="E330" s="44" t="n">
        <v>2013</v>
      </c>
      <c r="F330" s="41" t="s">
        <v>16</v>
      </c>
      <c r="G330" s="41" t="s">
        <v>38</v>
      </c>
      <c r="H330" s="41" t="n">
        <v>13126788390</v>
      </c>
      <c r="I330" s="43" t="s">
        <v>1237</v>
      </c>
      <c r="J330" s="42" t="s">
        <v>647</v>
      </c>
      <c r="K330" s="41" t="s">
        <v>21</v>
      </c>
      <c r="L330" s="27"/>
    </row>
    <row r="331" customFormat="false" ht="12.75" hidden="false" customHeight="false" outlineLevel="0" collapsed="false">
      <c r="A331" s="20" t="s">
        <v>1379</v>
      </c>
      <c r="B331" s="9" t="s">
        <v>1423</v>
      </c>
      <c r="C331" s="41" t="s">
        <v>1424</v>
      </c>
      <c r="D331" s="42" t="s">
        <v>1425</v>
      </c>
      <c r="E331" s="44" t="n">
        <v>2013</v>
      </c>
      <c r="F331" s="41" t="s">
        <v>16</v>
      </c>
      <c r="G331" s="41" t="s">
        <v>38</v>
      </c>
      <c r="H331" s="41" t="n">
        <v>18641910237</v>
      </c>
      <c r="I331" s="43" t="s">
        <v>818</v>
      </c>
      <c r="J331" s="42" t="s">
        <v>653</v>
      </c>
      <c r="K331" s="41" t="s">
        <v>21</v>
      </c>
      <c r="L331" s="27"/>
    </row>
    <row r="332" customFormat="false" ht="12.75" hidden="false" customHeight="false" outlineLevel="0" collapsed="false">
      <c r="A332" s="20" t="s">
        <v>1379</v>
      </c>
      <c r="B332" s="9" t="s">
        <v>1426</v>
      </c>
      <c r="C332" s="41" t="s">
        <v>1427</v>
      </c>
      <c r="D332" s="42" t="s">
        <v>1428</v>
      </c>
      <c r="E332" s="44" t="n">
        <v>2013</v>
      </c>
      <c r="F332" s="41" t="s">
        <v>16</v>
      </c>
      <c r="G332" s="41" t="s">
        <v>38</v>
      </c>
      <c r="H332" s="41" t="n">
        <v>18813148693</v>
      </c>
      <c r="I332" s="43" t="s">
        <v>818</v>
      </c>
      <c r="J332" s="42" t="s">
        <v>653</v>
      </c>
      <c r="K332" s="41" t="s">
        <v>21</v>
      </c>
      <c r="L332" s="27"/>
    </row>
    <row r="333" customFormat="false" ht="12.75" hidden="false" customHeight="false" outlineLevel="0" collapsed="false">
      <c r="A333" s="20" t="s">
        <v>1379</v>
      </c>
      <c r="B333" s="9" t="s">
        <v>1429</v>
      </c>
      <c r="C333" s="41" t="s">
        <v>1430</v>
      </c>
      <c r="D333" s="42" t="s">
        <v>1431</v>
      </c>
      <c r="E333" s="44" t="n">
        <v>2013</v>
      </c>
      <c r="F333" s="41" t="s">
        <v>16</v>
      </c>
      <c r="G333" s="41" t="s">
        <v>38</v>
      </c>
      <c r="H333" s="41" t="n">
        <v>18800103592</v>
      </c>
      <c r="I333" s="43" t="s">
        <v>818</v>
      </c>
      <c r="J333" s="42" t="s">
        <v>653</v>
      </c>
      <c r="K333" s="41" t="s">
        <v>21</v>
      </c>
      <c r="L333" s="27"/>
    </row>
    <row r="334" customFormat="false" ht="12.75" hidden="false" customHeight="false" outlineLevel="0" collapsed="false">
      <c r="A334" s="20" t="s">
        <v>1379</v>
      </c>
      <c r="B334" s="9" t="s">
        <v>1432</v>
      </c>
      <c r="C334" s="41" t="s">
        <v>1433</v>
      </c>
      <c r="D334" s="43" t="s">
        <v>1434</v>
      </c>
      <c r="E334" s="41" t="n">
        <v>2013</v>
      </c>
      <c r="F334" s="41" t="s">
        <v>16</v>
      </c>
      <c r="G334" s="41" t="s">
        <v>38</v>
      </c>
      <c r="H334" s="41" t="n">
        <v>18611617689</v>
      </c>
      <c r="I334" s="43" t="s">
        <v>818</v>
      </c>
      <c r="J334" s="43" t="s">
        <v>653</v>
      </c>
      <c r="K334" s="41" t="s">
        <v>21</v>
      </c>
      <c r="L334" s="27"/>
    </row>
    <row r="335" customFormat="false" ht="12.75" hidden="false" customHeight="false" outlineLevel="0" collapsed="false">
      <c r="A335" s="20" t="s">
        <v>1379</v>
      </c>
      <c r="B335" s="9" t="s">
        <v>1435</v>
      </c>
      <c r="C335" s="41" t="s">
        <v>1436</v>
      </c>
      <c r="D335" s="42" t="s">
        <v>1437</v>
      </c>
      <c r="E335" s="44" t="n">
        <v>2013</v>
      </c>
      <c r="F335" s="41" t="s">
        <v>16</v>
      </c>
      <c r="G335" s="41" t="s">
        <v>17</v>
      </c>
      <c r="H335" s="43" t="s">
        <v>1438</v>
      </c>
      <c r="I335" s="43" t="s">
        <v>251</v>
      </c>
      <c r="J335" s="44" t="s">
        <v>1439</v>
      </c>
      <c r="K335" s="41" t="s">
        <v>21</v>
      </c>
      <c r="L335" s="27"/>
    </row>
    <row r="336" customFormat="false" ht="12.75" hidden="false" customHeight="false" outlineLevel="0" collapsed="false">
      <c r="A336" s="20" t="s">
        <v>1379</v>
      </c>
      <c r="B336" s="9" t="s">
        <v>1440</v>
      </c>
      <c r="C336" s="41" t="s">
        <v>1441</v>
      </c>
      <c r="D336" s="42" t="s">
        <v>1442</v>
      </c>
      <c r="E336" s="44" t="n">
        <v>2013</v>
      </c>
      <c r="F336" s="41" t="s">
        <v>16</v>
      </c>
      <c r="G336" s="41" t="s">
        <v>17</v>
      </c>
      <c r="H336" s="43" t="s">
        <v>1443</v>
      </c>
      <c r="I336" s="43" t="s">
        <v>251</v>
      </c>
      <c r="J336" s="44" t="s">
        <v>1439</v>
      </c>
      <c r="K336" s="41" t="s">
        <v>1444</v>
      </c>
      <c r="L336" s="27"/>
    </row>
    <row r="337" customFormat="false" ht="12.75" hidden="false" customHeight="false" outlineLevel="0" collapsed="false">
      <c r="A337" s="20" t="s">
        <v>1445</v>
      </c>
      <c r="B337" s="9" t="s">
        <v>1446</v>
      </c>
      <c r="C337" s="34" t="s">
        <v>1447</v>
      </c>
      <c r="D337" s="40" t="s">
        <v>1448</v>
      </c>
      <c r="E337" s="14" t="s">
        <v>1449</v>
      </c>
      <c r="F337" s="8" t="s">
        <v>16</v>
      </c>
      <c r="G337" s="8" t="s">
        <v>38</v>
      </c>
      <c r="H337" s="14" t="s">
        <v>1450</v>
      </c>
      <c r="I337" s="45" t="n">
        <v>41813</v>
      </c>
      <c r="J337" s="10" t="s">
        <v>1451</v>
      </c>
      <c r="K337" s="10" t="s">
        <v>21</v>
      </c>
      <c r="L337" s="27"/>
    </row>
    <row r="338" customFormat="false" ht="12.75" hidden="false" customHeight="false" outlineLevel="0" collapsed="false">
      <c r="A338" s="20" t="s">
        <v>1445</v>
      </c>
      <c r="B338" s="9" t="s">
        <v>1452</v>
      </c>
      <c r="C338" s="34" t="s">
        <v>1453</v>
      </c>
      <c r="D338" s="40" t="s">
        <v>1454</v>
      </c>
      <c r="E338" s="14" t="s">
        <v>1449</v>
      </c>
      <c r="F338" s="8" t="s">
        <v>16</v>
      </c>
      <c r="G338" s="8" t="s">
        <v>38</v>
      </c>
      <c r="H338" s="8" t="n">
        <v>15652955491</v>
      </c>
      <c r="I338" s="45" t="n">
        <v>41813</v>
      </c>
      <c r="J338" s="10" t="s">
        <v>1451</v>
      </c>
      <c r="K338" s="10" t="s">
        <v>21</v>
      </c>
      <c r="L338" s="27"/>
    </row>
    <row r="339" customFormat="false" ht="12.75" hidden="false" customHeight="false" outlineLevel="0" collapsed="false">
      <c r="A339" s="20" t="s">
        <v>1445</v>
      </c>
      <c r="B339" s="9" t="s">
        <v>1455</v>
      </c>
      <c r="C339" s="34" t="s">
        <v>1456</v>
      </c>
      <c r="D339" s="40" t="s">
        <v>1457</v>
      </c>
      <c r="E339" s="14" t="s">
        <v>1449</v>
      </c>
      <c r="F339" s="8" t="s">
        <v>16</v>
      </c>
      <c r="G339" s="8" t="s">
        <v>38</v>
      </c>
      <c r="H339" s="8" t="n">
        <v>15652963598</v>
      </c>
      <c r="I339" s="45" t="n">
        <v>41813</v>
      </c>
      <c r="J339" s="10" t="s">
        <v>1451</v>
      </c>
      <c r="K339" s="10" t="s">
        <v>21</v>
      </c>
      <c r="L339" s="27"/>
    </row>
    <row r="340" customFormat="false" ht="12.75" hidden="false" customHeight="false" outlineLevel="0" collapsed="false">
      <c r="A340" s="20" t="s">
        <v>1445</v>
      </c>
      <c r="B340" s="9" t="s">
        <v>1458</v>
      </c>
      <c r="C340" s="34" t="s">
        <v>1459</v>
      </c>
      <c r="D340" s="40" t="s">
        <v>1460</v>
      </c>
      <c r="E340" s="14" t="s">
        <v>1449</v>
      </c>
      <c r="F340" s="8" t="s">
        <v>16</v>
      </c>
      <c r="G340" s="8" t="s">
        <v>38</v>
      </c>
      <c r="H340" s="8" t="n">
        <v>18612985731</v>
      </c>
      <c r="I340" s="45" t="n">
        <v>41813</v>
      </c>
      <c r="J340" s="10" t="s">
        <v>1451</v>
      </c>
      <c r="K340" s="10" t="s">
        <v>21</v>
      </c>
      <c r="L340" s="27"/>
    </row>
    <row r="341" customFormat="false" ht="12.75" hidden="false" customHeight="false" outlineLevel="0" collapsed="false">
      <c r="A341" s="20" t="s">
        <v>1445</v>
      </c>
      <c r="B341" s="9" t="s">
        <v>1461</v>
      </c>
      <c r="C341" s="34" t="s">
        <v>1462</v>
      </c>
      <c r="D341" s="40" t="s">
        <v>1463</v>
      </c>
      <c r="E341" s="14" t="s">
        <v>1449</v>
      </c>
      <c r="F341" s="8" t="s">
        <v>16</v>
      </c>
      <c r="G341" s="8" t="s">
        <v>17</v>
      </c>
      <c r="H341" s="8" t="n">
        <v>15652954798</v>
      </c>
      <c r="I341" s="45" t="n">
        <v>41813</v>
      </c>
      <c r="J341" s="10" t="s">
        <v>1451</v>
      </c>
      <c r="K341" s="10" t="s">
        <v>21</v>
      </c>
      <c r="L341" s="27"/>
    </row>
    <row r="342" customFormat="false" ht="12.75" hidden="false" customHeight="false" outlineLevel="0" collapsed="false">
      <c r="A342" s="20" t="s">
        <v>1445</v>
      </c>
      <c r="B342" s="9" t="s">
        <v>1464</v>
      </c>
      <c r="C342" s="34" t="s">
        <v>1465</v>
      </c>
      <c r="D342" s="40" t="s">
        <v>1466</v>
      </c>
      <c r="E342" s="14" t="s">
        <v>1449</v>
      </c>
      <c r="F342" s="8" t="s">
        <v>16</v>
      </c>
      <c r="G342" s="8" t="s">
        <v>38</v>
      </c>
      <c r="H342" s="8" t="n">
        <v>18811476616</v>
      </c>
      <c r="I342" s="45" t="n">
        <v>41904</v>
      </c>
      <c r="J342" s="10" t="s">
        <v>1451</v>
      </c>
      <c r="K342" s="10" t="s">
        <v>21</v>
      </c>
      <c r="L342" s="27"/>
    </row>
    <row r="343" customFormat="false" ht="12.75" hidden="false" customHeight="false" outlineLevel="0" collapsed="false">
      <c r="A343" s="20" t="s">
        <v>1445</v>
      </c>
      <c r="B343" s="9" t="s">
        <v>1467</v>
      </c>
      <c r="C343" s="34" t="s">
        <v>1468</v>
      </c>
      <c r="D343" s="40" t="s">
        <v>1469</v>
      </c>
      <c r="E343" s="14" t="s">
        <v>1449</v>
      </c>
      <c r="F343" s="8" t="s">
        <v>16</v>
      </c>
      <c r="G343" s="8" t="s">
        <v>17</v>
      </c>
      <c r="H343" s="8" t="n">
        <v>15652965715</v>
      </c>
      <c r="I343" s="45" t="n">
        <v>41996</v>
      </c>
      <c r="J343" s="10" t="s">
        <v>1451</v>
      </c>
      <c r="K343" s="10" t="s">
        <v>21</v>
      </c>
      <c r="L343" s="27"/>
    </row>
    <row r="344" customFormat="false" ht="12.75" hidden="false" customHeight="false" outlineLevel="0" collapsed="false">
      <c r="A344" s="20" t="s">
        <v>1445</v>
      </c>
      <c r="B344" s="9" t="s">
        <v>1470</v>
      </c>
      <c r="C344" s="34" t="s">
        <v>1471</v>
      </c>
      <c r="D344" s="14" t="s">
        <v>1472</v>
      </c>
      <c r="E344" s="14" t="s">
        <v>1473</v>
      </c>
      <c r="F344" s="8" t="s">
        <v>16</v>
      </c>
      <c r="G344" s="8" t="s">
        <v>17</v>
      </c>
      <c r="H344" s="8" t="n">
        <v>18813142807</v>
      </c>
      <c r="I344" s="45" t="n">
        <v>41817</v>
      </c>
      <c r="J344" s="10" t="s">
        <v>1474</v>
      </c>
      <c r="K344" s="10" t="s">
        <v>21</v>
      </c>
      <c r="L344" s="27"/>
    </row>
    <row r="345" customFormat="false" ht="12.75" hidden="false" customHeight="false" outlineLevel="0" collapsed="false">
      <c r="A345" s="20" t="s">
        <v>1445</v>
      </c>
      <c r="B345" s="9" t="s">
        <v>1475</v>
      </c>
      <c r="C345" s="34" t="s">
        <v>1476</v>
      </c>
      <c r="D345" s="14" t="s">
        <v>1477</v>
      </c>
      <c r="E345" s="14" t="s">
        <v>1473</v>
      </c>
      <c r="F345" s="8" t="s">
        <v>16</v>
      </c>
      <c r="G345" s="8" t="s">
        <v>38</v>
      </c>
      <c r="H345" s="8" t="n">
        <v>18813142775</v>
      </c>
      <c r="I345" s="45" t="n">
        <v>41817</v>
      </c>
      <c r="J345" s="10" t="s">
        <v>1474</v>
      </c>
      <c r="K345" s="10" t="s">
        <v>21</v>
      </c>
      <c r="L345" s="27"/>
    </row>
    <row r="346" customFormat="false" ht="12.75" hidden="false" customHeight="false" outlineLevel="0" collapsed="false">
      <c r="A346" s="20" t="s">
        <v>1445</v>
      </c>
      <c r="B346" s="9" t="s">
        <v>1478</v>
      </c>
      <c r="C346" s="34" t="s">
        <v>1479</v>
      </c>
      <c r="D346" s="14" t="s">
        <v>1480</v>
      </c>
      <c r="E346" s="14" t="s">
        <v>1473</v>
      </c>
      <c r="F346" s="8" t="s">
        <v>16</v>
      </c>
      <c r="G346" s="8" t="s">
        <v>17</v>
      </c>
      <c r="H346" s="46" t="n">
        <v>13381354913</v>
      </c>
      <c r="I346" s="45" t="n">
        <v>41817</v>
      </c>
      <c r="J346" s="10" t="s">
        <v>1474</v>
      </c>
      <c r="K346" s="10" t="s">
        <v>21</v>
      </c>
      <c r="L346" s="27"/>
    </row>
    <row r="347" customFormat="false" ht="12.75" hidden="false" customHeight="false" outlineLevel="0" collapsed="false">
      <c r="A347" s="20" t="s">
        <v>1445</v>
      </c>
      <c r="B347" s="9" t="s">
        <v>1481</v>
      </c>
      <c r="C347" s="34" t="s">
        <v>1482</v>
      </c>
      <c r="D347" s="14" t="s">
        <v>1483</v>
      </c>
      <c r="E347" s="14" t="s">
        <v>1473</v>
      </c>
      <c r="F347" s="8" t="s">
        <v>16</v>
      </c>
      <c r="G347" s="8" t="s">
        <v>38</v>
      </c>
      <c r="H347" s="46" t="n">
        <v>18813142766</v>
      </c>
      <c r="I347" s="45" t="n">
        <v>41973</v>
      </c>
      <c r="J347" s="10" t="s">
        <v>1474</v>
      </c>
      <c r="K347" s="10" t="s">
        <v>21</v>
      </c>
      <c r="L347" s="27"/>
    </row>
    <row r="348" customFormat="false" ht="12.75" hidden="false" customHeight="false" outlineLevel="0" collapsed="false">
      <c r="A348" s="20" t="s">
        <v>1445</v>
      </c>
      <c r="B348" s="9" t="s">
        <v>1484</v>
      </c>
      <c r="C348" s="34" t="s">
        <v>1485</v>
      </c>
      <c r="D348" s="14" t="s">
        <v>1486</v>
      </c>
      <c r="E348" s="14" t="s">
        <v>1473</v>
      </c>
      <c r="F348" s="8" t="s">
        <v>16</v>
      </c>
      <c r="G348" s="8" t="s">
        <v>38</v>
      </c>
      <c r="H348" s="8" t="n">
        <v>15210512367</v>
      </c>
      <c r="I348" s="45" t="n">
        <v>41973</v>
      </c>
      <c r="J348" s="10" t="s">
        <v>1474</v>
      </c>
      <c r="K348" s="10" t="s">
        <v>21</v>
      </c>
      <c r="L348" s="27"/>
    </row>
    <row r="349" customFormat="false" ht="12.75" hidden="false" customHeight="false" outlineLevel="0" collapsed="false">
      <c r="A349" s="20" t="s">
        <v>1445</v>
      </c>
      <c r="B349" s="9" t="s">
        <v>1487</v>
      </c>
      <c r="C349" s="34" t="s">
        <v>1488</v>
      </c>
      <c r="D349" s="14" t="s">
        <v>1489</v>
      </c>
      <c r="E349" s="14" t="s">
        <v>1473</v>
      </c>
      <c r="F349" s="8" t="s">
        <v>16</v>
      </c>
      <c r="G349" s="8" t="s">
        <v>17</v>
      </c>
      <c r="H349" s="8" t="n">
        <v>18813142769</v>
      </c>
      <c r="I349" s="45" t="n">
        <v>41973</v>
      </c>
      <c r="J349" s="10" t="s">
        <v>1474</v>
      </c>
      <c r="K349" s="10" t="s">
        <v>21</v>
      </c>
      <c r="L349" s="26"/>
    </row>
    <row r="350" customFormat="false" ht="12.75" hidden="false" customHeight="false" outlineLevel="0" collapsed="false">
      <c r="A350" s="20" t="s">
        <v>1445</v>
      </c>
      <c r="B350" s="9" t="s">
        <v>1490</v>
      </c>
      <c r="C350" s="34" t="s">
        <v>1491</v>
      </c>
      <c r="D350" s="14" t="s">
        <v>1492</v>
      </c>
      <c r="E350" s="14" t="s">
        <v>1473</v>
      </c>
      <c r="F350" s="8" t="s">
        <v>16</v>
      </c>
      <c r="G350" s="8" t="s">
        <v>17</v>
      </c>
      <c r="H350" s="46" t="n">
        <v>15600564513</v>
      </c>
      <c r="I350" s="45" t="n">
        <v>41973</v>
      </c>
      <c r="J350" s="10" t="s">
        <v>1474</v>
      </c>
      <c r="K350" s="10" t="s">
        <v>21</v>
      </c>
      <c r="L350" s="26"/>
    </row>
    <row r="351" customFormat="false" ht="12.75" hidden="false" customHeight="false" outlineLevel="0" collapsed="false">
      <c r="A351" s="20" t="s">
        <v>1445</v>
      </c>
      <c r="B351" s="9" t="s">
        <v>1493</v>
      </c>
      <c r="C351" s="34" t="s">
        <v>1494</v>
      </c>
      <c r="D351" s="14" t="s">
        <v>1495</v>
      </c>
      <c r="E351" s="14" t="s">
        <v>1473</v>
      </c>
      <c r="F351" s="8" t="s">
        <v>16</v>
      </c>
      <c r="G351" s="8" t="s">
        <v>17</v>
      </c>
      <c r="H351" s="46" t="n">
        <v>18600245685</v>
      </c>
      <c r="I351" s="45" t="n">
        <v>41973</v>
      </c>
      <c r="J351" s="10" t="s">
        <v>1474</v>
      </c>
      <c r="K351" s="10" t="s">
        <v>21</v>
      </c>
      <c r="L351" s="26"/>
    </row>
    <row r="352" customFormat="false" ht="12.75" hidden="false" customHeight="false" outlineLevel="0" collapsed="false">
      <c r="A352" s="20" t="s">
        <v>1445</v>
      </c>
      <c r="B352" s="9" t="s">
        <v>1496</v>
      </c>
      <c r="C352" s="34" t="s">
        <v>1497</v>
      </c>
      <c r="D352" s="14" t="s">
        <v>1498</v>
      </c>
      <c r="E352" s="14" t="s">
        <v>1473</v>
      </c>
      <c r="F352" s="8" t="s">
        <v>16</v>
      </c>
      <c r="G352" s="8" t="s">
        <v>38</v>
      </c>
      <c r="H352" s="8" t="n">
        <v>15210982687</v>
      </c>
      <c r="I352" s="45" t="n">
        <v>41973</v>
      </c>
      <c r="J352" s="10" t="s">
        <v>1474</v>
      </c>
      <c r="K352" s="10" t="s">
        <v>21</v>
      </c>
      <c r="L352" s="26"/>
    </row>
    <row r="353" customFormat="false" ht="12.75" hidden="false" customHeight="false" outlineLevel="0" collapsed="false">
      <c r="A353" s="20" t="s">
        <v>1445</v>
      </c>
      <c r="B353" s="9" t="s">
        <v>1499</v>
      </c>
      <c r="C353" s="47" t="s">
        <v>1500</v>
      </c>
      <c r="D353" s="22" t="s">
        <v>1501</v>
      </c>
      <c r="E353" s="14" t="s">
        <v>1473</v>
      </c>
      <c r="F353" s="8" t="s">
        <v>16</v>
      </c>
      <c r="G353" s="8" t="s">
        <v>17</v>
      </c>
      <c r="H353" s="19" t="n">
        <v>15600692916</v>
      </c>
      <c r="I353" s="45" t="n">
        <v>42150</v>
      </c>
      <c r="J353" s="10" t="s">
        <v>1474</v>
      </c>
      <c r="K353" s="10" t="s">
        <v>21</v>
      </c>
      <c r="L353" s="26"/>
    </row>
    <row r="354" customFormat="false" ht="12.75" hidden="false" customHeight="false" outlineLevel="0" collapsed="false">
      <c r="A354" s="20" t="s">
        <v>1445</v>
      </c>
      <c r="B354" s="9" t="s">
        <v>1502</v>
      </c>
      <c r="C354" s="34" t="s">
        <v>1503</v>
      </c>
      <c r="D354" s="22" t="s">
        <v>1504</v>
      </c>
      <c r="E354" s="14" t="s">
        <v>1473</v>
      </c>
      <c r="F354" s="8" t="s">
        <v>16</v>
      </c>
      <c r="G354" s="8" t="s">
        <v>17</v>
      </c>
      <c r="H354" s="19" t="n">
        <v>18813142813</v>
      </c>
      <c r="I354" s="45" t="n">
        <v>42150</v>
      </c>
      <c r="J354" s="10" t="s">
        <v>1474</v>
      </c>
      <c r="K354" s="10" t="s">
        <v>21</v>
      </c>
      <c r="L354" s="26"/>
    </row>
    <row r="355" customFormat="false" ht="12.75" hidden="false" customHeight="false" outlineLevel="0" collapsed="false">
      <c r="A355" s="20" t="s">
        <v>1445</v>
      </c>
      <c r="B355" s="9" t="s">
        <v>1505</v>
      </c>
      <c r="C355" s="8" t="s">
        <v>1506</v>
      </c>
      <c r="D355" s="40" t="s">
        <v>1507</v>
      </c>
      <c r="E355" s="14" t="s">
        <v>1508</v>
      </c>
      <c r="F355" s="8" t="s">
        <v>16</v>
      </c>
      <c r="G355" s="8" t="s">
        <v>38</v>
      </c>
      <c r="H355" s="19" t="n">
        <v>13126789597</v>
      </c>
      <c r="I355" s="45" t="s">
        <v>1509</v>
      </c>
      <c r="J355" s="10" t="s">
        <v>1510</v>
      </c>
      <c r="K355" s="10" t="s">
        <v>21</v>
      </c>
      <c r="L355" s="27" t="s">
        <v>418</v>
      </c>
    </row>
    <row r="356" customFormat="false" ht="12.75" hidden="false" customHeight="false" outlineLevel="0" collapsed="false">
      <c r="A356" s="20" t="s">
        <v>1445</v>
      </c>
      <c r="B356" s="9" t="s">
        <v>1511</v>
      </c>
      <c r="C356" s="8" t="s">
        <v>1512</v>
      </c>
      <c r="D356" s="40" t="s">
        <v>1513</v>
      </c>
      <c r="E356" s="14" t="s">
        <v>1508</v>
      </c>
      <c r="F356" s="8" t="s">
        <v>16</v>
      </c>
      <c r="G356" s="8" t="s">
        <v>38</v>
      </c>
      <c r="H356" s="19" t="n">
        <v>13126776191</v>
      </c>
      <c r="I356" s="45" t="s">
        <v>1509</v>
      </c>
      <c r="J356" s="10" t="s">
        <v>1510</v>
      </c>
      <c r="K356" s="10" t="s">
        <v>21</v>
      </c>
      <c r="L356" s="27" t="s">
        <v>418</v>
      </c>
    </row>
    <row r="357" customFormat="false" ht="12.75" hidden="false" customHeight="false" outlineLevel="0" collapsed="false">
      <c r="A357" s="20" t="s">
        <v>1445</v>
      </c>
      <c r="B357" s="9" t="s">
        <v>1514</v>
      </c>
      <c r="C357" s="8" t="s">
        <v>1515</v>
      </c>
      <c r="D357" s="40" t="s">
        <v>1516</v>
      </c>
      <c r="E357" s="14" t="s">
        <v>1508</v>
      </c>
      <c r="F357" s="8" t="s">
        <v>16</v>
      </c>
      <c r="G357" s="8" t="s">
        <v>38</v>
      </c>
      <c r="H357" s="19" t="n">
        <v>13126789587</v>
      </c>
      <c r="I357" s="45" t="s">
        <v>1509</v>
      </c>
      <c r="J357" s="10" t="s">
        <v>1510</v>
      </c>
      <c r="K357" s="10" t="s">
        <v>21</v>
      </c>
      <c r="L357" s="27" t="s">
        <v>418</v>
      </c>
    </row>
    <row r="358" customFormat="false" ht="12.75" hidden="false" customHeight="false" outlineLevel="0" collapsed="false">
      <c r="A358" s="20" t="s">
        <v>1445</v>
      </c>
      <c r="B358" s="9" t="s">
        <v>1517</v>
      </c>
      <c r="C358" s="48" t="s">
        <v>1518</v>
      </c>
      <c r="D358" s="40" t="s">
        <v>1519</v>
      </c>
      <c r="E358" s="14" t="s">
        <v>1508</v>
      </c>
      <c r="F358" s="8" t="s">
        <v>16</v>
      </c>
      <c r="G358" s="8" t="s">
        <v>38</v>
      </c>
      <c r="H358" s="40" t="s">
        <v>1520</v>
      </c>
      <c r="I358" s="45" t="s">
        <v>1509</v>
      </c>
      <c r="J358" s="10" t="s">
        <v>1510</v>
      </c>
      <c r="K358" s="10" t="s">
        <v>21</v>
      </c>
      <c r="L358" s="27" t="s">
        <v>418</v>
      </c>
    </row>
    <row r="359" customFormat="false" ht="12.75" hidden="false" customHeight="false" outlineLevel="0" collapsed="false">
      <c r="A359" s="20" t="s">
        <v>1521</v>
      </c>
      <c r="B359" s="9" t="s">
        <v>1522</v>
      </c>
      <c r="C359" s="10" t="s">
        <v>1523</v>
      </c>
      <c r="D359" s="9" t="s">
        <v>1524</v>
      </c>
      <c r="E359" s="10" t="n">
        <v>2013</v>
      </c>
      <c r="F359" s="10" t="s">
        <v>199</v>
      </c>
      <c r="G359" s="10" t="s">
        <v>38</v>
      </c>
      <c r="H359" s="9" t="s">
        <v>1525</v>
      </c>
      <c r="I359" s="9" t="s">
        <v>1526</v>
      </c>
      <c r="J359" s="10" t="s">
        <v>1527</v>
      </c>
      <c r="K359" s="10" t="s">
        <v>21</v>
      </c>
      <c r="L359" s="27"/>
    </row>
    <row r="360" customFormat="false" ht="12.75" hidden="false" customHeight="false" outlineLevel="0" collapsed="false">
      <c r="A360" s="20" t="s">
        <v>1521</v>
      </c>
      <c r="B360" s="9" t="s">
        <v>1528</v>
      </c>
      <c r="C360" s="10" t="s">
        <v>1529</v>
      </c>
      <c r="D360" s="9" t="s">
        <v>1530</v>
      </c>
      <c r="E360" s="10" t="n">
        <v>2013</v>
      </c>
      <c r="F360" s="10" t="s">
        <v>16</v>
      </c>
      <c r="G360" s="10" t="s">
        <v>38</v>
      </c>
      <c r="H360" s="10" t="n">
        <v>13426003762</v>
      </c>
      <c r="I360" s="9" t="s">
        <v>295</v>
      </c>
      <c r="J360" s="10" t="s">
        <v>1531</v>
      </c>
      <c r="K360" s="10" t="s">
        <v>21</v>
      </c>
      <c r="L360" s="27"/>
    </row>
    <row r="361" customFormat="false" ht="12.75" hidden="false" customHeight="false" outlineLevel="0" collapsed="false">
      <c r="A361" s="20" t="s">
        <v>1521</v>
      </c>
      <c r="B361" s="9" t="s">
        <v>1532</v>
      </c>
      <c r="C361" s="10" t="s">
        <v>1533</v>
      </c>
      <c r="D361" s="9" t="s">
        <v>1534</v>
      </c>
      <c r="E361" s="10" t="n">
        <v>2013</v>
      </c>
      <c r="F361" s="10" t="s">
        <v>16</v>
      </c>
      <c r="G361" s="10" t="s">
        <v>38</v>
      </c>
      <c r="H361" s="9" t="s">
        <v>1535</v>
      </c>
      <c r="I361" s="9" t="s">
        <v>1266</v>
      </c>
      <c r="J361" s="10" t="s">
        <v>1531</v>
      </c>
      <c r="K361" s="10" t="s">
        <v>21</v>
      </c>
      <c r="L361" s="27"/>
    </row>
    <row r="362" customFormat="false" ht="12.75" hidden="false" customHeight="false" outlineLevel="0" collapsed="false">
      <c r="A362" s="20" t="s">
        <v>1521</v>
      </c>
      <c r="B362" s="9" t="s">
        <v>1536</v>
      </c>
      <c r="C362" s="10" t="s">
        <v>1537</v>
      </c>
      <c r="D362" s="9" t="s">
        <v>1538</v>
      </c>
      <c r="E362" s="10" t="n">
        <v>2013</v>
      </c>
      <c r="F362" s="10" t="s">
        <v>16</v>
      </c>
      <c r="G362" s="10" t="s">
        <v>38</v>
      </c>
      <c r="H362" s="9" t="s">
        <v>1539</v>
      </c>
      <c r="I362" s="9" t="s">
        <v>1266</v>
      </c>
      <c r="J362" s="10" t="s">
        <v>1531</v>
      </c>
      <c r="K362" s="10" t="s">
        <v>21</v>
      </c>
      <c r="L362" s="27"/>
    </row>
    <row r="363" customFormat="false" ht="12.75" hidden="false" customHeight="false" outlineLevel="0" collapsed="false">
      <c r="A363" s="20" t="s">
        <v>1521</v>
      </c>
      <c r="B363" s="9" t="s">
        <v>1540</v>
      </c>
      <c r="C363" s="10" t="s">
        <v>1541</v>
      </c>
      <c r="D363" s="9" t="s">
        <v>1542</v>
      </c>
      <c r="E363" s="10" t="n">
        <v>2012</v>
      </c>
      <c r="F363" s="10" t="s">
        <v>16</v>
      </c>
      <c r="G363" s="10" t="s">
        <v>38</v>
      </c>
      <c r="H363" s="9" t="s">
        <v>1543</v>
      </c>
      <c r="I363" s="9" t="s">
        <v>1544</v>
      </c>
      <c r="J363" s="10" t="s">
        <v>1545</v>
      </c>
      <c r="K363" s="10" t="s">
        <v>21</v>
      </c>
      <c r="L363" s="27"/>
    </row>
    <row r="364" customFormat="false" ht="12.75" hidden="false" customHeight="false" outlineLevel="0" collapsed="false">
      <c r="A364" s="20" t="s">
        <v>1521</v>
      </c>
      <c r="B364" s="9" t="s">
        <v>1546</v>
      </c>
      <c r="C364" s="10" t="s">
        <v>1547</v>
      </c>
      <c r="D364" s="9" t="s">
        <v>1548</v>
      </c>
      <c r="E364" s="10" t="n">
        <v>2013</v>
      </c>
      <c r="F364" s="10" t="s">
        <v>16</v>
      </c>
      <c r="G364" s="10" t="s">
        <v>38</v>
      </c>
      <c r="H364" s="9" t="s">
        <v>1549</v>
      </c>
      <c r="I364" s="9" t="s">
        <v>1128</v>
      </c>
      <c r="J364" s="10" t="s">
        <v>1545</v>
      </c>
      <c r="K364" s="10" t="s">
        <v>21</v>
      </c>
      <c r="L364" s="27"/>
    </row>
    <row r="365" customFormat="false" ht="12.75" hidden="false" customHeight="false" outlineLevel="0" collapsed="false">
      <c r="A365" s="20" t="s">
        <v>1521</v>
      </c>
      <c r="B365" s="9" t="s">
        <v>1550</v>
      </c>
      <c r="C365" s="10" t="s">
        <v>1551</v>
      </c>
      <c r="D365" s="9" t="s">
        <v>1552</v>
      </c>
      <c r="E365" s="10" t="n">
        <v>2013</v>
      </c>
      <c r="F365" s="10" t="s">
        <v>16</v>
      </c>
      <c r="G365" s="10" t="s">
        <v>38</v>
      </c>
      <c r="H365" s="9" t="s">
        <v>1553</v>
      </c>
      <c r="I365" s="9" t="s">
        <v>1128</v>
      </c>
      <c r="J365" s="10" t="s">
        <v>1545</v>
      </c>
      <c r="K365" s="10" t="s">
        <v>21</v>
      </c>
      <c r="L365" s="27"/>
    </row>
    <row r="366" customFormat="false" ht="12.75" hidden="false" customHeight="false" outlineLevel="0" collapsed="false">
      <c r="A366" s="20" t="s">
        <v>1521</v>
      </c>
      <c r="B366" s="9" t="s">
        <v>1554</v>
      </c>
      <c r="C366" s="10" t="s">
        <v>1555</v>
      </c>
      <c r="D366" s="14" t="s">
        <v>1556</v>
      </c>
      <c r="E366" s="8" t="n">
        <v>2013</v>
      </c>
      <c r="F366" s="8" t="s">
        <v>16</v>
      </c>
      <c r="G366" s="10" t="s">
        <v>38</v>
      </c>
      <c r="H366" s="9" t="s">
        <v>1557</v>
      </c>
      <c r="I366" s="9" t="s">
        <v>567</v>
      </c>
      <c r="J366" s="10" t="s">
        <v>1558</v>
      </c>
      <c r="K366" s="10" t="s">
        <v>21</v>
      </c>
      <c r="L366" s="27"/>
    </row>
    <row r="367" customFormat="false" ht="12.75" hidden="false" customHeight="false" outlineLevel="0" collapsed="false">
      <c r="A367" s="20" t="s">
        <v>1521</v>
      </c>
      <c r="B367" s="9" t="s">
        <v>1559</v>
      </c>
      <c r="C367" s="8" t="s">
        <v>1560</v>
      </c>
      <c r="D367" s="14" t="s">
        <v>1561</v>
      </c>
      <c r="E367" s="8" t="n">
        <v>2013</v>
      </c>
      <c r="F367" s="8" t="s">
        <v>16</v>
      </c>
      <c r="G367" s="8" t="s">
        <v>38</v>
      </c>
      <c r="H367" s="14" t="s">
        <v>1562</v>
      </c>
      <c r="I367" s="9" t="s">
        <v>567</v>
      </c>
      <c r="J367" s="10" t="s">
        <v>1558</v>
      </c>
      <c r="K367" s="10" t="s">
        <v>21</v>
      </c>
      <c r="L367" s="27"/>
    </row>
    <row r="368" customFormat="false" ht="12.75" hidden="false" customHeight="false" outlineLevel="0" collapsed="false">
      <c r="A368" s="20" t="s">
        <v>1521</v>
      </c>
      <c r="B368" s="9" t="s">
        <v>1563</v>
      </c>
      <c r="C368" s="8" t="s">
        <v>1564</v>
      </c>
      <c r="D368" s="14" t="s">
        <v>1565</v>
      </c>
      <c r="E368" s="8" t="n">
        <v>2013</v>
      </c>
      <c r="F368" s="8" t="s">
        <v>16</v>
      </c>
      <c r="G368" s="8" t="s">
        <v>38</v>
      </c>
      <c r="H368" s="14" t="s">
        <v>1566</v>
      </c>
      <c r="I368" s="9" t="s">
        <v>1266</v>
      </c>
      <c r="J368" s="10" t="s">
        <v>1558</v>
      </c>
      <c r="K368" s="10" t="s">
        <v>21</v>
      </c>
      <c r="L368" s="27"/>
    </row>
    <row r="369" customFormat="false" ht="12.75" hidden="false" customHeight="false" outlineLevel="0" collapsed="false">
      <c r="A369" s="20" t="s">
        <v>1521</v>
      </c>
      <c r="B369" s="9" t="s">
        <v>1567</v>
      </c>
      <c r="C369" s="8" t="s">
        <v>1568</v>
      </c>
      <c r="D369" s="14" t="s">
        <v>1569</v>
      </c>
      <c r="E369" s="8" t="n">
        <v>2013</v>
      </c>
      <c r="F369" s="8" t="s">
        <v>16</v>
      </c>
      <c r="G369" s="8" t="s">
        <v>38</v>
      </c>
      <c r="H369" s="14" t="s">
        <v>1570</v>
      </c>
      <c r="I369" s="9" t="s">
        <v>1266</v>
      </c>
      <c r="J369" s="10" t="s">
        <v>1558</v>
      </c>
      <c r="K369" s="10" t="s">
        <v>21</v>
      </c>
      <c r="L369" s="27"/>
    </row>
    <row r="370" customFormat="false" ht="12.75" hidden="false" customHeight="false" outlineLevel="0" collapsed="false">
      <c r="A370" s="20" t="s">
        <v>1521</v>
      </c>
      <c r="B370" s="9" t="s">
        <v>1571</v>
      </c>
      <c r="C370" s="8" t="s">
        <v>1572</v>
      </c>
      <c r="D370" s="14" t="s">
        <v>1573</v>
      </c>
      <c r="E370" s="8" t="n">
        <v>2013</v>
      </c>
      <c r="F370" s="8" t="s">
        <v>16</v>
      </c>
      <c r="G370" s="8" t="s">
        <v>38</v>
      </c>
      <c r="H370" s="14" t="s">
        <v>1574</v>
      </c>
      <c r="I370" s="9" t="s">
        <v>1266</v>
      </c>
      <c r="J370" s="10" t="s">
        <v>1558</v>
      </c>
      <c r="K370" s="10" t="s">
        <v>21</v>
      </c>
      <c r="L370" s="27"/>
    </row>
    <row r="371" customFormat="false" ht="12.75" hidden="false" customHeight="false" outlineLevel="0" collapsed="false">
      <c r="A371" s="20" t="s">
        <v>1521</v>
      </c>
      <c r="B371" s="9" t="s">
        <v>1575</v>
      </c>
      <c r="C371" s="8" t="s">
        <v>1576</v>
      </c>
      <c r="D371" s="14" t="s">
        <v>1577</v>
      </c>
      <c r="E371" s="8" t="n">
        <v>2013</v>
      </c>
      <c r="F371" s="8" t="s">
        <v>16</v>
      </c>
      <c r="G371" s="8" t="s">
        <v>38</v>
      </c>
      <c r="H371" s="14" t="s">
        <v>1578</v>
      </c>
      <c r="I371" s="9" t="s">
        <v>1266</v>
      </c>
      <c r="J371" s="10" t="s">
        <v>1558</v>
      </c>
      <c r="K371" s="10" t="s">
        <v>21</v>
      </c>
      <c r="L371" s="27"/>
    </row>
    <row r="372" customFormat="false" ht="12.75" hidden="false" customHeight="false" outlineLevel="0" collapsed="false">
      <c r="A372" s="20" t="s">
        <v>1521</v>
      </c>
      <c r="B372" s="9" t="s">
        <v>1579</v>
      </c>
      <c r="C372" s="10" t="s">
        <v>1580</v>
      </c>
      <c r="D372" s="9" t="s">
        <v>1581</v>
      </c>
      <c r="E372" s="8" t="n">
        <v>2013</v>
      </c>
      <c r="F372" s="8" t="s">
        <v>16</v>
      </c>
      <c r="G372" s="10" t="s">
        <v>38</v>
      </c>
      <c r="H372" s="14" t="s">
        <v>1582</v>
      </c>
      <c r="I372" s="9" t="s">
        <v>567</v>
      </c>
      <c r="J372" s="10" t="s">
        <v>1583</v>
      </c>
      <c r="K372" s="10" t="s">
        <v>21</v>
      </c>
      <c r="L372" s="27"/>
    </row>
    <row r="373" customFormat="false" ht="12.75" hidden="false" customHeight="false" outlineLevel="0" collapsed="false">
      <c r="A373" s="20" t="s">
        <v>1521</v>
      </c>
      <c r="B373" s="9" t="s">
        <v>1584</v>
      </c>
      <c r="C373" s="10" t="s">
        <v>1585</v>
      </c>
      <c r="D373" s="9" t="s">
        <v>1586</v>
      </c>
      <c r="E373" s="8" t="n">
        <v>2013</v>
      </c>
      <c r="F373" s="8" t="s">
        <v>16</v>
      </c>
      <c r="G373" s="10" t="s">
        <v>38</v>
      </c>
      <c r="H373" s="14" t="s">
        <v>1587</v>
      </c>
      <c r="I373" s="9" t="s">
        <v>1588</v>
      </c>
      <c r="J373" s="10" t="s">
        <v>1583</v>
      </c>
      <c r="K373" s="10" t="s">
        <v>21</v>
      </c>
      <c r="L373" s="27"/>
    </row>
    <row r="374" customFormat="false" ht="12.75" hidden="false" customHeight="false" outlineLevel="0" collapsed="false">
      <c r="A374" s="20" t="s">
        <v>1521</v>
      </c>
      <c r="B374" s="9" t="s">
        <v>1589</v>
      </c>
      <c r="C374" s="10" t="s">
        <v>1590</v>
      </c>
      <c r="D374" s="9" t="s">
        <v>1591</v>
      </c>
      <c r="E374" s="8" t="n">
        <v>2013</v>
      </c>
      <c r="F374" s="8" t="s">
        <v>16</v>
      </c>
      <c r="G374" s="10" t="s">
        <v>38</v>
      </c>
      <c r="H374" s="8" t="n">
        <v>15600692919</v>
      </c>
      <c r="I374" s="9" t="s">
        <v>567</v>
      </c>
      <c r="J374" s="10" t="s">
        <v>1592</v>
      </c>
      <c r="K374" s="10" t="s">
        <v>21</v>
      </c>
      <c r="L374" s="27"/>
    </row>
    <row r="375" customFormat="false" ht="12.75" hidden="false" customHeight="false" outlineLevel="0" collapsed="false">
      <c r="A375" s="20" t="s">
        <v>1521</v>
      </c>
      <c r="B375" s="9" t="s">
        <v>1593</v>
      </c>
      <c r="C375" s="10" t="s">
        <v>1594</v>
      </c>
      <c r="D375" s="9" t="s">
        <v>1595</v>
      </c>
      <c r="E375" s="10" t="n">
        <v>2012</v>
      </c>
      <c r="F375" s="10" t="s">
        <v>16</v>
      </c>
      <c r="G375" s="10" t="s">
        <v>38</v>
      </c>
      <c r="H375" s="8" t="n">
        <v>18811414798</v>
      </c>
      <c r="I375" s="9" t="s">
        <v>286</v>
      </c>
      <c r="J375" s="10" t="s">
        <v>1592</v>
      </c>
      <c r="K375" s="10" t="s">
        <v>21</v>
      </c>
      <c r="L375" s="27"/>
    </row>
    <row r="376" customFormat="false" ht="12.75" hidden="false" customHeight="false" outlineLevel="0" collapsed="false">
      <c r="A376" s="20" t="s">
        <v>1521</v>
      </c>
      <c r="B376" s="9" t="s">
        <v>1596</v>
      </c>
      <c r="C376" s="10" t="s">
        <v>1597</v>
      </c>
      <c r="D376" s="9" t="s">
        <v>1598</v>
      </c>
      <c r="E376" s="10" t="n">
        <v>2012</v>
      </c>
      <c r="F376" s="10" t="s">
        <v>16</v>
      </c>
      <c r="G376" s="10" t="s">
        <v>38</v>
      </c>
      <c r="H376" s="8" t="n">
        <v>18811471529</v>
      </c>
      <c r="I376" s="9" t="s">
        <v>286</v>
      </c>
      <c r="J376" s="10" t="s">
        <v>1592</v>
      </c>
      <c r="K376" s="10" t="s">
        <v>21</v>
      </c>
      <c r="L376" s="27"/>
    </row>
    <row r="377" customFormat="false" ht="12.75" hidden="false" customHeight="false" outlineLevel="0" collapsed="false">
      <c r="A377" s="20" t="s">
        <v>1521</v>
      </c>
      <c r="B377" s="9" t="s">
        <v>1599</v>
      </c>
      <c r="C377" s="10" t="s">
        <v>1600</v>
      </c>
      <c r="D377" s="9" t="s">
        <v>1601</v>
      </c>
      <c r="E377" s="10" t="n">
        <v>2012</v>
      </c>
      <c r="F377" s="10" t="s">
        <v>16</v>
      </c>
      <c r="G377" s="10" t="s">
        <v>38</v>
      </c>
      <c r="H377" s="8" t="n">
        <v>18811471546</v>
      </c>
      <c r="I377" s="9" t="s">
        <v>286</v>
      </c>
      <c r="J377" s="10" t="s">
        <v>1592</v>
      </c>
      <c r="K377" s="10" t="s">
        <v>21</v>
      </c>
      <c r="L377" s="27"/>
    </row>
    <row r="378" customFormat="false" ht="12.75" hidden="false" customHeight="false" outlineLevel="0" collapsed="false">
      <c r="A378" s="20" t="s">
        <v>1521</v>
      </c>
      <c r="B378" s="9" t="s">
        <v>1602</v>
      </c>
      <c r="C378" s="10" t="s">
        <v>1603</v>
      </c>
      <c r="D378" s="9" t="s">
        <v>1604</v>
      </c>
      <c r="E378" s="10" t="n">
        <v>2013</v>
      </c>
      <c r="F378" s="10" t="s">
        <v>16</v>
      </c>
      <c r="G378" s="10" t="s">
        <v>38</v>
      </c>
      <c r="H378" s="8" t="n">
        <v>18813143807</v>
      </c>
      <c r="I378" s="9" t="s">
        <v>1247</v>
      </c>
      <c r="J378" s="10" t="s">
        <v>1592</v>
      </c>
      <c r="K378" s="10" t="s">
        <v>21</v>
      </c>
      <c r="L378" s="27"/>
    </row>
    <row r="379" customFormat="false" ht="12.75" hidden="false" customHeight="false" outlineLevel="0" collapsed="false">
      <c r="A379" s="20" t="s">
        <v>1521</v>
      </c>
      <c r="B379" s="9" t="s">
        <v>1605</v>
      </c>
      <c r="C379" s="10" t="s">
        <v>1606</v>
      </c>
      <c r="D379" s="9" t="s">
        <v>1607</v>
      </c>
      <c r="E379" s="10" t="n">
        <v>2013</v>
      </c>
      <c r="F379" s="10" t="s">
        <v>16</v>
      </c>
      <c r="G379" s="10" t="s">
        <v>38</v>
      </c>
      <c r="H379" s="8" t="n">
        <v>18813044482</v>
      </c>
      <c r="I379" s="9" t="s">
        <v>1247</v>
      </c>
      <c r="J379" s="10" t="s">
        <v>1592</v>
      </c>
      <c r="K379" s="10" t="s">
        <v>21</v>
      </c>
      <c r="L379" s="27"/>
    </row>
    <row r="380" customFormat="false" ht="12.75" hidden="false" customHeight="false" outlineLevel="0" collapsed="false">
      <c r="A380" s="20" t="s">
        <v>1608</v>
      </c>
      <c r="B380" s="9" t="s">
        <v>1609</v>
      </c>
      <c r="C380" s="10" t="s">
        <v>1610</v>
      </c>
      <c r="D380" s="9" t="s">
        <v>1611</v>
      </c>
      <c r="E380" s="10" t="n">
        <v>2013</v>
      </c>
      <c r="F380" s="10" t="s">
        <v>16</v>
      </c>
      <c r="G380" s="10" t="s">
        <v>38</v>
      </c>
      <c r="H380" s="9" t="s">
        <v>1612</v>
      </c>
      <c r="I380" s="14" t="s">
        <v>1613</v>
      </c>
      <c r="J380" s="9" t="s">
        <v>1238</v>
      </c>
      <c r="K380" s="10" t="s">
        <v>21</v>
      </c>
      <c r="L380" s="10"/>
    </row>
    <row r="381" customFormat="false" ht="12.75" hidden="false" customHeight="false" outlineLevel="0" collapsed="false">
      <c r="A381" s="20" t="s">
        <v>1608</v>
      </c>
      <c r="B381" s="9" t="s">
        <v>1614</v>
      </c>
      <c r="C381" s="10" t="s">
        <v>1615</v>
      </c>
      <c r="D381" s="9" t="s">
        <v>1616</v>
      </c>
      <c r="E381" s="10" t="n">
        <v>2013</v>
      </c>
      <c r="F381" s="10" t="s">
        <v>16</v>
      </c>
      <c r="G381" s="10" t="s">
        <v>38</v>
      </c>
      <c r="H381" s="9" t="s">
        <v>1617</v>
      </c>
      <c r="I381" s="14" t="s">
        <v>1613</v>
      </c>
      <c r="J381" s="9" t="s">
        <v>1238</v>
      </c>
      <c r="K381" s="10" t="s">
        <v>21</v>
      </c>
      <c r="L381" s="10"/>
    </row>
    <row r="382" customFormat="false" ht="12.75" hidden="false" customHeight="false" outlineLevel="0" collapsed="false">
      <c r="A382" s="20" t="s">
        <v>1608</v>
      </c>
      <c r="B382" s="9" t="s">
        <v>1618</v>
      </c>
      <c r="C382" s="10" t="s">
        <v>1619</v>
      </c>
      <c r="D382" s="9" t="s">
        <v>1620</v>
      </c>
      <c r="E382" s="10" t="n">
        <v>2013</v>
      </c>
      <c r="F382" s="10" t="s">
        <v>16</v>
      </c>
      <c r="G382" s="10" t="s">
        <v>38</v>
      </c>
      <c r="H382" s="9" t="s">
        <v>1621</v>
      </c>
      <c r="I382" s="14" t="s">
        <v>1613</v>
      </c>
      <c r="J382" s="9" t="s">
        <v>1238</v>
      </c>
      <c r="K382" s="10" t="s">
        <v>21</v>
      </c>
      <c r="L382" s="10"/>
    </row>
    <row r="383" customFormat="false" ht="12.75" hidden="false" customHeight="false" outlineLevel="0" collapsed="false">
      <c r="A383" s="20" t="s">
        <v>1608</v>
      </c>
      <c r="B383" s="9" t="s">
        <v>1622</v>
      </c>
      <c r="C383" s="10" t="s">
        <v>1623</v>
      </c>
      <c r="D383" s="9" t="s">
        <v>1624</v>
      </c>
      <c r="E383" s="10" t="n">
        <v>2013</v>
      </c>
      <c r="F383" s="10" t="s">
        <v>16</v>
      </c>
      <c r="G383" s="10" t="s">
        <v>38</v>
      </c>
      <c r="H383" s="9" t="s">
        <v>1625</v>
      </c>
      <c r="I383" s="14" t="s">
        <v>1613</v>
      </c>
      <c r="J383" s="9" t="s">
        <v>1238</v>
      </c>
      <c r="K383" s="10" t="s">
        <v>21</v>
      </c>
      <c r="L383" s="10"/>
    </row>
    <row r="384" customFormat="false" ht="12.75" hidden="false" customHeight="false" outlineLevel="0" collapsed="false">
      <c r="A384" s="20" t="s">
        <v>1608</v>
      </c>
      <c r="B384" s="9" t="s">
        <v>1626</v>
      </c>
      <c r="C384" s="10" t="s">
        <v>1627</v>
      </c>
      <c r="D384" s="9" t="s">
        <v>1628</v>
      </c>
      <c r="E384" s="10" t="n">
        <v>2012</v>
      </c>
      <c r="F384" s="10" t="s">
        <v>16</v>
      </c>
      <c r="G384" s="10" t="s">
        <v>38</v>
      </c>
      <c r="H384" s="9" t="s">
        <v>1629</v>
      </c>
      <c r="I384" s="14" t="s">
        <v>1613</v>
      </c>
      <c r="J384" s="9" t="s">
        <v>385</v>
      </c>
      <c r="K384" s="10" t="s">
        <v>21</v>
      </c>
      <c r="L384" s="10"/>
    </row>
    <row r="385" customFormat="false" ht="12.75" hidden="false" customHeight="false" outlineLevel="0" collapsed="false">
      <c r="A385" s="20" t="s">
        <v>1608</v>
      </c>
      <c r="B385" s="9" t="s">
        <v>1630</v>
      </c>
      <c r="C385" s="10" t="s">
        <v>1631</v>
      </c>
      <c r="D385" s="9" t="s">
        <v>1632</v>
      </c>
      <c r="E385" s="10" t="n">
        <v>2012</v>
      </c>
      <c r="F385" s="10" t="s">
        <v>16</v>
      </c>
      <c r="G385" s="10" t="s">
        <v>38</v>
      </c>
      <c r="H385" s="9" t="s">
        <v>1633</v>
      </c>
      <c r="I385" s="14" t="s">
        <v>1634</v>
      </c>
      <c r="J385" s="9" t="s">
        <v>385</v>
      </c>
      <c r="K385" s="10" t="s">
        <v>21</v>
      </c>
      <c r="L385" s="10"/>
    </row>
    <row r="386" customFormat="false" ht="12.75" hidden="false" customHeight="false" outlineLevel="0" collapsed="false">
      <c r="A386" s="20" t="s">
        <v>1608</v>
      </c>
      <c r="B386" s="9" t="s">
        <v>1635</v>
      </c>
      <c r="C386" s="10" t="s">
        <v>1636</v>
      </c>
      <c r="D386" s="9" t="s">
        <v>1637</v>
      </c>
      <c r="E386" s="10" t="n">
        <v>2012</v>
      </c>
      <c r="F386" s="10" t="s">
        <v>16</v>
      </c>
      <c r="G386" s="10" t="s">
        <v>38</v>
      </c>
      <c r="H386" s="9" t="s">
        <v>1638</v>
      </c>
      <c r="I386" s="14" t="s">
        <v>1634</v>
      </c>
      <c r="J386" s="9" t="s">
        <v>385</v>
      </c>
      <c r="K386" s="10" t="s">
        <v>21</v>
      </c>
      <c r="L386" s="10"/>
    </row>
    <row r="387" customFormat="false" ht="12.75" hidden="false" customHeight="false" outlineLevel="0" collapsed="false">
      <c r="A387" s="20" t="s">
        <v>1608</v>
      </c>
      <c r="B387" s="9" t="s">
        <v>1639</v>
      </c>
      <c r="C387" s="10" t="s">
        <v>1640</v>
      </c>
      <c r="D387" s="9" t="s">
        <v>1641</v>
      </c>
      <c r="E387" s="10" t="n">
        <v>2012</v>
      </c>
      <c r="F387" s="10" t="s">
        <v>16</v>
      </c>
      <c r="G387" s="10" t="s">
        <v>38</v>
      </c>
      <c r="H387" s="9" t="s">
        <v>1642</v>
      </c>
      <c r="I387" s="14" t="s">
        <v>1634</v>
      </c>
      <c r="J387" s="9" t="s">
        <v>385</v>
      </c>
      <c r="K387" s="10" t="s">
        <v>21</v>
      </c>
      <c r="L387" s="10"/>
    </row>
    <row r="388" customFormat="false" ht="12.75" hidden="false" customHeight="false" outlineLevel="0" collapsed="false">
      <c r="A388" s="20" t="s">
        <v>1608</v>
      </c>
      <c r="B388" s="9" t="s">
        <v>1643</v>
      </c>
      <c r="C388" s="10" t="s">
        <v>1644</v>
      </c>
      <c r="D388" s="9" t="s">
        <v>1645</v>
      </c>
      <c r="E388" s="10" t="n">
        <v>2012</v>
      </c>
      <c r="F388" s="10" t="s">
        <v>16</v>
      </c>
      <c r="G388" s="10" t="s">
        <v>38</v>
      </c>
      <c r="H388" s="9" t="s">
        <v>1646</v>
      </c>
      <c r="I388" s="14" t="s">
        <v>1634</v>
      </c>
      <c r="J388" s="9" t="s">
        <v>385</v>
      </c>
      <c r="K388" s="10" t="s">
        <v>21</v>
      </c>
      <c r="L388" s="10"/>
    </row>
    <row r="389" customFormat="false" ht="12.75" hidden="false" customHeight="false" outlineLevel="0" collapsed="false">
      <c r="A389" s="20" t="s">
        <v>1608</v>
      </c>
      <c r="B389" s="9" t="s">
        <v>1647</v>
      </c>
      <c r="C389" s="10" t="s">
        <v>1648</v>
      </c>
      <c r="D389" s="9" t="s">
        <v>1649</v>
      </c>
      <c r="E389" s="10" t="n">
        <v>2012</v>
      </c>
      <c r="F389" s="10" t="s">
        <v>16</v>
      </c>
      <c r="G389" s="10" t="s">
        <v>38</v>
      </c>
      <c r="H389" s="9" t="s">
        <v>1650</v>
      </c>
      <c r="I389" s="14" t="s">
        <v>1613</v>
      </c>
      <c r="J389" s="9" t="s">
        <v>385</v>
      </c>
      <c r="K389" s="10" t="s">
        <v>21</v>
      </c>
      <c r="L389" s="10"/>
    </row>
    <row r="390" customFormat="false" ht="12.75" hidden="false" customHeight="false" outlineLevel="0" collapsed="false">
      <c r="A390" s="20" t="s">
        <v>1608</v>
      </c>
      <c r="B390" s="9" t="s">
        <v>1651</v>
      </c>
      <c r="C390" s="10" t="s">
        <v>1652</v>
      </c>
      <c r="D390" s="9" t="s">
        <v>1653</v>
      </c>
      <c r="E390" s="10" t="n">
        <v>2013</v>
      </c>
      <c r="F390" s="10" t="s">
        <v>16</v>
      </c>
      <c r="G390" s="10" t="s">
        <v>38</v>
      </c>
      <c r="H390" s="10" t="n">
        <v>15010060813</v>
      </c>
      <c r="I390" s="14" t="s">
        <v>1369</v>
      </c>
      <c r="J390" s="10" t="s">
        <v>1654</v>
      </c>
      <c r="K390" s="10" t="s">
        <v>21</v>
      </c>
      <c r="L390" s="10"/>
    </row>
    <row r="391" customFormat="false" ht="12.75" hidden="false" customHeight="false" outlineLevel="0" collapsed="false">
      <c r="A391" s="20" t="s">
        <v>1608</v>
      </c>
      <c r="B391" s="9" t="s">
        <v>1655</v>
      </c>
      <c r="C391" s="10" t="s">
        <v>1656</v>
      </c>
      <c r="D391" s="9" t="s">
        <v>1657</v>
      </c>
      <c r="E391" s="10" t="n">
        <v>2013</v>
      </c>
      <c r="F391" s="10" t="s">
        <v>16</v>
      </c>
      <c r="G391" s="10" t="s">
        <v>38</v>
      </c>
      <c r="H391" s="9" t="s">
        <v>1658</v>
      </c>
      <c r="I391" s="14" t="s">
        <v>1369</v>
      </c>
      <c r="J391" s="10" t="s">
        <v>1654</v>
      </c>
      <c r="K391" s="10" t="s">
        <v>21</v>
      </c>
      <c r="L391" s="10"/>
    </row>
    <row r="392" customFormat="false" ht="12.75" hidden="false" customHeight="false" outlineLevel="0" collapsed="false">
      <c r="A392" s="20" t="s">
        <v>1608</v>
      </c>
      <c r="B392" s="9" t="s">
        <v>1659</v>
      </c>
      <c r="C392" s="10" t="s">
        <v>1660</v>
      </c>
      <c r="D392" s="9" t="s">
        <v>1661</v>
      </c>
      <c r="E392" s="10" t="n">
        <v>2013</v>
      </c>
      <c r="F392" s="10" t="s">
        <v>16</v>
      </c>
      <c r="G392" s="10" t="s">
        <v>38</v>
      </c>
      <c r="H392" s="10" t="n">
        <v>18046568659</v>
      </c>
      <c r="I392" s="14" t="s">
        <v>755</v>
      </c>
      <c r="J392" s="9" t="s">
        <v>1238</v>
      </c>
      <c r="K392" s="10" t="s">
        <v>21</v>
      </c>
      <c r="L392" s="10"/>
    </row>
    <row r="393" customFormat="false" ht="12.75" hidden="false" customHeight="false" outlineLevel="0" collapsed="false">
      <c r="A393" s="20" t="s">
        <v>1608</v>
      </c>
      <c r="B393" s="9" t="s">
        <v>1662</v>
      </c>
      <c r="C393" s="10" t="s">
        <v>1663</v>
      </c>
      <c r="D393" s="9" t="s">
        <v>1664</v>
      </c>
      <c r="E393" s="10" t="n">
        <v>2013</v>
      </c>
      <c r="F393" s="10" t="s">
        <v>16</v>
      </c>
      <c r="G393" s="10" t="s">
        <v>38</v>
      </c>
      <c r="H393" s="10" t="n">
        <v>18813042126</v>
      </c>
      <c r="I393" s="14" t="s">
        <v>755</v>
      </c>
      <c r="J393" s="9" t="s">
        <v>1238</v>
      </c>
      <c r="K393" s="10" t="s">
        <v>21</v>
      </c>
      <c r="L393" s="10"/>
    </row>
    <row r="394" customFormat="false" ht="12.75" hidden="false" customHeight="false" outlineLevel="0" collapsed="false">
      <c r="A394" s="20" t="s">
        <v>1608</v>
      </c>
      <c r="B394" s="9" t="s">
        <v>1665</v>
      </c>
      <c r="C394" s="10" t="s">
        <v>758</v>
      </c>
      <c r="D394" s="9" t="s">
        <v>1666</v>
      </c>
      <c r="E394" s="10" t="n">
        <v>2013</v>
      </c>
      <c r="F394" s="10" t="s">
        <v>16</v>
      </c>
      <c r="G394" s="10" t="s">
        <v>38</v>
      </c>
      <c r="H394" s="10" t="n">
        <v>13269625935</v>
      </c>
      <c r="I394" s="14" t="s">
        <v>755</v>
      </c>
      <c r="J394" s="9" t="s">
        <v>1238</v>
      </c>
      <c r="K394" s="10" t="s">
        <v>21</v>
      </c>
      <c r="L394" s="10"/>
    </row>
    <row r="395" customFormat="false" ht="12.75" hidden="false" customHeight="false" outlineLevel="0" collapsed="false">
      <c r="A395" s="20" t="s">
        <v>1667</v>
      </c>
      <c r="B395" s="9" t="s">
        <v>1668</v>
      </c>
      <c r="C395" s="10" t="s">
        <v>1669</v>
      </c>
      <c r="D395" s="9" t="s">
        <v>1670</v>
      </c>
      <c r="E395" s="10" t="n">
        <v>2012</v>
      </c>
      <c r="F395" s="10" t="s">
        <v>199</v>
      </c>
      <c r="G395" s="10" t="s">
        <v>38</v>
      </c>
      <c r="H395" s="9" t="s">
        <v>1671</v>
      </c>
      <c r="I395" s="14" t="s">
        <v>1407</v>
      </c>
      <c r="J395" s="10" t="s">
        <v>1672</v>
      </c>
      <c r="K395" s="10" t="s">
        <v>21</v>
      </c>
      <c r="L395" s="10"/>
    </row>
    <row r="396" customFormat="false" ht="12.75" hidden="false" customHeight="false" outlineLevel="0" collapsed="false">
      <c r="A396" s="20" t="s">
        <v>1667</v>
      </c>
      <c r="B396" s="9" t="s">
        <v>1673</v>
      </c>
      <c r="C396" s="10" t="s">
        <v>1674</v>
      </c>
      <c r="D396" s="9" t="s">
        <v>1675</v>
      </c>
      <c r="E396" s="10" t="n">
        <v>2012</v>
      </c>
      <c r="F396" s="10" t="s">
        <v>199</v>
      </c>
      <c r="G396" s="10" t="s">
        <v>38</v>
      </c>
      <c r="H396" s="9" t="s">
        <v>1676</v>
      </c>
      <c r="I396" s="14" t="s">
        <v>1407</v>
      </c>
      <c r="J396" s="10" t="s">
        <v>1672</v>
      </c>
      <c r="K396" s="10" t="s">
        <v>21</v>
      </c>
      <c r="L396" s="10"/>
    </row>
    <row r="397" customFormat="false" ht="12.75" hidden="false" customHeight="false" outlineLevel="0" collapsed="false">
      <c r="A397" s="20" t="s">
        <v>1667</v>
      </c>
      <c r="B397" s="9" t="s">
        <v>1677</v>
      </c>
      <c r="C397" s="10" t="s">
        <v>1678</v>
      </c>
      <c r="D397" s="9" t="s">
        <v>1679</v>
      </c>
      <c r="E397" s="10" t="n">
        <v>2012</v>
      </c>
      <c r="F397" s="10" t="s">
        <v>16</v>
      </c>
      <c r="G397" s="10" t="s">
        <v>38</v>
      </c>
      <c r="H397" s="9" t="s">
        <v>1680</v>
      </c>
      <c r="I397" s="14" t="s">
        <v>1394</v>
      </c>
      <c r="J397" s="9" t="s">
        <v>1681</v>
      </c>
      <c r="K397" s="10" t="s">
        <v>21</v>
      </c>
      <c r="L397" s="10"/>
    </row>
    <row r="398" customFormat="false" ht="12.75" hidden="false" customHeight="false" outlineLevel="0" collapsed="false">
      <c r="A398" s="20" t="s">
        <v>1667</v>
      </c>
      <c r="B398" s="9" t="s">
        <v>1682</v>
      </c>
      <c r="C398" s="10" t="s">
        <v>1683</v>
      </c>
      <c r="D398" s="9" t="s">
        <v>1684</v>
      </c>
      <c r="E398" s="10" t="n">
        <v>2014</v>
      </c>
      <c r="F398" s="10" t="s">
        <v>199</v>
      </c>
      <c r="G398" s="10" t="s">
        <v>38</v>
      </c>
      <c r="H398" s="9" t="s">
        <v>1685</v>
      </c>
      <c r="I398" s="14" t="s">
        <v>1183</v>
      </c>
      <c r="J398" s="10" t="s">
        <v>1672</v>
      </c>
      <c r="K398" s="10" t="s">
        <v>21</v>
      </c>
      <c r="L398" s="10"/>
    </row>
    <row r="399" customFormat="false" ht="12.75" hidden="false" customHeight="false" outlineLevel="0" collapsed="false">
      <c r="A399" s="20" t="s">
        <v>1667</v>
      </c>
      <c r="B399" s="9" t="s">
        <v>1686</v>
      </c>
      <c r="C399" s="10" t="s">
        <v>1687</v>
      </c>
      <c r="D399" s="9" t="s">
        <v>1688</v>
      </c>
      <c r="E399" s="10" t="n">
        <v>2012</v>
      </c>
      <c r="F399" s="10" t="s">
        <v>16</v>
      </c>
      <c r="G399" s="10" t="s">
        <v>38</v>
      </c>
      <c r="H399" s="9" t="s">
        <v>1689</v>
      </c>
      <c r="I399" s="14" t="s">
        <v>1183</v>
      </c>
      <c r="J399" s="9" t="s">
        <v>1681</v>
      </c>
      <c r="K399" s="10" t="s">
        <v>21</v>
      </c>
      <c r="L399" s="10"/>
    </row>
    <row r="400" customFormat="false" ht="12.75" hidden="false" customHeight="false" outlineLevel="0" collapsed="false">
      <c r="A400" s="20" t="s">
        <v>1667</v>
      </c>
      <c r="B400" s="9" t="s">
        <v>1690</v>
      </c>
      <c r="C400" s="10" t="s">
        <v>1691</v>
      </c>
      <c r="D400" s="9" t="s">
        <v>1692</v>
      </c>
      <c r="E400" s="10" t="n">
        <v>2012</v>
      </c>
      <c r="F400" s="10" t="s">
        <v>16</v>
      </c>
      <c r="G400" s="10" t="s">
        <v>38</v>
      </c>
      <c r="H400" s="9" t="s">
        <v>1693</v>
      </c>
      <c r="I400" s="14" t="s">
        <v>1183</v>
      </c>
      <c r="J400" s="9" t="s">
        <v>1681</v>
      </c>
      <c r="K400" s="10" t="s">
        <v>21</v>
      </c>
      <c r="L400" s="10"/>
    </row>
    <row r="401" customFormat="false" ht="12.75" hidden="false" customHeight="false" outlineLevel="0" collapsed="false">
      <c r="A401" s="20" t="s">
        <v>1694</v>
      </c>
      <c r="B401" s="9" t="s">
        <v>1695</v>
      </c>
      <c r="C401" s="10" t="s">
        <v>1696</v>
      </c>
      <c r="D401" s="9" t="s">
        <v>1697</v>
      </c>
      <c r="E401" s="10" t="n">
        <v>2012</v>
      </c>
      <c r="F401" s="10" t="s">
        <v>16</v>
      </c>
      <c r="G401" s="10" t="s">
        <v>38</v>
      </c>
      <c r="H401" s="14" t="s">
        <v>1698</v>
      </c>
      <c r="I401" s="9" t="s">
        <v>1226</v>
      </c>
      <c r="J401" s="10" t="s">
        <v>1699</v>
      </c>
      <c r="K401" s="10" t="s">
        <v>21</v>
      </c>
      <c r="L401" s="26"/>
    </row>
    <row r="402" customFormat="false" ht="12.75" hidden="false" customHeight="false" outlineLevel="0" collapsed="false">
      <c r="A402" s="20" t="s">
        <v>1694</v>
      </c>
      <c r="B402" s="9" t="s">
        <v>1700</v>
      </c>
      <c r="C402" s="10" t="s">
        <v>1701</v>
      </c>
      <c r="D402" s="9" t="s">
        <v>1702</v>
      </c>
      <c r="E402" s="10" t="n">
        <v>2012</v>
      </c>
      <c r="F402" s="10" t="s">
        <v>16</v>
      </c>
      <c r="G402" s="10" t="s">
        <v>38</v>
      </c>
      <c r="H402" s="14" t="s">
        <v>1703</v>
      </c>
      <c r="I402" s="9" t="s">
        <v>1226</v>
      </c>
      <c r="J402" s="10" t="s">
        <v>1699</v>
      </c>
      <c r="K402" s="10" t="s">
        <v>21</v>
      </c>
      <c r="L402" s="26"/>
    </row>
    <row r="403" customFormat="false" ht="12.75" hidden="false" customHeight="false" outlineLevel="0" collapsed="false">
      <c r="A403" s="20" t="s">
        <v>1694</v>
      </c>
      <c r="B403" s="9" t="s">
        <v>1704</v>
      </c>
      <c r="C403" s="10" t="s">
        <v>1705</v>
      </c>
      <c r="D403" s="9" t="s">
        <v>1706</v>
      </c>
      <c r="E403" s="10" t="n">
        <v>2012</v>
      </c>
      <c r="F403" s="10" t="s">
        <v>16</v>
      </c>
      <c r="G403" s="10" t="s">
        <v>17</v>
      </c>
      <c r="H403" s="14" t="s">
        <v>1707</v>
      </c>
      <c r="I403" s="9" t="s">
        <v>1226</v>
      </c>
      <c r="J403" s="10" t="s">
        <v>1699</v>
      </c>
      <c r="K403" s="10" t="s">
        <v>21</v>
      </c>
      <c r="L403" s="26"/>
    </row>
    <row r="404" customFormat="false" ht="12.75" hidden="false" customHeight="false" outlineLevel="0" collapsed="false">
      <c r="A404" s="20" t="s">
        <v>1694</v>
      </c>
      <c r="B404" s="9" t="s">
        <v>1708</v>
      </c>
      <c r="C404" s="10" t="s">
        <v>1709</v>
      </c>
      <c r="D404" s="9" t="s">
        <v>1710</v>
      </c>
      <c r="E404" s="10" t="n">
        <v>2012</v>
      </c>
      <c r="F404" s="10" t="s">
        <v>16</v>
      </c>
      <c r="G404" s="10" t="s">
        <v>38</v>
      </c>
      <c r="H404" s="14" t="s">
        <v>1711</v>
      </c>
      <c r="I404" s="9" t="s">
        <v>966</v>
      </c>
      <c r="J404" s="10" t="s">
        <v>1699</v>
      </c>
      <c r="K404" s="10" t="s">
        <v>21</v>
      </c>
      <c r="L404" s="26"/>
    </row>
    <row r="405" customFormat="false" ht="12.75" hidden="false" customHeight="false" outlineLevel="0" collapsed="false">
      <c r="A405" s="20" t="s">
        <v>1712</v>
      </c>
      <c r="B405" s="9" t="s">
        <v>1713</v>
      </c>
      <c r="C405" s="10" t="s">
        <v>1714</v>
      </c>
      <c r="D405" s="9" t="s">
        <v>1715</v>
      </c>
      <c r="E405" s="10" t="n">
        <v>2012</v>
      </c>
      <c r="F405" s="10" t="s">
        <v>16</v>
      </c>
      <c r="G405" s="10" t="s">
        <v>38</v>
      </c>
      <c r="H405" s="9" t="s">
        <v>1716</v>
      </c>
      <c r="I405" s="9" t="s">
        <v>1717</v>
      </c>
      <c r="J405" s="10" t="s">
        <v>1718</v>
      </c>
      <c r="K405" s="10" t="s">
        <v>21</v>
      </c>
      <c r="L405" s="27"/>
    </row>
    <row r="406" customFormat="false" ht="12.75" hidden="false" customHeight="false" outlineLevel="0" collapsed="false">
      <c r="A406" s="20" t="s">
        <v>1712</v>
      </c>
      <c r="B406" s="9" t="s">
        <v>1719</v>
      </c>
      <c r="C406" s="10" t="s">
        <v>1720</v>
      </c>
      <c r="D406" s="9" t="s">
        <v>1721</v>
      </c>
      <c r="E406" s="10" t="n">
        <v>2012</v>
      </c>
      <c r="F406" s="10" t="s">
        <v>16</v>
      </c>
      <c r="G406" s="10" t="s">
        <v>38</v>
      </c>
      <c r="H406" s="9" t="s">
        <v>1722</v>
      </c>
      <c r="I406" s="9" t="s">
        <v>1717</v>
      </c>
      <c r="J406" s="10" t="s">
        <v>1718</v>
      </c>
      <c r="K406" s="10" t="s">
        <v>21</v>
      </c>
      <c r="L406" s="27"/>
    </row>
    <row r="407" customFormat="false" ht="12.75" hidden="false" customHeight="false" outlineLevel="0" collapsed="false">
      <c r="A407" s="20" t="s">
        <v>1712</v>
      </c>
      <c r="B407" s="9" t="s">
        <v>1723</v>
      </c>
      <c r="C407" s="10" t="s">
        <v>1724</v>
      </c>
      <c r="D407" s="9" t="s">
        <v>1725</v>
      </c>
      <c r="E407" s="10" t="n">
        <v>2013</v>
      </c>
      <c r="F407" s="10" t="s">
        <v>16</v>
      </c>
      <c r="G407" s="10" t="s">
        <v>38</v>
      </c>
      <c r="H407" s="9" t="s">
        <v>1726</v>
      </c>
      <c r="I407" s="9" t="s">
        <v>1717</v>
      </c>
      <c r="J407" s="10" t="s">
        <v>1718</v>
      </c>
      <c r="K407" s="10" t="s">
        <v>21</v>
      </c>
      <c r="L407" s="27"/>
    </row>
    <row r="408" customFormat="false" ht="12.75" hidden="false" customHeight="false" outlineLevel="0" collapsed="false">
      <c r="A408" s="20" t="s">
        <v>1712</v>
      </c>
      <c r="B408" s="9" t="s">
        <v>1727</v>
      </c>
      <c r="C408" s="10" t="s">
        <v>1728</v>
      </c>
      <c r="D408" s="9" t="s">
        <v>1729</v>
      </c>
      <c r="E408" s="10" t="n">
        <v>2013</v>
      </c>
      <c r="F408" s="10" t="s">
        <v>16</v>
      </c>
      <c r="G408" s="10" t="s">
        <v>38</v>
      </c>
      <c r="H408" s="9" t="s">
        <v>1730</v>
      </c>
      <c r="I408" s="9" t="s">
        <v>1717</v>
      </c>
      <c r="J408" s="10" t="s">
        <v>1718</v>
      </c>
      <c r="K408" s="10" t="s">
        <v>21</v>
      </c>
      <c r="L408" s="27"/>
    </row>
    <row r="409" customFormat="false" ht="12.75" hidden="false" customHeight="false" outlineLevel="0" collapsed="false">
      <c r="A409" s="20" t="s">
        <v>1712</v>
      </c>
      <c r="B409" s="9" t="s">
        <v>1731</v>
      </c>
      <c r="C409" s="10" t="s">
        <v>1732</v>
      </c>
      <c r="D409" s="9" t="s">
        <v>1733</v>
      </c>
      <c r="E409" s="10" t="n">
        <v>2013</v>
      </c>
      <c r="F409" s="10" t="s">
        <v>16</v>
      </c>
      <c r="G409" s="10" t="s">
        <v>38</v>
      </c>
      <c r="H409" s="9" t="s">
        <v>1734</v>
      </c>
      <c r="I409" s="9" t="s">
        <v>755</v>
      </c>
      <c r="J409" s="10" t="s">
        <v>1718</v>
      </c>
      <c r="K409" s="10" t="s">
        <v>21</v>
      </c>
      <c r="L409" s="27"/>
    </row>
    <row r="410" customFormat="false" ht="12.75" hidden="false" customHeight="false" outlineLevel="0" collapsed="false">
      <c r="A410" s="20" t="s">
        <v>1712</v>
      </c>
      <c r="B410" s="9" t="s">
        <v>1735</v>
      </c>
      <c r="C410" s="10" t="s">
        <v>1736</v>
      </c>
      <c r="D410" s="9" t="s">
        <v>1737</v>
      </c>
      <c r="E410" s="10" t="n">
        <v>2013</v>
      </c>
      <c r="F410" s="10" t="s">
        <v>16</v>
      </c>
      <c r="G410" s="10" t="s">
        <v>38</v>
      </c>
      <c r="H410" s="9" t="s">
        <v>1738</v>
      </c>
      <c r="I410" s="9" t="s">
        <v>755</v>
      </c>
      <c r="J410" s="10" t="s">
        <v>1718</v>
      </c>
      <c r="K410" s="10" t="s">
        <v>21</v>
      </c>
      <c r="L410" s="27"/>
    </row>
    <row r="411" customFormat="false" ht="12.75" hidden="false" customHeight="false" outlineLevel="0" collapsed="false">
      <c r="A411" s="20" t="s">
        <v>1739</v>
      </c>
      <c r="B411" s="9" t="s">
        <v>1740</v>
      </c>
      <c r="C411" s="10" t="s">
        <v>1741</v>
      </c>
      <c r="D411" s="9" t="s">
        <v>1742</v>
      </c>
      <c r="E411" s="8" t="n">
        <v>2012</v>
      </c>
      <c r="F411" s="8" t="s">
        <v>199</v>
      </c>
      <c r="G411" s="10" t="s">
        <v>38</v>
      </c>
      <c r="H411" s="9" t="s">
        <v>1743</v>
      </c>
      <c r="I411" s="9" t="s">
        <v>1744</v>
      </c>
      <c r="J411" s="10" t="s">
        <v>1745</v>
      </c>
      <c r="K411" s="10" t="s">
        <v>21</v>
      </c>
      <c r="L411" s="27"/>
    </row>
    <row r="412" customFormat="false" ht="12.75" hidden="false" customHeight="false" outlineLevel="0" collapsed="false">
      <c r="A412" s="20" t="s">
        <v>1739</v>
      </c>
      <c r="B412" s="9" t="s">
        <v>1746</v>
      </c>
      <c r="C412" s="10" t="s">
        <v>1747</v>
      </c>
      <c r="D412" s="9" t="s">
        <v>1748</v>
      </c>
      <c r="E412" s="8" t="n">
        <v>2012</v>
      </c>
      <c r="F412" s="8" t="s">
        <v>199</v>
      </c>
      <c r="G412" s="10" t="s">
        <v>38</v>
      </c>
      <c r="H412" s="10" t="n">
        <v>18810803068</v>
      </c>
      <c r="I412" s="9" t="s">
        <v>1744</v>
      </c>
      <c r="J412" s="10" t="s">
        <v>1745</v>
      </c>
      <c r="K412" s="10" t="s">
        <v>21</v>
      </c>
      <c r="L412" s="27"/>
    </row>
    <row r="413" customFormat="false" ht="12.75" hidden="false" customHeight="false" outlineLevel="0" collapsed="false">
      <c r="A413" s="20" t="s">
        <v>1739</v>
      </c>
      <c r="B413" s="9" t="s">
        <v>1749</v>
      </c>
      <c r="C413" s="10" t="s">
        <v>1750</v>
      </c>
      <c r="D413" s="9" t="s">
        <v>1751</v>
      </c>
      <c r="E413" s="8" t="n">
        <v>2012</v>
      </c>
      <c r="F413" s="8" t="s">
        <v>199</v>
      </c>
      <c r="G413" s="10" t="s">
        <v>38</v>
      </c>
      <c r="H413" s="10" t="n">
        <v>18610485258</v>
      </c>
      <c r="I413" s="9" t="s">
        <v>1744</v>
      </c>
      <c r="J413" s="10" t="s">
        <v>1745</v>
      </c>
      <c r="K413" s="10" t="s">
        <v>21</v>
      </c>
      <c r="L413" s="27"/>
    </row>
    <row r="414" customFormat="false" ht="12.75" hidden="false" customHeight="false" outlineLevel="0" collapsed="false">
      <c r="A414" s="20" t="s">
        <v>1739</v>
      </c>
      <c r="B414" s="9" t="s">
        <v>1752</v>
      </c>
      <c r="C414" s="10" t="s">
        <v>1753</v>
      </c>
      <c r="D414" s="9" t="s">
        <v>1754</v>
      </c>
      <c r="E414" s="8" t="n">
        <v>2012</v>
      </c>
      <c r="F414" s="8" t="s">
        <v>16</v>
      </c>
      <c r="G414" s="10" t="s">
        <v>38</v>
      </c>
      <c r="H414" s="10" t="n">
        <v>18810803068</v>
      </c>
      <c r="I414" s="9" t="s">
        <v>1744</v>
      </c>
      <c r="J414" s="10" t="s">
        <v>1745</v>
      </c>
      <c r="K414" s="10" t="s">
        <v>21</v>
      </c>
      <c r="L414" s="27"/>
    </row>
    <row r="415" customFormat="false" ht="12.75" hidden="false" customHeight="false" outlineLevel="0" collapsed="false">
      <c r="A415" s="20" t="s">
        <v>1739</v>
      </c>
      <c r="B415" s="9" t="s">
        <v>1755</v>
      </c>
      <c r="C415" s="10" t="s">
        <v>1756</v>
      </c>
      <c r="D415" s="9" t="s">
        <v>1757</v>
      </c>
      <c r="E415" s="8" t="n">
        <v>2013</v>
      </c>
      <c r="F415" s="8" t="s">
        <v>16</v>
      </c>
      <c r="G415" s="10" t="s">
        <v>38</v>
      </c>
      <c r="H415" s="10" t="n">
        <v>18801456623</v>
      </c>
      <c r="I415" s="9" t="s">
        <v>1407</v>
      </c>
      <c r="J415" s="10" t="s">
        <v>1745</v>
      </c>
      <c r="K415" s="10" t="s">
        <v>21</v>
      </c>
      <c r="L415" s="27"/>
    </row>
    <row r="416" customFormat="false" ht="12.75" hidden="false" customHeight="false" outlineLevel="0" collapsed="false">
      <c r="A416" s="20" t="s">
        <v>1739</v>
      </c>
      <c r="B416" s="9" t="s">
        <v>1758</v>
      </c>
      <c r="C416" s="10" t="s">
        <v>1759</v>
      </c>
      <c r="D416" s="9" t="s">
        <v>1760</v>
      </c>
      <c r="E416" s="8" t="n">
        <v>2013</v>
      </c>
      <c r="F416" s="8" t="s">
        <v>16</v>
      </c>
      <c r="G416" s="10" t="s">
        <v>38</v>
      </c>
      <c r="H416" s="10" t="n">
        <v>13581597522</v>
      </c>
      <c r="I416" s="9" t="s">
        <v>1407</v>
      </c>
      <c r="J416" s="10" t="s">
        <v>1745</v>
      </c>
      <c r="K416" s="10" t="s">
        <v>21</v>
      </c>
      <c r="L416" s="27"/>
    </row>
    <row r="417" customFormat="false" ht="12.75" hidden="false" customHeight="false" outlineLevel="0" collapsed="false">
      <c r="A417" s="20" t="s">
        <v>1739</v>
      </c>
      <c r="B417" s="9" t="s">
        <v>1761</v>
      </c>
      <c r="C417" s="10" t="s">
        <v>1762</v>
      </c>
      <c r="D417" s="9" t="s">
        <v>1763</v>
      </c>
      <c r="E417" s="8" t="n">
        <v>2013</v>
      </c>
      <c r="F417" s="8" t="s">
        <v>16</v>
      </c>
      <c r="G417" s="10" t="s">
        <v>38</v>
      </c>
      <c r="H417" s="10" t="n">
        <v>15201683684</v>
      </c>
      <c r="I417" s="9" t="s">
        <v>1407</v>
      </c>
      <c r="J417" s="10" t="s">
        <v>1745</v>
      </c>
      <c r="K417" s="10" t="s">
        <v>21</v>
      </c>
      <c r="L417" s="27"/>
    </row>
    <row r="418" customFormat="false" ht="12.75" hidden="false" customHeight="false" outlineLevel="0" collapsed="false">
      <c r="A418" s="20" t="s">
        <v>1739</v>
      </c>
      <c r="B418" s="9" t="s">
        <v>1764</v>
      </c>
      <c r="C418" s="10" t="s">
        <v>1765</v>
      </c>
      <c r="D418" s="9" t="s">
        <v>1763</v>
      </c>
      <c r="E418" s="8" t="n">
        <v>2013</v>
      </c>
      <c r="F418" s="8" t="s">
        <v>16</v>
      </c>
      <c r="G418" s="10" t="s">
        <v>38</v>
      </c>
      <c r="H418" s="10" t="n">
        <v>18101359781</v>
      </c>
      <c r="I418" s="9" t="s">
        <v>1407</v>
      </c>
      <c r="J418" s="10" t="s">
        <v>1745</v>
      </c>
      <c r="K418" s="10" t="s">
        <v>21</v>
      </c>
      <c r="L418" s="27"/>
    </row>
    <row r="419" customFormat="false" ht="12.75" hidden="false" customHeight="false" outlineLevel="0" collapsed="false">
      <c r="A419" s="20" t="s">
        <v>1739</v>
      </c>
      <c r="B419" s="9" t="s">
        <v>1766</v>
      </c>
      <c r="C419" s="10" t="s">
        <v>1767</v>
      </c>
      <c r="D419" s="9" t="s">
        <v>1768</v>
      </c>
      <c r="E419" s="8" t="n">
        <v>2014</v>
      </c>
      <c r="F419" s="8" t="s">
        <v>16</v>
      </c>
      <c r="G419" s="10" t="s">
        <v>38</v>
      </c>
      <c r="H419" s="9" t="s">
        <v>1769</v>
      </c>
      <c r="I419" s="9" t="s">
        <v>1526</v>
      </c>
      <c r="J419" s="10" t="s">
        <v>1745</v>
      </c>
      <c r="K419" s="10" t="s">
        <v>21</v>
      </c>
      <c r="L419" s="27"/>
    </row>
    <row r="420" customFormat="false" ht="12.75" hidden="false" customHeight="false" outlineLevel="0" collapsed="false">
      <c r="A420" s="20" t="s">
        <v>1739</v>
      </c>
      <c r="B420" s="9" t="s">
        <v>1770</v>
      </c>
      <c r="C420" s="10" t="s">
        <v>1771</v>
      </c>
      <c r="D420" s="9" t="s">
        <v>1772</v>
      </c>
      <c r="E420" s="8" t="n">
        <v>2012</v>
      </c>
      <c r="F420" s="8" t="s">
        <v>16</v>
      </c>
      <c r="G420" s="10" t="s">
        <v>38</v>
      </c>
      <c r="H420" s="9" t="s">
        <v>1773</v>
      </c>
      <c r="I420" s="9" t="s">
        <v>1774</v>
      </c>
      <c r="J420" s="10" t="s">
        <v>1775</v>
      </c>
      <c r="K420" s="10" t="s">
        <v>21</v>
      </c>
      <c r="L420" s="27"/>
    </row>
    <row r="421" customFormat="false" ht="12.75" hidden="false" customHeight="false" outlineLevel="0" collapsed="false">
      <c r="A421" s="20" t="s">
        <v>1739</v>
      </c>
      <c r="B421" s="9" t="s">
        <v>1776</v>
      </c>
      <c r="C421" s="10" t="s">
        <v>1777</v>
      </c>
      <c r="D421" s="9" t="s">
        <v>1778</v>
      </c>
      <c r="E421" s="8" t="n">
        <v>2013</v>
      </c>
      <c r="F421" s="8" t="s">
        <v>16</v>
      </c>
      <c r="G421" s="10" t="s">
        <v>38</v>
      </c>
      <c r="H421" s="9" t="s">
        <v>1779</v>
      </c>
      <c r="I421" s="9" t="s">
        <v>1237</v>
      </c>
      <c r="J421" s="10" t="s">
        <v>1775</v>
      </c>
      <c r="K421" s="10" t="s">
        <v>21</v>
      </c>
      <c r="L421" s="27"/>
    </row>
    <row r="422" customFormat="false" ht="12.75" hidden="false" customHeight="false" outlineLevel="0" collapsed="false">
      <c r="A422" s="20" t="s">
        <v>1739</v>
      </c>
      <c r="B422" s="9" t="s">
        <v>1780</v>
      </c>
      <c r="C422" s="10" t="s">
        <v>1781</v>
      </c>
      <c r="D422" s="9" t="s">
        <v>1782</v>
      </c>
      <c r="E422" s="8" t="n">
        <v>2013</v>
      </c>
      <c r="F422" s="8" t="s">
        <v>16</v>
      </c>
      <c r="G422" s="10" t="s">
        <v>38</v>
      </c>
      <c r="H422" s="9" t="s">
        <v>1783</v>
      </c>
      <c r="I422" s="9" t="s">
        <v>1526</v>
      </c>
      <c r="J422" s="10" t="s">
        <v>1775</v>
      </c>
      <c r="K422" s="10" t="s">
        <v>21</v>
      </c>
      <c r="L422" s="27"/>
    </row>
    <row r="423" customFormat="false" ht="12.75" hidden="false" customHeight="false" outlineLevel="0" collapsed="false">
      <c r="A423" s="20" t="s">
        <v>1784</v>
      </c>
      <c r="B423" s="9" t="s">
        <v>1785</v>
      </c>
      <c r="C423" s="10" t="s">
        <v>1786</v>
      </c>
      <c r="D423" s="9" t="s">
        <v>1787</v>
      </c>
      <c r="E423" s="8" t="n">
        <v>2013</v>
      </c>
      <c r="F423" s="8" t="s">
        <v>16</v>
      </c>
      <c r="G423" s="10" t="s">
        <v>38</v>
      </c>
      <c r="H423" s="9" t="s">
        <v>1788</v>
      </c>
      <c r="I423" s="9" t="s">
        <v>1744</v>
      </c>
      <c r="J423" s="10" t="s">
        <v>1789</v>
      </c>
      <c r="K423" s="10" t="s">
        <v>21</v>
      </c>
      <c r="L423" s="27"/>
    </row>
    <row r="424" customFormat="false" ht="12.75" hidden="false" customHeight="false" outlineLevel="0" collapsed="false">
      <c r="A424" s="20" t="s">
        <v>1784</v>
      </c>
      <c r="B424" s="9" t="s">
        <v>1790</v>
      </c>
      <c r="C424" s="10" t="s">
        <v>1791</v>
      </c>
      <c r="D424" s="9" t="s">
        <v>1792</v>
      </c>
      <c r="E424" s="8" t="n">
        <v>2013</v>
      </c>
      <c r="F424" s="8" t="s">
        <v>16</v>
      </c>
      <c r="G424" s="10" t="s">
        <v>38</v>
      </c>
      <c r="H424" s="9" t="s">
        <v>1793</v>
      </c>
      <c r="I424" s="9" t="s">
        <v>1744</v>
      </c>
      <c r="J424" s="10" t="s">
        <v>1789</v>
      </c>
      <c r="K424" s="10" t="s">
        <v>21</v>
      </c>
      <c r="L424" s="27"/>
    </row>
    <row r="425" customFormat="false" ht="12.75" hidden="false" customHeight="false" outlineLevel="0" collapsed="false">
      <c r="A425" s="20" t="s">
        <v>1794</v>
      </c>
      <c r="B425" s="9" t="s">
        <v>1795</v>
      </c>
      <c r="C425" s="10" t="s">
        <v>1796</v>
      </c>
      <c r="D425" s="9" t="s">
        <v>1797</v>
      </c>
      <c r="E425" s="10" t="n">
        <v>2013</v>
      </c>
      <c r="F425" s="10" t="s">
        <v>16</v>
      </c>
      <c r="G425" s="10" t="s">
        <v>38</v>
      </c>
      <c r="H425" s="9" t="s">
        <v>1798</v>
      </c>
      <c r="I425" s="9" t="s">
        <v>1799</v>
      </c>
      <c r="J425" s="10" t="s">
        <v>1800</v>
      </c>
      <c r="K425" s="10" t="s">
        <v>21</v>
      </c>
      <c r="L425" s="27"/>
    </row>
    <row r="426" customFormat="false" ht="12.75" hidden="false" customHeight="false" outlineLevel="0" collapsed="false">
      <c r="A426" s="20" t="s">
        <v>1794</v>
      </c>
      <c r="B426" s="9" t="s">
        <v>1801</v>
      </c>
      <c r="C426" s="10" t="s">
        <v>1802</v>
      </c>
      <c r="D426" s="9" t="s">
        <v>1803</v>
      </c>
      <c r="E426" s="10" t="n">
        <v>2013</v>
      </c>
      <c r="F426" s="10" t="s">
        <v>16</v>
      </c>
      <c r="G426" s="10" t="s">
        <v>38</v>
      </c>
      <c r="H426" s="9" t="s">
        <v>1804</v>
      </c>
      <c r="I426" s="9" t="s">
        <v>1799</v>
      </c>
      <c r="J426" s="10" t="s">
        <v>1800</v>
      </c>
      <c r="K426" s="10" t="s">
        <v>21</v>
      </c>
      <c r="L426" s="27"/>
    </row>
    <row r="427" customFormat="false" ht="12.75" hidden="false" customHeight="false" outlineLevel="0" collapsed="false">
      <c r="A427" s="20" t="s">
        <v>1794</v>
      </c>
      <c r="B427" s="9" t="s">
        <v>1805</v>
      </c>
      <c r="C427" s="10" t="s">
        <v>1806</v>
      </c>
      <c r="D427" s="9" t="s">
        <v>1807</v>
      </c>
      <c r="E427" s="10" t="n">
        <v>2013</v>
      </c>
      <c r="F427" s="10" t="s">
        <v>16</v>
      </c>
      <c r="G427" s="10" t="s">
        <v>38</v>
      </c>
      <c r="H427" s="9" t="s">
        <v>1808</v>
      </c>
      <c r="I427" s="9" t="s">
        <v>1799</v>
      </c>
      <c r="J427" s="10" t="s">
        <v>1800</v>
      </c>
      <c r="K427" s="10" t="s">
        <v>21</v>
      </c>
      <c r="L427" s="27"/>
    </row>
    <row r="428" customFormat="false" ht="12.75" hidden="false" customHeight="false" outlineLevel="0" collapsed="false">
      <c r="A428" s="20" t="s">
        <v>1794</v>
      </c>
      <c r="B428" s="9" t="s">
        <v>1809</v>
      </c>
      <c r="C428" s="10" t="s">
        <v>1810</v>
      </c>
      <c r="D428" s="9" t="s">
        <v>1811</v>
      </c>
      <c r="E428" s="10" t="n">
        <v>2013</v>
      </c>
      <c r="F428" s="10" t="s">
        <v>16</v>
      </c>
      <c r="G428" s="10" t="s">
        <v>38</v>
      </c>
      <c r="H428" s="10" t="n">
        <v>18813148718</v>
      </c>
      <c r="I428" s="9" t="s">
        <v>1799</v>
      </c>
      <c r="J428" s="10" t="s">
        <v>1800</v>
      </c>
      <c r="K428" s="10" t="s">
        <v>21</v>
      </c>
      <c r="L428" s="27"/>
    </row>
    <row r="429" customFormat="false" ht="12.75" hidden="false" customHeight="false" outlineLevel="0" collapsed="false">
      <c r="A429" s="20" t="s">
        <v>1812</v>
      </c>
      <c r="B429" s="9" t="s">
        <v>1813</v>
      </c>
      <c r="C429" s="10" t="s">
        <v>1814</v>
      </c>
      <c r="D429" s="9" t="s">
        <v>1815</v>
      </c>
      <c r="E429" s="8" t="n">
        <v>2012</v>
      </c>
      <c r="F429" s="8" t="s">
        <v>16</v>
      </c>
      <c r="G429" s="10" t="s">
        <v>17</v>
      </c>
      <c r="H429" s="9" t="s">
        <v>1816</v>
      </c>
      <c r="I429" s="9" t="s">
        <v>1817</v>
      </c>
      <c r="J429" s="10" t="s">
        <v>1818</v>
      </c>
      <c r="K429" s="10" t="s">
        <v>21</v>
      </c>
      <c r="L429" s="27"/>
    </row>
    <row r="430" customFormat="false" ht="12.75" hidden="false" customHeight="false" outlineLevel="0" collapsed="false">
      <c r="A430" s="20" t="s">
        <v>1812</v>
      </c>
      <c r="B430" s="9" t="s">
        <v>1819</v>
      </c>
      <c r="C430" s="10" t="s">
        <v>1820</v>
      </c>
      <c r="D430" s="9" t="s">
        <v>1821</v>
      </c>
      <c r="E430" s="8" t="n">
        <v>2013</v>
      </c>
      <c r="F430" s="8" t="s">
        <v>16</v>
      </c>
      <c r="G430" s="10" t="s">
        <v>17</v>
      </c>
      <c r="H430" s="9" t="s">
        <v>1822</v>
      </c>
      <c r="I430" s="9" t="s">
        <v>1823</v>
      </c>
      <c r="J430" s="10" t="s">
        <v>1818</v>
      </c>
      <c r="K430" s="10" t="s">
        <v>21</v>
      </c>
      <c r="L430" s="27"/>
    </row>
    <row r="431" customFormat="false" ht="12.75" hidden="false" customHeight="false" outlineLevel="0" collapsed="false">
      <c r="A431" s="20" t="s">
        <v>1812</v>
      </c>
      <c r="B431" s="9" t="s">
        <v>1824</v>
      </c>
      <c r="C431" s="10" t="s">
        <v>1825</v>
      </c>
      <c r="D431" s="9" t="s">
        <v>1826</v>
      </c>
      <c r="E431" s="8" t="n">
        <v>2013</v>
      </c>
      <c r="F431" s="8" t="s">
        <v>16</v>
      </c>
      <c r="G431" s="10" t="s">
        <v>17</v>
      </c>
      <c r="H431" s="9" t="s">
        <v>1827</v>
      </c>
      <c r="I431" s="9" t="s">
        <v>1823</v>
      </c>
      <c r="J431" s="10" t="s">
        <v>1818</v>
      </c>
      <c r="K431" s="10" t="s">
        <v>21</v>
      </c>
      <c r="L431" s="27"/>
    </row>
    <row r="432" customFormat="false" ht="12.75" hidden="false" customHeight="false" outlineLevel="0" collapsed="false">
      <c r="A432" s="20" t="s">
        <v>1812</v>
      </c>
      <c r="B432" s="9" t="s">
        <v>1828</v>
      </c>
      <c r="C432" s="10" t="s">
        <v>1829</v>
      </c>
      <c r="D432" s="49" t="s">
        <v>1830</v>
      </c>
      <c r="E432" s="8" t="n">
        <v>2012</v>
      </c>
      <c r="F432" s="8" t="s">
        <v>16</v>
      </c>
      <c r="G432" s="10" t="s">
        <v>38</v>
      </c>
      <c r="H432" s="49" t="s">
        <v>1831</v>
      </c>
      <c r="I432" s="9" t="s">
        <v>1817</v>
      </c>
      <c r="J432" s="10" t="s">
        <v>1832</v>
      </c>
      <c r="K432" s="10" t="s">
        <v>21</v>
      </c>
      <c r="L432" s="27"/>
    </row>
    <row r="433" customFormat="false" ht="12.75" hidden="false" customHeight="false" outlineLevel="0" collapsed="false">
      <c r="A433" s="20" t="s">
        <v>1812</v>
      </c>
      <c r="B433" s="9" t="s">
        <v>1833</v>
      </c>
      <c r="C433" s="10" t="s">
        <v>1834</v>
      </c>
      <c r="D433" s="49" t="s">
        <v>1835</v>
      </c>
      <c r="E433" s="8" t="n">
        <v>2012</v>
      </c>
      <c r="F433" s="8" t="s">
        <v>16</v>
      </c>
      <c r="G433" s="10" t="s">
        <v>38</v>
      </c>
      <c r="H433" s="49" t="s">
        <v>1836</v>
      </c>
      <c r="I433" s="9" t="s">
        <v>1823</v>
      </c>
      <c r="J433" s="10" t="s">
        <v>1832</v>
      </c>
      <c r="K433" s="10" t="s">
        <v>21</v>
      </c>
      <c r="L433" s="27"/>
    </row>
    <row r="434" customFormat="false" ht="12.75" hidden="false" customHeight="false" outlineLevel="0" collapsed="false">
      <c r="A434" s="20" t="s">
        <v>1812</v>
      </c>
      <c r="B434" s="9" t="s">
        <v>1837</v>
      </c>
      <c r="C434" s="10" t="s">
        <v>1838</v>
      </c>
      <c r="D434" s="49" t="s">
        <v>1839</v>
      </c>
      <c r="E434" s="8" t="n">
        <v>2013</v>
      </c>
      <c r="F434" s="8" t="s">
        <v>16</v>
      </c>
      <c r="G434" s="10" t="s">
        <v>38</v>
      </c>
      <c r="H434" s="9" t="s">
        <v>1840</v>
      </c>
      <c r="I434" s="9" t="s">
        <v>1841</v>
      </c>
      <c r="J434" s="10" t="s">
        <v>1832</v>
      </c>
      <c r="K434" s="10" t="s">
        <v>21</v>
      </c>
      <c r="L434" s="27"/>
    </row>
    <row r="435" customFormat="false" ht="12.75" hidden="false" customHeight="false" outlineLevel="0" collapsed="false">
      <c r="A435" s="20" t="s">
        <v>1842</v>
      </c>
      <c r="B435" s="9" t="s">
        <v>1843</v>
      </c>
      <c r="C435" s="48" t="s">
        <v>1844</v>
      </c>
      <c r="D435" s="9" t="s">
        <v>1845</v>
      </c>
      <c r="E435" s="8" t="n">
        <v>2012</v>
      </c>
      <c r="F435" s="8" t="s">
        <v>199</v>
      </c>
      <c r="G435" s="48" t="s">
        <v>38</v>
      </c>
      <c r="H435" s="21" t="n">
        <v>15120096313</v>
      </c>
      <c r="I435" s="50" t="n">
        <v>41810</v>
      </c>
      <c r="J435" s="10" t="s">
        <v>1846</v>
      </c>
      <c r="K435" s="10" t="s">
        <v>21</v>
      </c>
      <c r="L435" s="27"/>
    </row>
    <row r="436" customFormat="false" ht="12.75" hidden="false" customHeight="false" outlineLevel="0" collapsed="false">
      <c r="A436" s="20" t="s">
        <v>1842</v>
      </c>
      <c r="B436" s="9" t="s">
        <v>1847</v>
      </c>
      <c r="C436" s="48" t="s">
        <v>1848</v>
      </c>
      <c r="D436" s="9" t="s">
        <v>1849</v>
      </c>
      <c r="E436" s="8" t="n">
        <v>2012</v>
      </c>
      <c r="F436" s="8" t="s">
        <v>16</v>
      </c>
      <c r="G436" s="48" t="s">
        <v>38</v>
      </c>
      <c r="H436" s="21" t="n">
        <v>18810770806</v>
      </c>
      <c r="I436" s="50" t="n">
        <v>41810</v>
      </c>
      <c r="J436" s="10" t="s">
        <v>1846</v>
      </c>
      <c r="K436" s="10" t="s">
        <v>21</v>
      </c>
      <c r="L436" s="27"/>
    </row>
    <row r="437" customFormat="false" ht="12.75" hidden="false" customHeight="false" outlineLevel="0" collapsed="false">
      <c r="A437" s="20" t="s">
        <v>1842</v>
      </c>
      <c r="B437" s="9" t="s">
        <v>1850</v>
      </c>
      <c r="C437" s="48" t="s">
        <v>1851</v>
      </c>
      <c r="D437" s="9" t="s">
        <v>1852</v>
      </c>
      <c r="E437" s="8" t="n">
        <v>2012</v>
      </c>
      <c r="F437" s="8" t="s">
        <v>16</v>
      </c>
      <c r="G437" s="10" t="s">
        <v>38</v>
      </c>
      <c r="H437" s="21" t="s">
        <v>1853</v>
      </c>
      <c r="I437" s="50" t="s">
        <v>1854</v>
      </c>
      <c r="J437" s="10" t="s">
        <v>1846</v>
      </c>
      <c r="K437" s="10" t="s">
        <v>21</v>
      </c>
      <c r="L437" s="27"/>
    </row>
    <row r="438" customFormat="false" ht="12.75" hidden="false" customHeight="false" outlineLevel="0" collapsed="false">
      <c r="A438" s="20" t="s">
        <v>1842</v>
      </c>
      <c r="B438" s="9" t="s">
        <v>1855</v>
      </c>
      <c r="C438" s="48" t="s">
        <v>1856</v>
      </c>
      <c r="D438" s="9" t="s">
        <v>1857</v>
      </c>
      <c r="E438" s="21" t="n">
        <v>2014</v>
      </c>
      <c r="F438" s="48" t="s">
        <v>16</v>
      </c>
      <c r="G438" s="48" t="s">
        <v>38</v>
      </c>
      <c r="H438" s="21" t="n">
        <v>13126789298</v>
      </c>
      <c r="I438" s="50" t="n">
        <v>41762</v>
      </c>
      <c r="J438" s="10" t="s">
        <v>1846</v>
      </c>
      <c r="K438" s="51" t="s">
        <v>21</v>
      </c>
      <c r="L438" s="27"/>
    </row>
    <row r="439" customFormat="false" ht="12.75" hidden="false" customHeight="false" outlineLevel="0" collapsed="false">
      <c r="A439" s="20" t="s">
        <v>1842</v>
      </c>
      <c r="B439" s="9" t="s">
        <v>1858</v>
      </c>
      <c r="C439" s="48" t="s">
        <v>1859</v>
      </c>
      <c r="D439" s="21" t="s">
        <v>1860</v>
      </c>
      <c r="E439" s="8" t="n">
        <v>2014</v>
      </c>
      <c r="F439" s="8" t="s">
        <v>16</v>
      </c>
      <c r="G439" s="10" t="s">
        <v>38</v>
      </c>
      <c r="H439" s="21" t="n">
        <v>15652964540</v>
      </c>
      <c r="I439" s="50" t="n">
        <v>42134</v>
      </c>
      <c r="J439" s="10" t="s">
        <v>1846</v>
      </c>
      <c r="K439" s="10" t="s">
        <v>21</v>
      </c>
      <c r="L439" s="27"/>
    </row>
    <row r="440" customFormat="false" ht="12.75" hidden="false" customHeight="false" outlineLevel="0" collapsed="false">
      <c r="A440" s="20" t="s">
        <v>1842</v>
      </c>
      <c r="B440" s="9" t="s">
        <v>1861</v>
      </c>
      <c r="C440" s="48" t="s">
        <v>1862</v>
      </c>
      <c r="D440" s="52" t="s">
        <v>1863</v>
      </c>
      <c r="E440" s="8" t="n">
        <v>2013</v>
      </c>
      <c r="F440" s="8" t="s">
        <v>199</v>
      </c>
      <c r="G440" s="10" t="s">
        <v>38</v>
      </c>
      <c r="H440" s="21" t="s">
        <v>1864</v>
      </c>
      <c r="I440" s="50" t="n">
        <v>41810</v>
      </c>
      <c r="J440" s="10" t="s">
        <v>1865</v>
      </c>
      <c r="K440" s="10" t="s">
        <v>21</v>
      </c>
      <c r="L440" s="27"/>
    </row>
    <row r="441" customFormat="false" ht="12.75" hidden="false" customHeight="false" outlineLevel="0" collapsed="false">
      <c r="A441" s="20" t="s">
        <v>1842</v>
      </c>
      <c r="B441" s="9" t="s">
        <v>1866</v>
      </c>
      <c r="C441" s="48" t="s">
        <v>1867</v>
      </c>
      <c r="D441" s="53" t="s">
        <v>1868</v>
      </c>
      <c r="E441" s="8" t="n">
        <v>2014</v>
      </c>
      <c r="F441" s="8" t="s">
        <v>16</v>
      </c>
      <c r="G441" s="10" t="s">
        <v>38</v>
      </c>
      <c r="H441" s="21" t="s">
        <v>1869</v>
      </c>
      <c r="I441" s="50" t="n">
        <v>42134</v>
      </c>
      <c r="J441" s="10" t="s">
        <v>1865</v>
      </c>
      <c r="K441" s="10" t="s">
        <v>21</v>
      </c>
      <c r="L441" s="27"/>
    </row>
    <row r="442" customFormat="false" ht="12.75" hidden="false" customHeight="false" outlineLevel="0" collapsed="false">
      <c r="A442" s="20" t="s">
        <v>1842</v>
      </c>
      <c r="B442" s="9" t="s">
        <v>1870</v>
      </c>
      <c r="C442" s="10" t="s">
        <v>1871</v>
      </c>
      <c r="D442" s="54" t="n">
        <v>201231480012</v>
      </c>
      <c r="E442" s="8" t="n">
        <v>2012</v>
      </c>
      <c r="F442" s="8" t="s">
        <v>199</v>
      </c>
      <c r="G442" s="10" t="s">
        <v>38</v>
      </c>
      <c r="H442" s="8" t="n">
        <v>15810697179</v>
      </c>
      <c r="I442" s="55" t="n">
        <v>42012</v>
      </c>
      <c r="J442" s="10" t="s">
        <v>1818</v>
      </c>
      <c r="K442" s="10" t="s">
        <v>21</v>
      </c>
      <c r="L442" s="27"/>
    </row>
    <row r="443" customFormat="false" ht="12.75" hidden="false" customHeight="false" outlineLevel="0" collapsed="false">
      <c r="A443" s="20" t="s">
        <v>1842</v>
      </c>
      <c r="B443" s="9" t="s">
        <v>1872</v>
      </c>
      <c r="C443" s="8" t="s">
        <v>1873</v>
      </c>
      <c r="D443" s="9" t="s">
        <v>1874</v>
      </c>
      <c r="E443" s="8" t="n">
        <v>2013</v>
      </c>
      <c r="F443" s="8" t="s">
        <v>16</v>
      </c>
      <c r="G443" s="10" t="s">
        <v>38</v>
      </c>
      <c r="H443" s="8" t="n">
        <v>18813148840</v>
      </c>
      <c r="I443" s="55" t="n">
        <v>42013</v>
      </c>
      <c r="J443" s="10" t="s">
        <v>1818</v>
      </c>
      <c r="K443" s="10" t="s">
        <v>21</v>
      </c>
      <c r="L443" s="27"/>
    </row>
    <row r="444" customFormat="false" ht="12.75" hidden="false" customHeight="false" outlineLevel="0" collapsed="false">
      <c r="A444" s="20" t="s">
        <v>1842</v>
      </c>
      <c r="B444" s="9" t="s">
        <v>1875</v>
      </c>
      <c r="C444" s="8" t="s">
        <v>1876</v>
      </c>
      <c r="D444" s="9" t="s">
        <v>1877</v>
      </c>
      <c r="E444" s="8" t="n">
        <v>2014</v>
      </c>
      <c r="F444" s="8" t="s">
        <v>16</v>
      </c>
      <c r="G444" s="10" t="s">
        <v>38</v>
      </c>
      <c r="H444" s="8" t="n">
        <v>18600564172</v>
      </c>
      <c r="I444" s="55" t="n">
        <v>42134</v>
      </c>
      <c r="J444" s="10" t="s">
        <v>1818</v>
      </c>
      <c r="K444" s="8" t="s">
        <v>21</v>
      </c>
      <c r="L444" s="27"/>
    </row>
    <row r="445" customFormat="false" ht="12.75" hidden="false" customHeight="false" outlineLevel="0" collapsed="false">
      <c r="A445" s="20" t="s">
        <v>1842</v>
      </c>
      <c r="B445" s="9" t="s">
        <v>1878</v>
      </c>
      <c r="C445" s="10" t="s">
        <v>1879</v>
      </c>
      <c r="D445" s="9" t="s">
        <v>1880</v>
      </c>
      <c r="E445" s="8" t="n">
        <v>2012</v>
      </c>
      <c r="F445" s="8" t="s">
        <v>16</v>
      </c>
      <c r="G445" s="10" t="s">
        <v>38</v>
      </c>
      <c r="H445" s="9" t="s">
        <v>1881</v>
      </c>
      <c r="I445" s="55" t="n">
        <v>42027</v>
      </c>
      <c r="J445" s="10" t="s">
        <v>1882</v>
      </c>
      <c r="K445" s="10" t="s">
        <v>21</v>
      </c>
      <c r="L445" s="27"/>
    </row>
    <row r="446" customFormat="false" ht="12.75" hidden="false" customHeight="false" outlineLevel="0" collapsed="false">
      <c r="A446" s="20" t="s">
        <v>1842</v>
      </c>
      <c r="B446" s="9" t="s">
        <v>1883</v>
      </c>
      <c r="C446" s="10" t="s">
        <v>1884</v>
      </c>
      <c r="D446" s="9" t="s">
        <v>1885</v>
      </c>
      <c r="E446" s="8" t="n">
        <v>2013</v>
      </c>
      <c r="F446" s="8" t="s">
        <v>16</v>
      </c>
      <c r="G446" s="10" t="s">
        <v>38</v>
      </c>
      <c r="H446" s="9" t="s">
        <v>1886</v>
      </c>
      <c r="I446" s="55" t="n">
        <v>41801</v>
      </c>
      <c r="J446" s="10" t="s">
        <v>1882</v>
      </c>
      <c r="K446" s="10" t="s">
        <v>21</v>
      </c>
      <c r="L446" s="27"/>
    </row>
    <row r="447" customFormat="false" ht="12.75" hidden="false" customHeight="false" outlineLevel="0" collapsed="false">
      <c r="A447" s="20" t="s">
        <v>1842</v>
      </c>
      <c r="B447" s="9" t="s">
        <v>1887</v>
      </c>
      <c r="C447" s="10" t="s">
        <v>1888</v>
      </c>
      <c r="D447" s="9" t="s">
        <v>1889</v>
      </c>
      <c r="E447" s="8" t="n">
        <v>2013</v>
      </c>
      <c r="F447" s="8" t="s">
        <v>16</v>
      </c>
      <c r="G447" s="10" t="s">
        <v>38</v>
      </c>
      <c r="H447" s="9" t="s">
        <v>1890</v>
      </c>
      <c r="I447" s="55" t="n">
        <v>42134</v>
      </c>
      <c r="J447" s="10" t="s">
        <v>1882</v>
      </c>
      <c r="K447" s="10" t="s">
        <v>21</v>
      </c>
      <c r="L447" s="27"/>
    </row>
    <row r="448" customFormat="false" ht="12.75" hidden="false" customHeight="false" outlineLevel="0" collapsed="false">
      <c r="A448" s="20" t="s">
        <v>1891</v>
      </c>
      <c r="B448" s="9" t="s">
        <v>1892</v>
      </c>
      <c r="C448" s="10" t="s">
        <v>1893</v>
      </c>
      <c r="D448" s="9" t="s">
        <v>1894</v>
      </c>
      <c r="E448" s="8" t="n">
        <v>2013</v>
      </c>
      <c r="F448" s="8" t="s">
        <v>16</v>
      </c>
      <c r="G448" s="10" t="s">
        <v>38</v>
      </c>
      <c r="H448" s="10" t="n">
        <v>15600690227</v>
      </c>
      <c r="I448" s="9" t="s">
        <v>1895</v>
      </c>
      <c r="J448" s="10" t="s">
        <v>1896</v>
      </c>
      <c r="K448" s="10" t="s">
        <v>21</v>
      </c>
      <c r="L448" s="27"/>
    </row>
    <row r="449" customFormat="false" ht="12.75" hidden="false" customHeight="false" outlineLevel="0" collapsed="false">
      <c r="A449" s="20" t="s">
        <v>1891</v>
      </c>
      <c r="B449" s="9" t="s">
        <v>1897</v>
      </c>
      <c r="C449" s="10" t="s">
        <v>1898</v>
      </c>
      <c r="D449" s="9" t="s">
        <v>1899</v>
      </c>
      <c r="E449" s="8" t="n">
        <v>2014</v>
      </c>
      <c r="F449" s="8" t="s">
        <v>199</v>
      </c>
      <c r="G449" s="10" t="s">
        <v>38</v>
      </c>
      <c r="H449" s="9" t="s">
        <v>1900</v>
      </c>
      <c r="I449" s="9" t="s">
        <v>1901</v>
      </c>
      <c r="J449" s="10" t="s">
        <v>1902</v>
      </c>
      <c r="K449" s="10" t="s">
        <v>21</v>
      </c>
      <c r="L449" s="27"/>
    </row>
    <row r="450" customFormat="false" ht="12.75" hidden="false" customHeight="false" outlineLevel="0" collapsed="false">
      <c r="A450" s="20" t="s">
        <v>1903</v>
      </c>
      <c r="B450" s="9" t="s">
        <v>1904</v>
      </c>
      <c r="C450" s="10" t="s">
        <v>1905</v>
      </c>
      <c r="D450" s="9" t="s">
        <v>1906</v>
      </c>
      <c r="E450" s="8" t="n">
        <v>2012</v>
      </c>
      <c r="F450" s="8" t="s">
        <v>16</v>
      </c>
      <c r="G450" s="10" t="s">
        <v>38</v>
      </c>
      <c r="H450" s="10" t="n">
        <v>15120048296</v>
      </c>
      <c r="I450" s="9" t="s">
        <v>1544</v>
      </c>
      <c r="J450" s="10" t="s">
        <v>1907</v>
      </c>
      <c r="K450" s="10" t="s">
        <v>21</v>
      </c>
      <c r="L450" s="27"/>
    </row>
    <row r="451" customFormat="false" ht="12.75" hidden="false" customHeight="false" outlineLevel="0" collapsed="false">
      <c r="A451" s="20" t="s">
        <v>1903</v>
      </c>
      <c r="B451" s="9" t="s">
        <v>1908</v>
      </c>
      <c r="C451" s="10" t="s">
        <v>1909</v>
      </c>
      <c r="D451" s="9" t="s">
        <v>1910</v>
      </c>
      <c r="E451" s="8" t="n">
        <v>2013</v>
      </c>
      <c r="F451" s="8" t="s">
        <v>199</v>
      </c>
      <c r="G451" s="10" t="s">
        <v>38</v>
      </c>
      <c r="H451" s="9" t="s">
        <v>1911</v>
      </c>
      <c r="I451" s="9" t="s">
        <v>1394</v>
      </c>
      <c r="J451" s="10" t="s">
        <v>1907</v>
      </c>
      <c r="K451" s="10" t="s">
        <v>21</v>
      </c>
      <c r="L451" s="27"/>
    </row>
    <row r="452" customFormat="false" ht="12.75" hidden="false" customHeight="false" outlineLevel="0" collapsed="false">
      <c r="A452" s="20" t="s">
        <v>1903</v>
      </c>
      <c r="B452" s="9" t="s">
        <v>1912</v>
      </c>
      <c r="C452" s="10" t="s">
        <v>1913</v>
      </c>
      <c r="D452" s="9" t="s">
        <v>1914</v>
      </c>
      <c r="E452" s="8" t="n">
        <v>2013</v>
      </c>
      <c r="F452" s="8" t="s">
        <v>16</v>
      </c>
      <c r="G452" s="10" t="s">
        <v>38</v>
      </c>
      <c r="H452" s="9" t="s">
        <v>1915</v>
      </c>
      <c r="I452" s="9" t="s">
        <v>1394</v>
      </c>
      <c r="J452" s="10" t="s">
        <v>1907</v>
      </c>
      <c r="K452" s="10" t="s">
        <v>21</v>
      </c>
      <c r="L452" s="27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F3:F25 F28:F38 F41:F45 F177:F181 F218:F258 F287:F298 F380:F400" type="list">
      <formula1>"硕士,博士"</formula1>
      <formula2>0</formula2>
    </dataValidation>
    <dataValidation allowBlank="true" errorStyle="stop" operator="between" showDropDown="false" showErrorMessage="true" showInputMessage="false" sqref="G3:G25 G28:G38 G41:G45 G177:G181 G218:G258 G287:G298 G380:G400" type="list">
      <formula1>"学术型,专业型"</formula1>
      <formula2>0</formula2>
    </dataValidation>
    <dataValidation allowBlank="true" errorStyle="stop" operator="between" showDropDown="false" showErrorMessage="true" showInputMessage="false" sqref="K3:K25 K28:K38 K41:K45 K177:K181 K218:K258 K287:K298 K380:K400" type="list">
      <formula1>"发展,转正,拟转正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2:56:12Z</dcterms:created>
  <dc:creator>Yu.Chh</dc:creator>
  <dc:description/>
  <dc:language>en-US</dc:language>
  <cp:lastModifiedBy>Administrator</cp:lastModifiedBy>
  <cp:lastPrinted>2013-04-03T07:16:23Z</cp:lastPrinted>
  <dcterms:modified xsi:type="dcterms:W3CDTF">2015-06-03T02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