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2" activeTab="2"/>
  </bookViews>
  <sheets>
    <sheet name="审批总表" sheetId="1" state="hidden" r:id="rId2"/>
    <sheet name="总表" sheetId="2" state="hidden" r:id="rId3"/>
    <sheet name="结项" sheetId="3" state="visible" r:id="rId4"/>
    <sheet name="原始数据" sheetId="4" state="hidden" r:id="rId5"/>
    <sheet name="14" sheetId="5" state="hidden" r:id="rId6"/>
  </sheets>
  <definedNames>
    <definedName function="false" hidden="true" localSheetId="2" name="_xlnm._FilterDatabase" vbProcedure="false">结项!$L$254:$L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5" uniqueCount="2384"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春季党建基金项目审批汇总表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）</t>
    </r>
  </si>
  <si>
    <t xml:space="preserve">申报数</t>
  </si>
  <si>
    <t xml:space="preserve">审批数</t>
  </si>
  <si>
    <t xml:space="preserve">党支部名称</t>
  </si>
  <si>
    <t xml:space="preserve">项目类型</t>
  </si>
  <si>
    <t xml:space="preserve">项目名称</t>
  </si>
  <si>
    <t xml:space="preserve">负责人</t>
  </si>
  <si>
    <t xml:space="preserve">联系方式</t>
  </si>
  <si>
    <t xml:space="preserve">计划提交</t>
  </si>
  <si>
    <t xml:space="preserve">项目编号</t>
  </si>
  <si>
    <t xml:space="preserve">申请额度</t>
  </si>
  <si>
    <t xml:space="preserve">审批金额</t>
  </si>
  <si>
    <t xml:space="preserve">审批意见</t>
  </si>
  <si>
    <t xml:space="preserve">备注</t>
  </si>
  <si>
    <t xml:space="preserve">教育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硕第一党支部</t>
    </r>
  </si>
  <si>
    <t xml:space="preserve">“清明时节，鲜花祭故”   之清明献花</t>
  </si>
  <si>
    <t xml:space="preserve">武雅静 </t>
  </si>
  <si>
    <t xml:space="preserve">√</t>
  </si>
  <si>
    <t xml:space="preserve">15A10101</t>
  </si>
  <si>
    <t xml:space="preserve">加强组织协调，注意安全；支部联合举办，加强支持力度</t>
  </si>
  <si>
    <t xml:space="preserve">“巍巍师大，见微知著”之校史馆参观</t>
  </si>
  <si>
    <t xml:space="preserve">朱月华</t>
  </si>
  <si>
    <t xml:space="preserve">15A20102</t>
  </si>
  <si>
    <t xml:space="preserve">建议充实活动内容，加强校史校情教育</t>
  </si>
  <si>
    <t xml:space="preserve">“交流、共建、提升”之户外拓展</t>
  </si>
  <si>
    <t xml:space="preserve">杨泽宇</t>
  </si>
  <si>
    <t xml:space="preserve">15A30103</t>
  </si>
  <si>
    <t xml:space="preserve">明确目的地</t>
  </si>
  <si>
    <t xml:space="preserve">思想碰撞之微党课交流</t>
  </si>
  <si>
    <t xml:space="preserve">张晓丽</t>
  </si>
  <si>
    <t xml:space="preserve">15A20104</t>
  </si>
  <si>
    <r>
      <rPr>
        <sz val="9"/>
        <color rgb="FF000000"/>
        <rFont val="Noto Sans"/>
        <family val="2"/>
      </rPr>
      <t xml:space="preserve">建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初开展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硕第二党支部</t>
    </r>
  </si>
  <si>
    <t xml:space="preserve">“培育和践行社会主义核心价值观”主题教育活动</t>
  </si>
  <si>
    <t xml:space="preserve">曹昌健</t>
  </si>
  <si>
    <t xml:space="preserve">15A10105</t>
  </si>
  <si>
    <t xml:space="preserve">建议细化方案</t>
  </si>
  <si>
    <r>
      <rPr>
        <sz val="9"/>
        <color rgb="FF000000"/>
        <rFont val="Noto Sans"/>
        <family val="2"/>
      </rPr>
      <t xml:space="preserve">“学理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读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议时事”主题沙龙活动</t>
    </r>
  </si>
  <si>
    <t xml:space="preserve">15A20106</t>
  </si>
  <si>
    <t xml:space="preserve">纪念抗战主题建议秋季学期开展</t>
  </si>
  <si>
    <t xml:space="preserve">“成才表率”党支部学风建设共建活动</t>
  </si>
  <si>
    <t xml:space="preserve">15A50107</t>
  </si>
  <si>
    <t xml:space="preserve">建议细化方案，确保落实，制度化推进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硕第三党支部</t>
    </r>
  </si>
  <si>
    <t xml:space="preserve">思想引领——报吧</t>
  </si>
  <si>
    <t xml:space="preserve">淮瑞英</t>
  </si>
  <si>
    <t xml:space="preserve">15A20108</t>
  </si>
  <si>
    <t xml:space="preserve">建议确保落实，秋季学期活动未结项</t>
  </si>
  <si>
    <t xml:space="preserve">思想引领——党史，你造吗？</t>
  </si>
  <si>
    <t xml:space="preserve">15A20109</t>
  </si>
  <si>
    <t xml:space="preserve">建议规范活动标题，秋季学期活动未结项</t>
  </si>
  <si>
    <t xml:space="preserve">强基固本、服务先锋——奔跑吧，党员！</t>
  </si>
  <si>
    <t xml:space="preserve">15A4011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硕第四党支部</t>
    </r>
  </si>
  <si>
    <t xml:space="preserve">聚焦全国两会，关注教育改革——三月理论学习活动</t>
  </si>
  <si>
    <t xml:space="preserve">王倩  </t>
  </si>
  <si>
    <t xml:space="preserve">15A20111</t>
  </si>
  <si>
    <t xml:space="preserve">加强活动宣传</t>
  </si>
  <si>
    <r>
      <rPr>
        <sz val="9"/>
        <color rgb="FF000000"/>
        <rFont val="Noto Sans"/>
        <family val="2"/>
      </rPr>
      <t xml:space="preserve">服务群众，实干兴邦——四月志愿服务行动</t>
    </r>
    <r>
      <rPr>
        <b val="true"/>
        <sz val="9"/>
        <color rgb="FF000000"/>
        <rFont val="Noto Sans"/>
        <family val="2"/>
      </rPr>
      <t xml:space="preserve">   </t>
    </r>
  </si>
  <si>
    <t xml:space="preserve">15A40112</t>
  </si>
  <si>
    <t xml:space="preserve">建议明确志愿服务活动方式、地点</t>
  </si>
  <si>
    <t xml:space="preserve">促进专业发展，投身教育事业——教师基功本大赛</t>
  </si>
  <si>
    <t xml:space="preserve">15A50113</t>
  </si>
  <si>
    <t xml:space="preserve">建议吸纳非党员同学参与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硕第五党支部</t>
    </r>
  </si>
  <si>
    <r>
      <rPr>
        <sz val="9"/>
        <color rgb="FF000000"/>
        <rFont val="Noto Sans"/>
        <family val="2"/>
      </rPr>
      <t xml:space="preserve">寻找春的起点，构建和谐校园理念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玉渊潭调研行</t>
    </r>
  </si>
  <si>
    <t xml:space="preserve">夏可欣</t>
  </si>
  <si>
    <t xml:space="preserve">15A10114</t>
  </si>
  <si>
    <t xml:space="preserve">注意活动宣传，提交手册</t>
  </si>
  <si>
    <t xml:space="preserve">“思想领航”——微党课汇报评比</t>
  </si>
  <si>
    <t xml:space="preserve">薛珊</t>
  </si>
  <si>
    <t xml:space="preserve">15A20115</t>
  </si>
  <si>
    <t xml:space="preserve">建议明确学习主题，突出主线</t>
  </si>
  <si>
    <t xml:space="preserve">“强基固本”——预备党员发展评议大会</t>
  </si>
  <si>
    <t xml:space="preserve">陈珏君</t>
  </si>
  <si>
    <t xml:space="preserve">15A30116</t>
  </si>
  <si>
    <t xml:space="preserve">做好民主生活会，覆盖全体支部成员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硕第六党支部</t>
    </r>
  </si>
  <si>
    <t xml:space="preserve">红色平西暮春行</t>
  </si>
  <si>
    <t xml:space="preserve">韩丰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1</t>
    </r>
  </si>
  <si>
    <t xml:space="preserve">建议秋季学期开展</t>
  </si>
  <si>
    <t xml:space="preserve">直击两会热点，关注时事新闻</t>
  </si>
  <si>
    <t xml:space="preserve">15A20117</t>
  </si>
  <si>
    <r>
      <rPr>
        <sz val="9"/>
        <color rgb="FF000000"/>
        <rFont val="Noto Sans"/>
        <family val="2"/>
      </rPr>
      <t xml:space="preserve">建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开展，可视活动开展效果增加经费支持。积极开展动态调研，经费额度上浮</t>
    </r>
  </si>
  <si>
    <t xml:space="preserve">我的制度我做主</t>
  </si>
  <si>
    <t xml:space="preserve">15A30118</t>
  </si>
  <si>
    <t xml:space="preserve">建议充实活动内容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硕第七党支部</t>
    </r>
  </si>
  <si>
    <t xml:space="preserve">“培育和践行社会主义核心价值观”主题教育活动之观“复兴之路”，忆峥嵘岁月——参观国家博物馆</t>
  </si>
  <si>
    <t xml:space="preserve">王佳婧</t>
  </si>
  <si>
    <t xml:space="preserve">15A10119</t>
  </si>
  <si>
    <t xml:space="preserve">“研究生党支部组织建设——趣味运动会”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2</t>
    </r>
  </si>
  <si>
    <t xml:space="preserve">建议申请班级活动</t>
  </si>
  <si>
    <t xml:space="preserve">“学习两会精神。解读两会主要内容”学习活动</t>
  </si>
  <si>
    <t xml:space="preserve">15A10120</t>
  </si>
  <si>
    <r>
      <rPr>
        <sz val="9"/>
        <color rgb="FF000000"/>
        <rFont val="Noto Sans"/>
        <family val="2"/>
      </rPr>
      <t xml:space="preserve">建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开展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硕第八党支部</t>
    </r>
  </si>
  <si>
    <t xml:space="preserve">社会主义核心价值观—微电影</t>
  </si>
  <si>
    <t xml:space="preserve">苑阳</t>
  </si>
  <si>
    <t xml:space="preserve">15A10121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秋季学期立项项目，建议确保如期结项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硕第一党支部</t>
    </r>
  </si>
  <si>
    <t xml:space="preserve">潘冬冬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3</t>
    </r>
  </si>
  <si>
    <t xml:space="preserve">抗战纪念馆闭馆维修，建议秋季学期开展</t>
  </si>
  <si>
    <t xml:space="preserve">“服务先锋”——研究生党支部志愿服务活动</t>
  </si>
  <si>
    <t xml:space="preserve">15A40122</t>
  </si>
  <si>
    <t xml:space="preserve">建议细化活动方案，突出党建思政主题</t>
  </si>
  <si>
    <t xml:space="preserve">“成才表率”研究生党支部学风建设活动</t>
  </si>
  <si>
    <t xml:space="preserve">15A50123</t>
  </si>
  <si>
    <t xml:space="preserve">建议充实活动，注意成果总结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硕第二党支部</t>
    </r>
  </si>
  <si>
    <t xml:space="preserve">“奔跑吧党员”社会主义核心价值观理论知识竞赛户外拓展活动</t>
  </si>
  <si>
    <t xml:space="preserve">孙宏业</t>
  </si>
  <si>
    <t xml:space="preserve">15A10124</t>
  </si>
  <si>
    <r>
      <rPr>
        <sz val="9"/>
        <color rgb="FF000000"/>
        <rFont val="Noto Sans"/>
        <family val="2"/>
      </rPr>
      <t xml:space="preserve">建议与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级硕第三支部项目三合并展开；注意活动筹备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硕第三党支部</t>
    </r>
  </si>
  <si>
    <t xml:space="preserve">聚焦两会焦点，共议社会主义核心价值观</t>
  </si>
  <si>
    <t xml:space="preserve">包昊罡</t>
  </si>
  <si>
    <t xml:space="preserve">15A10125</t>
  </si>
  <si>
    <t xml:space="preserve">尽快提交活动总结和新闻稿件，办理结项</t>
  </si>
  <si>
    <t xml:space="preserve">参观中华世纪坛，领略中华传统文化</t>
  </si>
  <si>
    <t xml:space="preserve">15A10126</t>
  </si>
  <si>
    <t xml:space="preserve">建议充实活动方案</t>
  </si>
  <si>
    <t xml:space="preserve">探讨实习就业经验，共树美好就业前景</t>
  </si>
  <si>
    <t xml:space="preserve">15A50127</t>
  </si>
  <si>
    <t xml:space="preserve">建议精心组织策划，提高活动实效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硕第四党支部</t>
    </r>
  </si>
  <si>
    <t xml:space="preserve">“风声雨声两会声，家事国事我关注”</t>
  </si>
  <si>
    <t xml:space="preserve">张艳婷</t>
  </si>
  <si>
    <t xml:space="preserve">18813049436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建议与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合并，提高经费支持额度</t>
    </r>
  </si>
  <si>
    <t xml:space="preserve">《我读人民日报》</t>
  </si>
  <si>
    <t xml:space="preserve">15A20128</t>
  </si>
  <si>
    <t xml:space="preserve">项目合并，类型相似，建议常态化推进，做好记录记实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硕第五党支部</t>
    </r>
  </si>
  <si>
    <r>
      <rPr>
        <sz val="9"/>
        <color rgb="FF000000"/>
        <rFont val="Noto Sans"/>
        <family val="2"/>
      </rPr>
      <t xml:space="preserve">与时俱进，提升党性思想修养—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两会政府报告学习座谈会</t>
    </r>
  </si>
  <si>
    <t xml:space="preserve">王一迦</t>
  </si>
  <si>
    <t xml:space="preserve">15A20129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硕第六党支部</t>
    </r>
  </si>
  <si>
    <t xml:space="preserve">研究生党支部理论学习活动</t>
  </si>
  <si>
    <t xml:space="preserve">王琳琳</t>
  </si>
  <si>
    <t xml:space="preserve">15A20130</t>
  </si>
  <si>
    <t xml:space="preserve">研究生党支部学风建设活动</t>
  </si>
  <si>
    <t xml:space="preserve">卢雪霞</t>
  </si>
  <si>
    <t xml:space="preserve">15A50131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硕第七党支部</t>
    </r>
  </si>
  <si>
    <t xml:space="preserve">参观北京创客空间，培养创新教育意识</t>
  </si>
  <si>
    <t xml:space="preserve">刘月</t>
  </si>
  <si>
    <t xml:space="preserve">15A50132</t>
  </si>
  <si>
    <t xml:space="preserve">建议加强活动宣传，吸纳其他支部成员参与</t>
  </si>
  <si>
    <t xml:space="preserve">“重温师大情”主题摄影活动</t>
  </si>
  <si>
    <t xml:space="preserve">15A10133</t>
  </si>
  <si>
    <t xml:space="preserve">做好活动成果收集汇总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硕第八党支部</t>
    </r>
  </si>
  <si>
    <r>
      <rPr>
        <sz val="9"/>
        <color rgb="FF000000"/>
        <rFont val="Noto Sans"/>
        <family val="2"/>
      </rPr>
      <t xml:space="preserve">弘扬中华优秀传统文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践行社会主义核心价值观</t>
    </r>
    <r>
      <rPr>
        <sz val="9"/>
        <color rgb="FF000000"/>
        <rFont val="宋体"/>
        <family val="0"/>
        <charset val="134"/>
      </rPr>
      <t xml:space="preserve">:“</t>
    </r>
    <r>
      <rPr>
        <sz val="9"/>
        <color rgb="FF000000"/>
        <rFont val="Noto Sans"/>
        <family val="2"/>
      </rPr>
      <t xml:space="preserve">返本开新”微电影</t>
    </r>
  </si>
  <si>
    <t xml:space="preserve">马群</t>
  </si>
  <si>
    <t xml:space="preserve">18510070996</t>
  </si>
  <si>
    <t xml:space="preserve">15A10134</t>
  </si>
  <si>
    <t xml:space="preserve">可视活动开展效果增加经费支持</t>
  </si>
  <si>
    <t xml:space="preserve">“我们都来上党课”—党支部理论学习活动</t>
  </si>
  <si>
    <t xml:space="preserve">刘润</t>
  </si>
  <si>
    <t xml:space="preserve">15011306178</t>
  </si>
  <si>
    <t xml:space="preserve">15A20135</t>
  </si>
  <si>
    <t xml:space="preserve">建议细致筹备，精心组织，加强活动宣传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硕第二党支部</t>
    </r>
  </si>
  <si>
    <t xml:space="preserve">“培育和践行社会主义核心价值观”支部集体学习活动</t>
  </si>
  <si>
    <t xml:space="preserve">黄亮</t>
  </si>
  <si>
    <t xml:space="preserve">15A10136</t>
  </si>
  <si>
    <t xml:space="preserve">建议充实学习活动，注意成果总结</t>
  </si>
  <si>
    <t xml:space="preserve">其他</t>
  </si>
  <si>
    <t xml:space="preserve">“最美母校”照片征集活动</t>
  </si>
  <si>
    <t xml:space="preserve">15A60137</t>
  </si>
  <si>
    <r>
      <rPr>
        <sz val="9"/>
        <color rgb="FF000000"/>
        <rFont val="Noto Sans"/>
        <family val="2"/>
      </rPr>
      <t xml:space="preserve">建议与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硕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党支部联合举办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硕第五党支部</t>
    </r>
  </si>
  <si>
    <t xml:space="preserve">“自觉培育和践行社会主义核心价值观”学习交流</t>
  </si>
  <si>
    <t xml:space="preserve">陆妍蓉</t>
  </si>
  <si>
    <t xml:space="preserve">15A10138</t>
  </si>
  <si>
    <t xml:space="preserve">建议做好活动总结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硕第七党支部</t>
    </r>
  </si>
  <si>
    <t xml:space="preserve">圆明园爱国主义教育活动</t>
  </si>
  <si>
    <t xml:space="preserve">韦静</t>
  </si>
  <si>
    <t xml:space="preserve">15A20139</t>
  </si>
  <si>
    <t xml:space="preserve">确保个人总结报告及时提交</t>
  </si>
  <si>
    <r>
      <rPr>
        <sz val="9"/>
        <color rgb="FF000000"/>
        <rFont val="Noto Sans"/>
        <family val="2"/>
      </rPr>
      <t xml:space="preserve">忆梦</t>
    </r>
    <r>
      <rPr>
        <sz val="9"/>
        <color rgb="FF000000"/>
        <rFont val="宋体"/>
        <family val="0"/>
        <charset val="134"/>
      </rPr>
      <t xml:space="preserve">· </t>
    </r>
    <r>
      <rPr>
        <sz val="9"/>
        <color rgb="FF000000"/>
        <rFont val="Noto Sans"/>
        <family val="2"/>
      </rPr>
      <t xml:space="preserve">追梦，践行社会主义核心价值观</t>
    </r>
  </si>
  <si>
    <t xml:space="preserve">15A10140</t>
  </si>
  <si>
    <t xml:space="preserve">建议调整为学风建设主题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硕第八党支部</t>
    </r>
  </si>
  <si>
    <t xml:space="preserve">“服务先锋”——四环游戏小组志愿服务活动</t>
  </si>
  <si>
    <t xml:space="preserve">王荻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5</t>
    </r>
  </si>
  <si>
    <t xml:space="preserve">建议细化活动方案，可视活动开展情况，提供经费支持</t>
  </si>
  <si>
    <t xml:space="preserve">“成才表率”——优秀毕业生工作事迹座谈会</t>
  </si>
  <si>
    <t xml:space="preserve">15A50141</t>
  </si>
  <si>
    <t xml:space="preserve">完善活动方案，鼓励非党员参与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博士党支部</t>
    </r>
  </si>
  <si>
    <t xml:space="preserve">强基固本——党支部组织建设系列活动</t>
  </si>
  <si>
    <t xml:space="preserve">崔春龙</t>
  </si>
  <si>
    <t xml:space="preserve">15A30142</t>
  </si>
  <si>
    <t xml:space="preserve">建议细化活动方案，做好文字材料汇总</t>
  </si>
  <si>
    <t xml:space="preserve">思想引领——“四个全面”理论学习活动</t>
  </si>
  <si>
    <t xml:space="preserve">15A20143</t>
  </si>
  <si>
    <t xml:space="preserve">建议做好学习成果的汇总展示</t>
  </si>
  <si>
    <t xml:space="preserve">信仰引领——新常态下党员信仰沙龙讨论活动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6</t>
    </r>
  </si>
  <si>
    <t xml:space="preserve">与思想引领活动合并立项，可分别开展活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博士党支部</t>
    </r>
  </si>
  <si>
    <t xml:space="preserve">学习“四个全面”重要思想，交流学习习近平系列重要讲话精神</t>
  </si>
  <si>
    <t xml:space="preserve">孔祥渊</t>
  </si>
  <si>
    <t xml:space="preserve">15A20144</t>
  </si>
  <si>
    <t xml:space="preserve">建议细化方案、突出内容</t>
  </si>
  <si>
    <t xml:space="preserve">学习两会精神，紧跟时代步伐</t>
  </si>
  <si>
    <t xml:space="preserve">15A20145</t>
  </si>
  <si>
    <t xml:space="preserve">建议做好学习心得的汇总整理</t>
  </si>
  <si>
    <t xml:space="preserve">阅读马克思主义经典著作，提高党员理论素养</t>
  </si>
  <si>
    <t xml:space="preserve">15A20146</t>
  </si>
  <si>
    <t xml:space="preserve">建议充实活动内容，注意成果总结</t>
  </si>
  <si>
    <t xml:space="preserve">缅怀先烈，弘扬爱国主义精神和志愿服务精神——参观爱国教育基地活动</t>
  </si>
  <si>
    <t xml:space="preserve">15A20147</t>
  </si>
  <si>
    <t xml:space="preserve">需明确参观学习目的地</t>
  </si>
  <si>
    <t xml:space="preserve">学习党章，坚定理想信念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7</t>
    </r>
  </si>
  <si>
    <t xml:space="preserve">建议与阅读经典活动合并开展，组织系列活动</t>
  </si>
  <si>
    <t xml:space="preserve">践行社会主义核心价值观，做坚定信仰的合格博士生研讨活动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8</t>
    </r>
  </si>
  <si>
    <t xml:space="preserve">建议与学习四个全面活动合并开展</t>
  </si>
  <si>
    <t xml:space="preserve">哲社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学硕第一党支部</t>
    </r>
  </si>
  <si>
    <t xml:space="preserve">服务先锋——安全教育为农民工子女健康成长保驾护航</t>
  </si>
  <si>
    <t xml:space="preserve">徐国旺</t>
  </si>
  <si>
    <t xml:space="preserve">15011082529</t>
  </si>
  <si>
    <t xml:space="preserve">15A40248</t>
  </si>
  <si>
    <t xml:space="preserve">建议做好组织筹备，扩大活动影响</t>
  </si>
  <si>
    <t xml:space="preserve">思想引航——培育和践行社会主义核心价值观学术研讨</t>
  </si>
  <si>
    <t xml:space="preserve">15A10249</t>
  </si>
  <si>
    <t xml:space="preserve">建议做好文字材料汇总</t>
  </si>
  <si>
    <t xml:space="preserve">党旗引航——“学党史、知党情、跟党走”知识竞赛</t>
  </si>
  <si>
    <t xml:space="preserve">15A20250</t>
  </si>
  <si>
    <t xml:space="preserve">加强院系统筹，确保活动参与【重点支持】</t>
  </si>
  <si>
    <t xml:space="preserve">铸魂工程——在“军博”聆听历史的声音，纪念抗日战争胜利七十周年，加强党支部成员意识形态铸魂工程建设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9</t>
    </r>
  </si>
  <si>
    <t xml:space="preserve">建议秋季开展</t>
  </si>
  <si>
    <t xml:space="preserve">强基固本——学习“四个全面”治国理政方针，加强支部学习型与规划化建设</t>
  </si>
  <si>
    <t xml:space="preserve">15A30251</t>
  </si>
  <si>
    <t xml:space="preserve">建议尽快开展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学硕第二党支部</t>
    </r>
  </si>
  <si>
    <t xml:space="preserve">“强基固本”——春季支部全员大会</t>
  </si>
  <si>
    <t xml:space="preserve">唐丹丹</t>
  </si>
  <si>
    <t xml:space="preserve">15201138732</t>
  </si>
  <si>
    <t xml:space="preserve">15A30252</t>
  </si>
  <si>
    <t xml:space="preserve">“思想引领”——学习两会精神，夯实研究生党支部理论水平</t>
  </si>
  <si>
    <t xml:space="preserve">15A20253</t>
  </si>
  <si>
    <t xml:space="preserve">“环保先锋”——世界地球日校园环保志愿活动</t>
  </si>
  <si>
    <t xml:space="preserve">15A40254</t>
  </si>
  <si>
    <t xml:space="preserve">建议突出主题</t>
  </si>
  <si>
    <t xml:space="preserve">“知行合一，信阳先行”——核心价值观擂台赛之党史知识竞赛</t>
  </si>
  <si>
    <t xml:space="preserve">15A10255</t>
  </si>
  <si>
    <t xml:space="preserve">做好活动筹备，扩大活动影响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专硕党支部 </t>
    </r>
  </si>
  <si>
    <t xml:space="preserve">“体验、感悟、认同”——社会主义核心价值观走进课堂</t>
  </si>
  <si>
    <t xml:space="preserve">姚岚</t>
  </si>
  <si>
    <t xml:space="preserve">13940316698</t>
  </si>
  <si>
    <t xml:space="preserve">15A10256</t>
  </si>
  <si>
    <t xml:space="preserve">建议完善活动方案，加强组织协调【重点支持】</t>
  </si>
  <si>
    <t xml:space="preserve">做职场精英，显党员风范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10</t>
    </r>
  </si>
  <si>
    <t xml:space="preserve">强基固本，寻找美，感悟美——玉渊潭之行</t>
  </si>
  <si>
    <t xml:space="preserve">15A30257</t>
  </si>
  <si>
    <t xml:space="preserve">建议突出党建思政主题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学硕第一党支部</t>
    </r>
  </si>
  <si>
    <r>
      <rPr>
        <sz val="9"/>
        <color rgb="FF000000"/>
        <rFont val="Noto Sans"/>
        <family val="2"/>
      </rPr>
      <t xml:space="preserve">“学理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读经典”——红色之旅，书香之行</t>
    </r>
  </si>
  <si>
    <t xml:space="preserve">唐玉洁</t>
  </si>
  <si>
    <t xml:space="preserve">18813149649</t>
  </si>
  <si>
    <t xml:space="preserve">15A20258</t>
  </si>
  <si>
    <t xml:space="preserve">“强基固本，协同发展”——北师、清华、民大三校共建交流会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11</t>
    </r>
  </si>
  <si>
    <t xml:space="preserve">建议调整活动方案</t>
  </si>
  <si>
    <t xml:space="preserve">“成才表率”——升学就业经验分享会</t>
  </si>
  <si>
    <t xml:space="preserve">15A50259</t>
  </si>
  <si>
    <t xml:space="preserve">建议丰富活动内容，细化活动方案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学硕第二党支部</t>
    </r>
  </si>
  <si>
    <t xml:space="preserve">中山引航，同志努力——“培育和践行社会主义核心价值观”主题教育</t>
  </si>
  <si>
    <t xml:space="preserve">丁俊芬</t>
  </si>
  <si>
    <t xml:space="preserve">18813140607</t>
  </si>
  <si>
    <t xml:space="preserve">15A10260</t>
  </si>
  <si>
    <t xml:space="preserve">活动形式较为新颖，建议精心准备实施；建议保存活动影像及相关资料</t>
  </si>
  <si>
    <t xml:space="preserve">理论革新，同志研习——“思想引航”研究生党支部理论学习活动</t>
  </si>
  <si>
    <t xml:space="preserve">15A20261</t>
  </si>
  <si>
    <t xml:space="preserve">先辈表率，同志成才——“成才表率”研究生党支部学风建设活动</t>
  </si>
  <si>
    <t xml:space="preserve">15A30262</t>
  </si>
  <si>
    <t xml:space="preserve">建议细化活动方案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专硕党支部</t>
    </r>
  </si>
  <si>
    <t xml:space="preserve">“强基固本”——研究生党支部组织建设活动</t>
  </si>
  <si>
    <t xml:space="preserve">李政</t>
  </si>
  <si>
    <t xml:space="preserve">18813149727</t>
  </si>
  <si>
    <t xml:space="preserve">15A30263</t>
  </si>
  <si>
    <t xml:space="preserve">15A50264</t>
  </si>
  <si>
    <t xml:space="preserve">做好活动总结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学硕第一党支部</t>
    </r>
  </si>
  <si>
    <t xml:space="preserve">“学习‘四个全面’，树立中国自信”民主生活会</t>
  </si>
  <si>
    <t xml:space="preserve">吴珊珊</t>
  </si>
  <si>
    <t xml:space="preserve">18811472622</t>
  </si>
  <si>
    <t xml:space="preserve">15A10265</t>
  </si>
  <si>
    <t xml:space="preserve">活动策划过于简单，需明确具体方案</t>
  </si>
  <si>
    <t xml:space="preserve">“红色文化促成长，群学共建促发展”主题党日</t>
  </si>
  <si>
    <t xml:space="preserve">15A40266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学硕第二党支部</t>
    </r>
  </si>
  <si>
    <t xml:space="preserve">“强基固本”——加强支部组织建设活动</t>
  </si>
  <si>
    <t xml:space="preserve">翟杜鹃</t>
  </si>
  <si>
    <t xml:space="preserve">18910234476</t>
  </si>
  <si>
    <t xml:space="preserve">15A30267</t>
  </si>
  <si>
    <t xml:space="preserve">培育践行社会主义核心价值观主题教育活动</t>
  </si>
  <si>
    <t xml:space="preserve">15A10268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博士党支部</t>
    </r>
  </si>
  <si>
    <t xml:space="preserve">朱墨青</t>
  </si>
  <si>
    <t xml:space="preserve">13126789572</t>
  </si>
  <si>
    <t xml:space="preserve">15A10269</t>
  </si>
  <si>
    <t xml:space="preserve">建议丰富内容</t>
  </si>
  <si>
    <t xml:space="preserve">“思想引领”——研究生党支部理论学习活动</t>
  </si>
  <si>
    <t xml:space="preserve">15A20270</t>
  </si>
  <si>
    <t xml:space="preserve">15A30271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博士党支部</t>
    </r>
  </si>
  <si>
    <t xml:space="preserve">虚心求教，广纳众意：增进和谐支部建设的学习互动与实践</t>
  </si>
  <si>
    <t xml:space="preserve">蔡瑶</t>
  </si>
  <si>
    <t xml:space="preserve">18600475562</t>
  </si>
  <si>
    <t xml:space="preserve">15A10272</t>
  </si>
  <si>
    <t xml:space="preserve">15A10373</t>
  </si>
  <si>
    <t xml:space="preserve">经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硕士党支部</t>
    </r>
  </si>
  <si>
    <t xml:space="preserve">蔡巧巧</t>
  </si>
  <si>
    <t xml:space="preserve">15201129412</t>
  </si>
  <si>
    <t xml:space="preserve">15A20374</t>
  </si>
  <si>
    <t xml:space="preserve">建议充实活动内容，加强党员、入党积极分子日常教育</t>
  </si>
  <si>
    <t xml:space="preserve">“阅经典，知国情”</t>
  </si>
  <si>
    <t xml:space="preserve">15A30375</t>
  </si>
  <si>
    <t xml:space="preserve">建议充实活动内容，突出党建思政主题</t>
  </si>
  <si>
    <t xml:space="preserve">“党性修养的历史反思”</t>
  </si>
  <si>
    <t xml:space="preserve">15A10376</t>
  </si>
  <si>
    <t xml:space="preserve">建议做好党员教育培养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MBA</t>
    </r>
    <r>
      <rPr>
        <sz val="9"/>
        <rFont val="Noto Sans"/>
        <family val="2"/>
      </rPr>
      <t xml:space="preserve">第一党支部</t>
    </r>
  </si>
  <si>
    <t xml:space="preserve">“四个全面”学习座谈会</t>
  </si>
  <si>
    <t xml:space="preserve">刘建彬</t>
  </si>
  <si>
    <t xml:space="preserve">13739870511</t>
  </si>
  <si>
    <t xml:space="preserve">15A40377</t>
  </si>
  <si>
    <t xml:space="preserve">建议完善活动方案，加强党员思想教育</t>
  </si>
  <si>
    <t xml:space="preserve">“让理财成为一种习惯”社区志愿者活动</t>
  </si>
  <si>
    <t xml:space="preserve">15A40378</t>
  </si>
  <si>
    <t xml:space="preserve">求职面对面</t>
  </si>
  <si>
    <t xml:space="preserve">15A10379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MIB</t>
    </r>
    <r>
      <rPr>
        <sz val="9"/>
        <rFont val="Noto Sans"/>
        <family val="2"/>
      </rPr>
      <t xml:space="preserve">党支部</t>
    </r>
  </si>
  <si>
    <t xml:space="preserve">京郊红色旅游</t>
  </si>
  <si>
    <t xml:space="preserve">张弛</t>
  </si>
  <si>
    <t xml:space="preserve">13488809478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12</t>
    </r>
  </si>
  <si>
    <t xml:space="preserve"> 建议秋季学期开展</t>
  </si>
  <si>
    <t xml:space="preserve">缅怀英雄，传承精神</t>
  </si>
  <si>
    <t xml:space="preserve">15A30380</t>
  </si>
  <si>
    <t xml:space="preserve">建议充实活动内容，配合参观学习开展党员交流，提高活动实效</t>
  </si>
  <si>
    <t xml:space="preserve">雄关漫漫真如铁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13</t>
    </r>
  </si>
  <si>
    <t xml:space="preserve">建议调整活动地点</t>
  </si>
  <si>
    <t xml:space="preserve">探寻人类进化足迹</t>
  </si>
  <si>
    <t xml:space="preserve">15A30381</t>
  </si>
  <si>
    <t xml:space="preserve">注意活动安全，加强活动组织</t>
  </si>
  <si>
    <t xml:space="preserve">不忘历史，缅怀英雄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14</t>
    </r>
  </si>
  <si>
    <t xml:space="preserve">抗战纪念馆正在维修，建议调整活动地点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硕士党支部</t>
    </r>
  </si>
  <si>
    <t xml:space="preserve">“服务先锋”研究生党员志愿服务活动</t>
  </si>
  <si>
    <t xml:space="preserve">李蓁</t>
  </si>
  <si>
    <t xml:space="preserve">13671182474</t>
  </si>
  <si>
    <t xml:space="preserve">15A30382</t>
  </si>
  <si>
    <t xml:space="preserve">建议细化志愿服务活动方案，加强活动组织</t>
  </si>
  <si>
    <t xml:space="preserve">“思想引领”研究生党员理论学习月活动</t>
  </si>
  <si>
    <t xml:space="preserve">15A30383</t>
  </si>
  <si>
    <t xml:space="preserve">建议明确座谈主题</t>
  </si>
  <si>
    <r>
      <rPr>
        <sz val="9"/>
        <rFont val="Noto Sans"/>
        <family val="2"/>
      </rPr>
      <t xml:space="preserve">红色“</t>
    </r>
    <r>
      <rPr>
        <sz val="9"/>
        <rFont val="宋体"/>
        <family val="0"/>
        <charset val="134"/>
      </rPr>
      <t xml:space="preserve">1+1”</t>
    </r>
    <r>
      <rPr>
        <sz val="9"/>
        <rFont val="Noto Sans"/>
        <family val="2"/>
      </rPr>
      <t xml:space="preserve">党支部共建活动</t>
    </r>
  </si>
  <si>
    <t xml:space="preserve">15A20384</t>
  </si>
  <si>
    <r>
      <rPr>
        <sz val="9"/>
        <color rgb="FF000000"/>
        <rFont val="Noto Sans"/>
        <family val="2"/>
      </rPr>
      <t xml:space="preserve">需细化活动方案，另行提交申请材料，明确共建对象【红色</t>
    </r>
    <r>
      <rPr>
        <sz val="9"/>
        <color rgb="FF000000"/>
        <rFont val="宋体"/>
        <family val="0"/>
        <charset val="134"/>
      </rPr>
      <t xml:space="preserve">1+1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MBA</t>
    </r>
    <r>
      <rPr>
        <sz val="9"/>
        <color rgb="FF000000"/>
        <rFont val="Noto Sans"/>
        <family val="2"/>
      </rPr>
      <t xml:space="preserve">第一党支部</t>
    </r>
  </si>
  <si>
    <t xml:space="preserve">“思想引领”主题读书会</t>
  </si>
  <si>
    <t xml:space="preserve">高岩</t>
  </si>
  <si>
    <t xml:space="preserve">18605370767</t>
  </si>
  <si>
    <t xml:space="preserve">15A10385</t>
  </si>
  <si>
    <t xml:space="preserve">完善活动方案，做好积极分子、新生党员、预备党员教育</t>
  </si>
  <si>
    <t xml:space="preserve">“培育和践行社会主义核心价值观”主题党日参观</t>
  </si>
  <si>
    <t xml:space="preserve">15A10386</t>
  </si>
  <si>
    <t xml:space="preserve">建议丰富活动内容</t>
  </si>
  <si>
    <t xml:space="preserve">“践行社会主义核心价值观”学习研讨会</t>
  </si>
  <si>
    <t xml:space="preserve">仇勇</t>
  </si>
  <si>
    <t xml:space="preserve">13426064415</t>
  </si>
  <si>
    <t xml:space="preserve">15A20387</t>
  </si>
  <si>
    <t xml:space="preserve">“两会与政府工作报告”中的经济思想解读与研究</t>
  </si>
  <si>
    <t xml:space="preserve">15A30388</t>
  </si>
  <si>
    <t xml:space="preserve">党员互评——批评与自我批评交流会</t>
  </si>
  <si>
    <t xml:space="preserve">15A10489</t>
  </si>
  <si>
    <t xml:space="preserve">活动形式较为新颖，建议精心准备实施</t>
  </si>
  <si>
    <t xml:space="preserve">法学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法律硕士第二党支部</t>
    </r>
  </si>
  <si>
    <t xml:space="preserve">“培育和践行社会主义
核心价值观”主题民主座谈会</t>
  </si>
  <si>
    <t xml:space="preserve">周若筱</t>
  </si>
  <si>
    <t xml:space="preserve">15600692707</t>
  </si>
  <si>
    <t xml:space="preserve">15A20490</t>
  </si>
  <si>
    <r>
      <rPr>
        <sz val="9"/>
        <rFont val="Noto Sans"/>
        <family val="2"/>
      </rPr>
      <t xml:space="preserve">“思想引领”——“学理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读经典”读书交流会</t>
    </r>
  </si>
  <si>
    <t xml:space="preserve">15A50491</t>
  </si>
  <si>
    <t xml:space="preserve">建议明确学习制度，确保活动落实，加强活动记录宣传</t>
  </si>
  <si>
    <t xml:space="preserve">“成才表率”——观看影片《马背上的法庭》</t>
  </si>
  <si>
    <t xml:space="preserve">15A10492</t>
  </si>
  <si>
    <t xml:space="preserve">建议突出党建思政主题，充实活动内容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法律硕士第一党支部</t>
    </r>
  </si>
  <si>
    <t xml:space="preserve">“培养和践行社会主义核心价值观”之“四个全面”教育活动</t>
  </si>
  <si>
    <t xml:space="preserve">吕旌辉</t>
  </si>
  <si>
    <t xml:space="preserve">15810054908</t>
  </si>
  <si>
    <t xml:space="preserve">15A20493</t>
  </si>
  <si>
    <t xml:space="preserve">建议尽快开展，及时做好活动总结</t>
  </si>
  <si>
    <t xml:space="preserve">“思想引领”——党员先锋工程理论学习活动</t>
  </si>
  <si>
    <t xml:space="preserve">15A30494</t>
  </si>
  <si>
    <t xml:space="preserve">建议完善活动方案，加强党员理论教育</t>
  </si>
  <si>
    <t xml:space="preserve">“成才表率”——研究生支部学风建设活动</t>
  </si>
  <si>
    <t xml:space="preserve">15A40495</t>
  </si>
  <si>
    <t xml:space="preserve">建议结合专业学习、学业成长开展活动，突出支部服务职能</t>
  </si>
  <si>
    <t xml:space="preserve">“参观徐悲鸿纪念馆”——党支部组织建设活动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15</t>
    </r>
  </si>
  <si>
    <t xml:space="preserve">拟开展活动与项目主题结合不紧密</t>
  </si>
  <si>
    <t xml:space="preserve">法学院暨刑事法律科学研究院硕士生第一党支部</t>
  </si>
  <si>
    <t xml:space="preserve">“法治在身边”学习实践社会主义核心价值观活动</t>
  </si>
  <si>
    <t xml:space="preserve">周勇</t>
  </si>
  <si>
    <t xml:space="preserve">18811475704</t>
  </si>
  <si>
    <t xml:space="preserve">15A20496</t>
  </si>
  <si>
    <t xml:space="preserve">建议细化活动方案，落实志愿服务活动地点、对象，重点支持项目</t>
  </si>
  <si>
    <t xml:space="preserve">“维权你我他”学习贯彻社会主义法治理念活动</t>
  </si>
  <si>
    <t xml:space="preserve">15A10497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法律硕士第一党支部</t>
    </r>
  </si>
  <si>
    <t xml:space="preserve">“学习党的先进理论成果，培育和践行社会主义核心价值观”理论学习会</t>
  </si>
  <si>
    <t xml:space="preserve">冯译苇</t>
  </si>
  <si>
    <t xml:space="preserve">13391698265</t>
  </si>
  <si>
    <t xml:space="preserve">15A20498</t>
  </si>
  <si>
    <t xml:space="preserve">建议结合两会主题尽快开展活动，做好成果总结</t>
  </si>
  <si>
    <t xml:space="preserve">“薪火相传 共筑中国梦”志愿服务活动</t>
  </si>
  <si>
    <t xml:space="preserve">15A10499</t>
  </si>
  <si>
    <t xml:space="preserve">活动形式较为新颖，建议做好组织筹备，加强活动宣传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法律硕士第二党支部</t>
    </r>
  </si>
  <si>
    <t xml:space="preserve">“新常态新征程——学习全国两会精神”</t>
  </si>
  <si>
    <t xml:space="preserve">毛海波</t>
  </si>
  <si>
    <t xml:space="preserve">18813035776</t>
  </si>
  <si>
    <t xml:space="preserve">15A204100</t>
  </si>
  <si>
    <t xml:space="preserve">建议活动尽快开展，充分利用网络新媒体手段，适当减少活动宣传开支，勤俭办活动</t>
  </si>
  <si>
    <t xml:space="preserve">“强化服务意识，争做时代先锋”——做大自然的清洁工</t>
  </si>
  <si>
    <t xml:space="preserve">15A304101</t>
  </si>
  <si>
    <t xml:space="preserve">建议优化活动预算方案，突出党建思政主题</t>
  </si>
  <si>
    <t xml:space="preserve">“品红色经典，筑心灵堡垒”——红色经典品读会</t>
  </si>
  <si>
    <t xml:space="preserve">15A404102</t>
  </si>
  <si>
    <t xml:space="preserve">建议明确活动要求，确保支部全员参与，做好活动成果汇总</t>
  </si>
  <si>
    <t xml:space="preserve">“弘扬百年学风，争创世界一流”——从自我做起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16</t>
    </r>
  </si>
  <si>
    <t xml:space="preserve">需细化活动方案另行提交申请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法律硕士第三党支部</t>
    </r>
  </si>
  <si>
    <t xml:space="preserve">红色之路，参观爱国主义教育基地</t>
  </si>
  <si>
    <t xml:space="preserve">王域广</t>
  </si>
  <si>
    <t xml:space="preserve">13126789270</t>
  </si>
  <si>
    <t xml:space="preserve">15A204103</t>
  </si>
  <si>
    <t xml:space="preserve">需突出党建思政主题，涉及人数较多，需做好组织筹备，确保活动安全，建议公共交通工具出行</t>
  </si>
  <si>
    <t xml:space="preserve">“弘扬社会主义核心价值观，助力自我思想——读书交流会革新”读书交流活动</t>
  </si>
  <si>
    <t xml:space="preserve">15A304104</t>
  </si>
  <si>
    <t xml:space="preserve">建议明确学习制度，确保项目落实，加强活动记录宣传</t>
  </si>
  <si>
    <t xml:space="preserve">春暖花开：感恩回馈暨爱心交流活动</t>
  </si>
  <si>
    <t xml:space="preserve">15A504105</t>
  </si>
  <si>
    <t xml:space="preserve">系列活动开展组织落实较好，建议建立常态志愿交流服务机制</t>
  </si>
  <si>
    <t xml:space="preserve">庆祝抗日战争胜利七十周年——党的知识竞赛</t>
  </si>
  <si>
    <t xml:space="preserve">15A104106</t>
  </si>
  <si>
    <t xml:space="preserve">活动形式较为新颖，建议精心组织实施，优化经费支出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法律硕士第三党支部</t>
    </r>
  </si>
  <si>
    <t xml:space="preserve">“感受中华文化”之走进国家博物馆活动</t>
  </si>
  <si>
    <t xml:space="preserve">高远</t>
  </si>
  <si>
    <t xml:space="preserve">18813042395</t>
  </si>
  <si>
    <t xml:space="preserve">15A204107</t>
  </si>
  <si>
    <t xml:space="preserve">活动形式较为单一，建议充实内容，做好活动总结</t>
  </si>
  <si>
    <t xml:space="preserve">“不忘历史才能开辟未来”之抗战观影活动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17</t>
    </r>
  </si>
  <si>
    <t xml:space="preserve">活动方案过于简略，建议根据本学期党建工作主题，调整活动策划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法律硕士第一党支部           </t>
    </r>
  </si>
  <si>
    <t xml:space="preserve">乔暘</t>
  </si>
  <si>
    <t xml:space="preserve">15120033408</t>
  </si>
  <si>
    <t xml:space="preserve">15A104108</t>
  </si>
  <si>
    <t xml:space="preserve">毕业党支部建议活动提早开展，同时做好活动宣传</t>
  </si>
  <si>
    <t xml:space="preserve">法学两院硕士生第二党支部</t>
  </si>
  <si>
    <t xml:space="preserve">“共筑中国梦，未来在青年”走进宋庆龄故居</t>
  </si>
  <si>
    <t xml:space="preserve">肖凡</t>
  </si>
  <si>
    <t xml:space="preserve">15120096293</t>
  </si>
  <si>
    <t xml:space="preserve">15A204109</t>
  </si>
  <si>
    <t xml:space="preserve">“强基固本 凝心聚力”春游历史文化景观百花山</t>
  </si>
  <si>
    <t xml:space="preserve">15A304110</t>
  </si>
  <si>
    <t xml:space="preserve">建议细化活动方案，加强活动组织，突出党建思政主题</t>
  </si>
  <si>
    <t xml:space="preserve">“成才就业 学长传帮带”学风建设活动</t>
  </si>
  <si>
    <t xml:space="preserve">15A104111</t>
  </si>
  <si>
    <t xml:space="preserve">建议充实活动内容，做好总结材料汇总</t>
  </si>
  <si>
    <t xml:space="preserve">法学院暨刑事法律科学研究院博士生党支部</t>
  </si>
  <si>
    <t xml:space="preserve">希望林绿益校园活动</t>
  </si>
  <si>
    <t xml:space="preserve">李梦莹</t>
  </si>
  <si>
    <t xml:space="preserve">15201140661</t>
  </si>
  <si>
    <t xml:space="preserve">15A104112</t>
  </si>
  <si>
    <t xml:space="preserve">建议加强活动组织，确保人员参与，根据活动实效可适当追加活动经费【重点支持项目】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法律硕士第二党支部           </t>
    </r>
  </si>
  <si>
    <t xml:space="preserve">梁栋</t>
  </si>
  <si>
    <t xml:space="preserve">18633310658</t>
  </si>
  <si>
    <t xml:space="preserve">15A105113</t>
  </si>
  <si>
    <t xml:space="preserve">毕业党支部建议结合毕业教育进一步充实活动内容，尽早开展</t>
  </si>
  <si>
    <t xml:space="preserve">心理</t>
  </si>
  <si>
    <t xml:space="preserve">发展心理研究所博士第二党支部</t>
  </si>
  <si>
    <t xml:space="preserve">践行核心价值观 共筑伟大中国梦——全面推进学习型、运动型、创新型先进党支部建设</t>
  </si>
  <si>
    <t xml:space="preserve">李妍君       </t>
  </si>
  <si>
    <t xml:space="preserve">18810562154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18</t>
    </r>
  </si>
  <si>
    <t xml:space="preserve">建议调整活动地点，军博尚在扩建维修中</t>
  </si>
  <si>
    <t xml:space="preserve">思想引领”——研究生党支部理论学习活动：深入学习“四个方面”学习读本  </t>
  </si>
  <si>
    <t xml:space="preserve">15A505114</t>
  </si>
  <si>
    <t xml:space="preserve">“成才表率”——研究生党支部学风建设活动：毕业生工作经验交流会         </t>
  </si>
  <si>
    <t xml:space="preserve">15A205115</t>
  </si>
  <si>
    <t xml:space="preserve">建议吸纳非本支部成员参与活动，提高活动实效</t>
  </si>
  <si>
    <t xml:space="preserve">人格与社会所硕士党支部、认知与测量研究生党支部</t>
  </si>
  <si>
    <t xml:space="preserve">“思想引领，做党员先锋”主题沙龙活动</t>
  </si>
  <si>
    <t xml:space="preserve">杨子京、程琪 </t>
  </si>
  <si>
    <t xml:space="preserve"> 18631251926</t>
  </si>
  <si>
    <t xml:space="preserve">15A105116</t>
  </si>
  <si>
    <t xml:space="preserve">建议活动尽早开展，确保时效性</t>
  </si>
  <si>
    <t xml:space="preserve">践行社会主义核心价值观，陶然亭参观活动</t>
  </si>
  <si>
    <t xml:space="preserve">15A305117</t>
  </si>
  <si>
    <t xml:space="preserve">建议突出党建思政主题，做好活动总结宣传</t>
  </si>
  <si>
    <t xml:space="preserve">“强基固本，支部组织建设“素质拓展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19</t>
    </r>
  </si>
  <si>
    <t xml:space="preserve">活动方案与项目主题联系不紧密，不予立项</t>
  </si>
  <si>
    <t xml:space="preserve">临床与咨询心理研究所研究生党支部
发展心理研究所硕士第一支部
发展心理研究所博士第一支部</t>
  </si>
  <si>
    <t xml:space="preserve">关注研究生心理健康，共建美好心灵花园     </t>
  </si>
  <si>
    <t xml:space="preserve">吴林桦；戴莉；陈丽华</t>
  </si>
  <si>
    <t xml:space="preserve">15911178708</t>
  </si>
  <si>
    <t xml:space="preserve">15A305118</t>
  </si>
  <si>
    <t xml:space="preserve">建议联合其他院系党支部联合举办，发挥专业优势，做好志愿服务</t>
  </si>
  <si>
    <t xml:space="preserve">播种希望，自我对话，初春玉渊潭赏樱行</t>
  </si>
  <si>
    <t xml:space="preserve">陈丽华；戴莉；吴林桦</t>
  </si>
  <si>
    <t xml:space="preserve">15A405119</t>
  </si>
  <si>
    <t xml:space="preserve">活动形式较为单一，党建思政主题不突出</t>
  </si>
  <si>
    <t xml:space="preserve">教育心理学研究所党支部、发展心理研究所硕士第一党支部</t>
  </si>
  <si>
    <r>
      <rPr>
        <sz val="9"/>
        <color rgb="FF000000"/>
        <rFont val="Noto Sans"/>
        <family val="2"/>
      </rPr>
      <t xml:space="preserve">志愿服务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温暖传递</t>
    </r>
  </si>
  <si>
    <t xml:space="preserve">郭明佳</t>
  </si>
  <si>
    <t xml:space="preserve">15650712796</t>
  </si>
  <si>
    <t xml:space="preserve">15A105120</t>
  </si>
  <si>
    <t xml:space="preserve">建议调整活动方案，突出志愿服务主题</t>
  </si>
  <si>
    <t xml:space="preserve">教育心理学研究所党支部、发展心理研究所硕士第一、二党支部、临床与咨询心理研究所硕士党支部</t>
  </si>
  <si>
    <t xml:space="preserve">我爱你——我的祖国！</t>
  </si>
  <si>
    <t xml:space="preserve">郭明佳、赵琪、戴莉、吴林桦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20</t>
    </r>
  </si>
  <si>
    <t xml:space="preserve">建议调整活动地点，重新提交申请，军博尚在维修扩建中</t>
  </si>
  <si>
    <t xml:space="preserve">临床与咨询心理研究所研究生党支部；人力资源管理研究所党支部</t>
  </si>
  <si>
    <r>
      <rPr>
        <sz val="9"/>
        <color rgb="FFFF0000"/>
        <rFont val="Noto Sans"/>
        <family val="2"/>
      </rPr>
      <t xml:space="preserve">中央政策学习</t>
    </r>
    <r>
      <rPr>
        <sz val="9"/>
        <color rgb="FFFF0000"/>
        <rFont val="宋体"/>
        <family val="0"/>
        <charset val="134"/>
      </rPr>
      <t xml:space="preserve">---</t>
    </r>
    <r>
      <rPr>
        <sz val="9"/>
        <color rgb="FFFF0000"/>
        <rFont val="Noto Sans"/>
        <family val="2"/>
      </rPr>
      <t xml:space="preserve">法治的精神和意义</t>
    </r>
  </si>
  <si>
    <t xml:space="preserve">庞庆年，戴莉</t>
  </si>
  <si>
    <t xml:space="preserve">18510481210</t>
  </si>
  <si>
    <t xml:space="preserve">15A106121</t>
  </si>
  <si>
    <t xml:space="preserve">建议结合“四个全面”战略构想组织理论学习</t>
  </si>
  <si>
    <t xml:space="preserve">体院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学术型研究生党支部</t>
    </r>
  </si>
  <si>
    <t xml:space="preserve">运动中得到知识，学习中获得快乐——环校园定向越野</t>
  </si>
  <si>
    <t xml:space="preserve">马谨</t>
  </si>
  <si>
    <t xml:space="preserve">15650712661</t>
  </si>
  <si>
    <t xml:space="preserve">15A206122</t>
  </si>
  <si>
    <t xml:space="preserve">需细化活动方案，突出党建思政主题【重点支持项目】</t>
  </si>
  <si>
    <t xml:space="preserve">瞻仰伟人遗容，促进党性修养</t>
  </si>
  <si>
    <t xml:space="preserve">15A206123</t>
  </si>
  <si>
    <t xml:space="preserve">建议明确活动内容，细化活动方案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专业型研究生党支部</t>
    </r>
  </si>
  <si>
    <r>
      <rPr>
        <sz val="9"/>
        <color rgb="FF000000"/>
        <rFont val="Noto Sans"/>
        <family val="2"/>
      </rPr>
      <t xml:space="preserve">“思想引领”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研究生党支部理论学习活动</t>
    </r>
  </si>
  <si>
    <t xml:space="preserve">王洁</t>
  </si>
  <si>
    <t xml:space="preserve">18600655571</t>
  </si>
  <si>
    <t xml:space="preserve">15A306124</t>
  </si>
  <si>
    <t xml:space="preserve">建议细化活动方案，做好党员培养</t>
  </si>
  <si>
    <r>
      <rPr>
        <sz val="9"/>
        <color rgb="FF000000"/>
        <rFont val="Noto Sans"/>
        <family val="2"/>
      </rPr>
      <t xml:space="preserve">“党员先行”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研究生党支部学风建设活动</t>
    </r>
  </si>
  <si>
    <t xml:space="preserve">15A106125</t>
  </si>
  <si>
    <t xml:space="preserve">需细化活动方案，完善项目策划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学术型研究生党支部</t>
    </r>
  </si>
  <si>
    <t xml:space="preserve">于静伟</t>
  </si>
  <si>
    <t xml:space="preserve">18600067569</t>
  </si>
  <si>
    <t xml:space="preserve">15A206126</t>
  </si>
  <si>
    <t xml:space="preserve">建议丰富活动内容，创新活动形式，将主题教育落小、落实、落细</t>
  </si>
  <si>
    <t xml:space="preserve">加强理论学习 建设学习型党支部</t>
  </si>
  <si>
    <t xml:space="preserve">15A506127</t>
  </si>
  <si>
    <t xml:space="preserve">建议细化活动方案，确保落实，进行制度化推进</t>
  </si>
  <si>
    <t xml:space="preserve">建设优良学风 提高专业技能</t>
  </si>
  <si>
    <t xml:space="preserve">15A206128</t>
  </si>
  <si>
    <t xml:space="preserve">建议突出专业特色，吸纳非本支部成员参与，提高活动吸引力、实效性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专业型研究生党支部</t>
    </r>
  </si>
  <si>
    <t xml:space="preserve">关注两会，奋进你我</t>
  </si>
  <si>
    <t xml:space="preserve">李安</t>
  </si>
  <si>
    <t xml:space="preserve">15A506129</t>
  </si>
  <si>
    <t xml:space="preserve">建议活动尽快开展，提高活动时效性</t>
  </si>
  <si>
    <r>
      <rPr>
        <sz val="9"/>
        <color rgb="FF000000"/>
        <rFont val="Noto Sans"/>
        <family val="2"/>
      </rPr>
      <t xml:space="preserve">心系师大，不忘校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毕业座谈会</t>
    </r>
  </si>
  <si>
    <t xml:space="preserve">15A506130</t>
  </si>
  <si>
    <t xml:space="preserve">建议充实活动内容，可适当增加经费支持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学术型研究生党支部</t>
    </r>
  </si>
  <si>
    <t xml:space="preserve">文明毕业教育联谊活动</t>
  </si>
  <si>
    <t xml:space="preserve">马奔腾</t>
  </si>
  <si>
    <t xml:space="preserve">18010158655</t>
  </si>
  <si>
    <t xml:space="preserve">15A206131</t>
  </si>
  <si>
    <t xml:space="preserve">需细化活动方案，加强毕业生党员教育</t>
  </si>
  <si>
    <t xml:space="preserve">《北京高校党员教育培训工作规划》理论学习活动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21</t>
    </r>
  </si>
  <si>
    <t xml:space="preserve">活动方案过于简略，不予立项</t>
  </si>
  <si>
    <t xml:space="preserve">文院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硕士第一党支部</t>
    </r>
  </si>
  <si>
    <t xml:space="preserve">同舟共济 感受自然——研究生党支部组织建设活动</t>
  </si>
  <si>
    <t xml:space="preserve">张翼飞 </t>
  </si>
  <si>
    <t xml:space="preserve">13522779735</t>
  </si>
  <si>
    <t xml:space="preserve">15A407132</t>
  </si>
  <si>
    <t xml:space="preserve">为无声者立言，为清明环保协力——研究生党支部志愿服务活动（支部合作）</t>
  </si>
  <si>
    <t xml:space="preserve">15A607133</t>
  </si>
  <si>
    <t xml:space="preserve">支部合办</t>
  </si>
  <si>
    <t xml:space="preserve">走向历史深处，共唱和平赞歌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硕士第二党支部</t>
    </r>
  </si>
  <si>
    <t xml:space="preserve">与绿色同行，环保从现在开始</t>
  </si>
  <si>
    <t xml:space="preserve">江雪 </t>
  </si>
  <si>
    <t xml:space="preserve">18614089868</t>
  </si>
  <si>
    <t xml:space="preserve">15A307134</t>
  </si>
  <si>
    <t xml:space="preserve">同舟共进，和谐支部</t>
  </si>
  <si>
    <t xml:space="preserve">15A307135</t>
  </si>
  <si>
    <t xml:space="preserve">建议调整活动方案，突出党建思政主题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硕士第三党支部</t>
    </r>
    <r>
      <rPr>
        <sz val="9"/>
        <rFont val="宋体"/>
        <family val="0"/>
        <charset val="134"/>
      </rPr>
      <t xml:space="preserve">/2014</t>
    </r>
    <r>
      <rPr>
        <sz val="9"/>
        <rFont val="Noto Sans"/>
        <family val="2"/>
      </rPr>
      <t xml:space="preserve">级博士第一、第三支部</t>
    </r>
  </si>
  <si>
    <t xml:space="preserve">释放青春，展现学子风采</t>
  </si>
  <si>
    <t xml:space="preserve">冯艳萍 </t>
  </si>
  <si>
    <t xml:space="preserve">15117925274</t>
  </si>
  <si>
    <t xml:space="preserve">15A307136</t>
  </si>
  <si>
    <t xml:space="preserve">建议活动提早开展，突出理论学习主题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硕士第三党支部</t>
    </r>
  </si>
  <si>
    <t xml:space="preserve">党支部组织建设活动</t>
  </si>
  <si>
    <t xml:space="preserve">15A607137</t>
  </si>
  <si>
    <t xml:space="preserve">建议做好党员教育培养，进行文字材料汇总</t>
  </si>
  <si>
    <t xml:space="preserve">励志爱国观影活动</t>
  </si>
  <si>
    <t xml:space="preserve">建议优化预算方案，充实活动内容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硕士第四党支部</t>
    </r>
  </si>
  <si>
    <t xml:space="preserve">15A107138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硕士第五党支部</t>
    </r>
  </si>
  <si>
    <t xml:space="preserve">刘云霄 </t>
  </si>
  <si>
    <t xml:space="preserve">13126757601</t>
  </si>
  <si>
    <t xml:space="preserve">15A207139</t>
  </si>
  <si>
    <t xml:space="preserve">15A507140</t>
  </si>
  <si>
    <t xml:space="preserve">建议做好组织筹备，细化活动方案</t>
  </si>
  <si>
    <t xml:space="preserve">“成才表率”——“小讲堂，大传媒”系列讲座</t>
  </si>
  <si>
    <t xml:space="preserve">15A407141</t>
  </si>
  <si>
    <t xml:space="preserve">建议细化活动方案，把握时间进度，加强活动组织【重点支持</t>
  </si>
  <si>
    <t xml:space="preserve">“服务先锋”——《假新闻出没，请注意！》</t>
  </si>
  <si>
    <t xml:space="preserve">15A607142</t>
  </si>
  <si>
    <t xml:space="preserve">建议丰富活动内容，突出党建思政主题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硕士第一党支部</t>
    </r>
  </si>
  <si>
    <t xml:space="preserve">学习习近平用典艺术，感受传统文化魅力</t>
  </si>
  <si>
    <t xml:space="preserve">刘玉萌  </t>
  </si>
  <si>
    <t xml:space="preserve">15652370185</t>
  </si>
  <si>
    <t xml:space="preserve">15A607143</t>
  </si>
  <si>
    <t xml:space="preserve">建议结合习近平总书记系列重要讲话精神组织学习</t>
  </si>
  <si>
    <t xml:space="preserve">重温新文化，共筑中国梦——纪念新文化运</t>
  </si>
  <si>
    <t xml:space="preserve">15A607144</t>
  </si>
  <si>
    <t xml:space="preserve">畅享春光，欢乐同行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硕士生第三支部</t>
    </r>
  </si>
  <si>
    <r>
      <rPr>
        <sz val="9"/>
        <rFont val="Noto Sans"/>
        <family val="2"/>
      </rPr>
      <t xml:space="preserve">“思想引领”——“学理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读经典”研习读书会</t>
    </r>
  </si>
  <si>
    <t xml:space="preserve">鄢丽娜</t>
  </si>
  <si>
    <t xml:space="preserve">18911121377</t>
  </si>
  <si>
    <t xml:space="preserve">15A307145</t>
  </si>
  <si>
    <t xml:space="preserve">需明确学习制度，严格项目落实，做好活动记录总结</t>
  </si>
  <si>
    <r>
      <rPr>
        <sz val="9"/>
        <rFont val="Noto Sans"/>
        <family val="2"/>
      </rPr>
      <t xml:space="preserve">“强基固本 ”——支部组织建设交流羽毛球比赛</t>
    </r>
    <r>
      <rPr>
        <b val="true"/>
        <u val="single"/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24</t>
    </r>
  </si>
  <si>
    <t xml:space="preserve">参观香山双清别墅爱国主义教育</t>
  </si>
  <si>
    <t xml:space="preserve">15A107146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硕士生第四支部</t>
    </r>
  </si>
  <si>
    <t xml:space="preserve">学习红色经典，感受魅力国博</t>
  </si>
  <si>
    <t xml:space="preserve">夏晓艳  </t>
  </si>
  <si>
    <t xml:space="preserve">15600562016</t>
  </si>
  <si>
    <t xml:space="preserve">15A107147</t>
  </si>
  <si>
    <t xml:space="preserve">文化后海春之旅</t>
  </si>
  <si>
    <t xml:space="preserve">15A107148</t>
  </si>
  <si>
    <t xml:space="preserve">建议把握时间进度，细化活动方案，加强组织筹备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硕士生第五支部</t>
    </r>
  </si>
  <si>
    <t xml:space="preserve">15A107149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硕士生第六支部</t>
    </r>
  </si>
  <si>
    <t xml:space="preserve">“寻找媒体中传播核心价值观的好文章”征文与学习活动  </t>
  </si>
  <si>
    <t xml:space="preserve">雷炜</t>
  </si>
  <si>
    <t xml:space="preserve">15A107150</t>
  </si>
  <si>
    <t xml:space="preserve">需进一步完善活动方案，与学校研究生党建负责老师联系【重点支持项目】</t>
  </si>
  <si>
    <t xml:space="preserve">“核心价值观与中国梦”流动读书交流活动</t>
  </si>
  <si>
    <t xml:space="preserve">15A107151</t>
  </si>
  <si>
    <t xml:space="preserve">建议明确学习制度，确保活动落实，做好成果汇总整理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硕士生第七支部</t>
    </r>
  </si>
  <si>
    <t xml:space="preserve">居安思危，自强不息——参观卢沟桥</t>
  </si>
  <si>
    <t xml:space="preserve">王莉 </t>
  </si>
  <si>
    <t xml:space="preserve">15210808673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25</t>
    </r>
  </si>
  <si>
    <t xml:space="preserve">建议秋季学期开展，抗战纪念馆尚在闭馆维护中</t>
  </si>
  <si>
    <t xml:space="preserve">成才表率，诚信毕业，做“四有”教师</t>
  </si>
  <si>
    <t xml:space="preserve">15A407152</t>
  </si>
  <si>
    <t xml:space="preserve">涉及人数较多，建议做好组织筹备，做好影像与文字资料汇总</t>
  </si>
  <si>
    <t xml:space="preserve">课程与教学论硕博党支部</t>
  </si>
  <si>
    <t xml:space="preserve">为无声者立言，为清明环保协力（支部合作）</t>
  </si>
  <si>
    <t xml:space="preserve">谭霞</t>
  </si>
  <si>
    <t xml:space="preserve">18510407811</t>
  </si>
  <si>
    <t xml:space="preserve">15A307153</t>
  </si>
  <si>
    <t xml:space="preserve">支部联合举办，做好活动组织协调，确保人员安全</t>
  </si>
  <si>
    <t xml:space="preserve">文化熏陶 和谐支部——研究生党支部组织建设活动</t>
  </si>
  <si>
    <t xml:space="preserve">15A307154</t>
  </si>
  <si>
    <t xml:space="preserve">建议调整活动方案，切实加强基层组织建设</t>
  </si>
  <si>
    <t xml:space="preserve">走向历史深处，共唱和平赞歌——纪念反法西斯战争胜利七十周年（支部合作）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26</t>
    </r>
  </si>
  <si>
    <t xml:space="preserve">外文</t>
  </si>
  <si>
    <r>
      <rPr>
        <sz val="9"/>
        <color rgb="FF000000"/>
        <rFont val="Noto Sans"/>
        <family val="2"/>
      </rPr>
      <t xml:space="preserve">外文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
硕士生第三党支部</t>
    </r>
  </si>
  <si>
    <t xml:space="preserve">“观影片忆往昔岁月，谈两会待明日峥嵘”
 茶话会</t>
  </si>
  <si>
    <t xml:space="preserve">楚静远</t>
  </si>
  <si>
    <t xml:space="preserve">15011215616</t>
  </si>
  <si>
    <t xml:space="preserve">15A508155</t>
  </si>
  <si>
    <t xml:space="preserve">涉及党员人数过少，建议吸纳积极分子同学参与活动</t>
  </si>
  <si>
    <t xml:space="preserve">学术科研经验交流讨论会  </t>
  </si>
  <si>
    <t xml:space="preserve">15A308156</t>
  </si>
  <si>
    <t xml:space="preserve">建议支部联合举办，扩大活动受众</t>
  </si>
  <si>
    <r>
      <rPr>
        <sz val="9"/>
        <color rgb="FF000000"/>
        <rFont val="Noto Sans"/>
        <family val="2"/>
      </rPr>
      <t xml:space="preserve">外文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
专硕党支部</t>
    </r>
  </si>
  <si>
    <t xml:space="preserve">加强支部组织建设，凝聚成员智慧力量 </t>
  </si>
  <si>
    <t xml:space="preserve">张斐</t>
  </si>
  <si>
    <t xml:space="preserve">15510076668</t>
  </si>
  <si>
    <t xml:space="preserve">15A508157</t>
  </si>
  <si>
    <t xml:space="preserve">建议做好前期活动准备，确保活动落实</t>
  </si>
  <si>
    <t xml:space="preserve">求职交流面对面
——促进支部学风建设</t>
  </si>
  <si>
    <t xml:space="preserve">隋先凯</t>
  </si>
  <si>
    <t xml:space="preserve">13041128917</t>
  </si>
  <si>
    <t xml:space="preserve">15A108158</t>
  </si>
  <si>
    <t xml:space="preserve">建议做好活动宣传，吸纳其他支部成员参与，提高活动实效</t>
  </si>
  <si>
    <r>
      <rPr>
        <sz val="9"/>
        <color rgb="FF000000"/>
        <rFont val="Noto Sans"/>
        <family val="2"/>
      </rPr>
      <t xml:space="preserve">外文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
硕士生第一党支部
外文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
硕士生第二党支部
外文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
硕士生第三党支部
外文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
专硕党支部</t>
    </r>
  </si>
  <si>
    <t xml:space="preserve">参观中国科技馆、践行核心价值观</t>
  </si>
  <si>
    <t xml:space="preserve">15117925108</t>
  </si>
  <si>
    <t xml:space="preserve">15A508159</t>
  </si>
  <si>
    <t xml:space="preserve">支部联合举办，建议做好组织协调，确保人员安全，加强活动宣传；各支部应配合开展专题教育活动，突出党建思政主题</t>
  </si>
  <si>
    <r>
      <rPr>
        <sz val="9"/>
        <color rgb="FF000000"/>
        <rFont val="Noto Sans"/>
        <family val="2"/>
      </rPr>
      <t xml:space="preserve">外文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
硕士生第一党支部
外文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
硕士生第二党支部</t>
    </r>
  </si>
  <si>
    <t xml:space="preserve">外文学院求职经验分享交流会</t>
  </si>
  <si>
    <t xml:space="preserve">杨婧</t>
  </si>
  <si>
    <t xml:space="preserve">15A208160</t>
  </si>
  <si>
    <t xml:space="preserve">建议完善活动方案，加强活动宣传</t>
  </si>
  <si>
    <r>
      <rPr>
        <sz val="9"/>
        <color rgb="FF000000"/>
        <rFont val="Noto Sans"/>
        <family val="2"/>
      </rPr>
      <t xml:space="preserve">外文学院博士生党支部
外文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
硕士生第一党支部
外文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
硕士生第二党支部</t>
    </r>
  </si>
  <si>
    <t xml:space="preserve">集思广益走群众路线、献计献策筑和谐校园</t>
  </si>
  <si>
    <t xml:space="preserve">杨吕娜</t>
  </si>
  <si>
    <t xml:space="preserve">15A408161</t>
  </si>
  <si>
    <t xml:space="preserve">活动形式较为新颖，建议做好组织筹备与成果汇总，视活动效果拨付经费【重点支持项目】</t>
  </si>
  <si>
    <r>
      <rPr>
        <sz val="9"/>
        <color rgb="FF000000"/>
        <rFont val="Noto Sans"/>
        <family val="2"/>
      </rPr>
      <t xml:space="preserve">外文学院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
硕士生第一党支部</t>
    </r>
  </si>
  <si>
    <t xml:space="preserve">爱心助考，党员先行
—英语六级考试志愿辅导活动</t>
  </si>
  <si>
    <t xml:space="preserve">吴雯昕</t>
  </si>
  <si>
    <t xml:space="preserve">15110259278</t>
  </si>
  <si>
    <t xml:space="preserve">15A208162</t>
  </si>
  <si>
    <t xml:space="preserve">涉及人数较多，建议做好组织筹备，扩大活动影响</t>
  </si>
  <si>
    <r>
      <rPr>
        <sz val="9"/>
        <color rgb="FF000000"/>
        <rFont val="Noto Sans"/>
        <family val="2"/>
      </rPr>
      <t xml:space="preserve">生活中的两会热点
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两会精神学习</t>
    </r>
  </si>
  <si>
    <t xml:space="preserve">15A308163</t>
  </si>
  <si>
    <r>
      <rPr>
        <sz val="9"/>
        <color rgb="FF000000"/>
        <rFont val="Noto Sans"/>
        <family val="2"/>
      </rPr>
      <t xml:space="preserve">建议提前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初开展活动，确保活动时效性</t>
    </r>
  </si>
  <si>
    <t xml:space="preserve">“全民健身，你我同行，
强健体魄，为党工作”—羽毛球比赛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27</t>
    </r>
  </si>
  <si>
    <r>
      <rPr>
        <sz val="9"/>
        <color rgb="FF000000"/>
        <rFont val="Noto Sans"/>
        <family val="2"/>
      </rPr>
      <t xml:space="preserve">外文学院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
硕士生第二党支部</t>
    </r>
  </si>
  <si>
    <t xml:space="preserve">“健强体魄，建设队伍”
——春季跳绳比赛”</t>
  </si>
  <si>
    <t xml:space="preserve">赵燕娇</t>
  </si>
  <si>
    <t xml:space="preserve">15210981201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28</t>
    </r>
  </si>
  <si>
    <t xml:space="preserve">“大众创业，万众创新” 
——支部友谊辩论赛</t>
  </si>
  <si>
    <t xml:space="preserve">彭亚飞</t>
  </si>
  <si>
    <t xml:space="preserve">15A208164</t>
  </si>
  <si>
    <t xml:space="preserve">建议细化活动方案，精心组织落实，确保活动实效</t>
  </si>
  <si>
    <t xml:space="preserve">“爱心乘着英语的翅膀”
—福利院送温暖志愿活动</t>
  </si>
  <si>
    <t xml:space="preserve">柴红光</t>
  </si>
  <si>
    <t xml:space="preserve">15A208165</t>
  </si>
  <si>
    <t xml:space="preserve">建议加强活动组织宣传，提高活动影响力，常态化推进【重点支持项目】</t>
  </si>
  <si>
    <r>
      <rPr>
        <sz val="9"/>
        <color rgb="FF000000"/>
        <rFont val="Noto Sans"/>
        <family val="2"/>
      </rPr>
      <t xml:space="preserve">外文学院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
硕士生第一党支部</t>
    </r>
  </si>
  <si>
    <t xml:space="preserve"> “学理论•读经典”研习读书会  </t>
  </si>
  <si>
    <t xml:space="preserve">齐豪杰</t>
  </si>
  <si>
    <t xml:space="preserve">18811476412</t>
  </si>
  <si>
    <t xml:space="preserve">15A508166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届外文学院研究生
求职就业经验分享会</t>
    </r>
  </si>
  <si>
    <t xml:space="preserve">15A108167</t>
  </si>
  <si>
    <r>
      <rPr>
        <sz val="9"/>
        <color rgb="FF000000"/>
        <rFont val="Noto Sans"/>
        <family val="2"/>
      </rPr>
      <t xml:space="preserve">外文学院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
硕士生第二党支部</t>
    </r>
  </si>
  <si>
    <t xml:space="preserve">“培育和践行社会主义
核心价值观”主题教育活动</t>
  </si>
  <si>
    <t xml:space="preserve">牛一之</t>
  </si>
  <si>
    <t xml:space="preserve">15101056625</t>
  </si>
  <si>
    <t xml:space="preserve">15A208168</t>
  </si>
  <si>
    <t xml:space="preserve">建议将党建活动与毕业生教育工作相结合</t>
  </si>
  <si>
    <t xml:space="preserve">“学习经典，指引未来”
——研究生党支部理论学习活动</t>
  </si>
  <si>
    <t xml:space="preserve">15A108169</t>
  </si>
  <si>
    <t xml:space="preserve">毕业党支部建议活动提早开展，可视活动开展情况追加经费支持</t>
  </si>
  <si>
    <t xml:space="preserve">外文学院博士生党支部</t>
  </si>
  <si>
    <t xml:space="preserve">圆明园遗址公园踏青</t>
  </si>
  <si>
    <t xml:space="preserve">15210160423</t>
  </si>
  <si>
    <t xml:space="preserve">15A208170</t>
  </si>
  <si>
    <t xml:space="preserve">建议细化活动方案，明确参观线路，注意外出安全</t>
  </si>
  <si>
    <t xml:space="preserve">参观中国人民革命军事博物馆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29</t>
    </r>
  </si>
  <si>
    <t xml:space="preserve">艺传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学硕党支部</t>
    </r>
  </si>
  <si>
    <r>
      <rPr>
        <sz val="9"/>
        <color rgb="FF000000"/>
        <rFont val="Noto Sans"/>
        <family val="2"/>
      </rPr>
      <t xml:space="preserve">学习成才表率</t>
    </r>
    <r>
      <rPr>
        <sz val="9"/>
        <color rgb="FF000000"/>
        <rFont val="宋体"/>
        <family val="0"/>
        <charset val="134"/>
      </rPr>
      <t xml:space="preserve">., </t>
    </r>
    <r>
      <rPr>
        <sz val="9"/>
        <color rgb="FF000000"/>
        <rFont val="Noto Sans"/>
        <family val="2"/>
      </rPr>
      <t xml:space="preserve">建设优良学风——学长学姐求职经验交流会 </t>
    </r>
  </si>
  <si>
    <t xml:space="preserve">刘竹凌</t>
  </si>
  <si>
    <t xml:space="preserve">13391901573</t>
  </si>
  <si>
    <t xml:space="preserve">15A209171</t>
  </si>
  <si>
    <t xml:space="preserve"> 读报纸，学理论——《人民日报》读报交流会  </t>
  </si>
  <si>
    <t xml:space="preserve">15A409172</t>
  </si>
  <si>
    <t xml:space="preserve">建议细化活动方案，加强党员自身教育</t>
  </si>
  <si>
    <t xml:space="preserve">“同舟引航”——支部共建深入社区志愿服务</t>
  </si>
  <si>
    <t xml:space="preserve">15A509173</t>
  </si>
  <si>
    <r>
      <rPr>
        <sz val="9"/>
        <color rgb="FF000000"/>
        <rFont val="Noto Sans"/>
        <family val="2"/>
      </rPr>
      <t xml:space="preserve">支部合办，建议细化志愿服务活动方案，加强活动组织【红色</t>
    </r>
    <r>
      <rPr>
        <sz val="9"/>
        <color rgb="FF000000"/>
        <rFont val="宋体"/>
        <family val="0"/>
        <charset val="134"/>
      </rPr>
      <t xml:space="preserve">1+1</t>
    </r>
    <r>
      <rPr>
        <sz val="9"/>
        <color rgb="FF000000"/>
        <rFont val="Noto Sans"/>
        <family val="2"/>
      </rPr>
      <t xml:space="preserve">项目】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专硕党支部</t>
    </r>
  </si>
  <si>
    <t xml:space="preserve">“学长领航，成才有方”朋辈交流活动   </t>
  </si>
  <si>
    <t xml:space="preserve">杨杨</t>
  </si>
  <si>
    <t xml:space="preserve">15A209174</t>
  </si>
  <si>
    <t xml:space="preserve">建议支部活动减少宣传支出，优化经费预算</t>
  </si>
  <si>
    <t xml:space="preserve">“善思者 行远道”—党史国情学习交流会</t>
  </si>
  <si>
    <t xml:space="preserve">15A209175</t>
  </si>
  <si>
    <t xml:space="preserve">建议充实活动内容，做好文字材料汇总</t>
  </si>
  <si>
    <t xml:space="preserve">“思想引领”——学习“四个全面”学习读本</t>
  </si>
  <si>
    <t xml:space="preserve">丁倩</t>
  </si>
  <si>
    <t xml:space="preserve">15A309176</t>
  </si>
  <si>
    <t xml:space="preserve">“强基固本”——党支部工作流程学习与经验分享  </t>
  </si>
  <si>
    <t xml:space="preserve">15A209177</t>
  </si>
  <si>
    <t xml:space="preserve">建议完善活动方案，做好党员教育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硕士党支部</t>
    </r>
  </si>
  <si>
    <t xml:space="preserve">畅游书海，品读经典——“学经典”读书交流会</t>
  </si>
  <si>
    <t xml:space="preserve">李昕婕</t>
  </si>
  <si>
    <t xml:space="preserve">15A509178</t>
  </si>
  <si>
    <t xml:space="preserve">品味艺术，成才表率——参观美术系毕业展映 </t>
  </si>
  <si>
    <t xml:space="preserve">李雅琪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30</t>
    </r>
  </si>
  <si>
    <t xml:space="preserve">建议结合支部日常工作开展</t>
  </si>
  <si>
    <t xml:space="preserve">博士研究生党支部</t>
  </si>
  <si>
    <t xml:space="preserve">“学风建设从心做起”主题座谈会  </t>
  </si>
  <si>
    <t xml:space="preserve">黄含</t>
  </si>
  <si>
    <t xml:space="preserve">15A109179</t>
  </si>
  <si>
    <t xml:space="preserve">建议完善活动方案，提高活动实效</t>
  </si>
  <si>
    <t xml:space="preserve">学习了解农村基层，培育和践行社会主义核心价值观——集体观看主旋律电影《卒迹》     </t>
  </si>
  <si>
    <t xml:space="preserve">高一然</t>
  </si>
  <si>
    <t xml:space="preserve">13811975830</t>
  </si>
  <si>
    <t xml:space="preserve">15A109180</t>
  </si>
  <si>
    <t xml:space="preserve">建议充实活动内容，加强党员教育</t>
  </si>
  <si>
    <t xml:space="preserve">历史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硕士第一党支部</t>
    </r>
  </si>
  <si>
    <t xml:space="preserve">反思历史，理性爱国 </t>
  </si>
  <si>
    <t xml:space="preserve">赵粲然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31</t>
    </r>
  </si>
  <si>
    <t xml:space="preserve">和积极分子做朋友——提高党员群众工作能力 </t>
  </si>
  <si>
    <t xml:space="preserve">15A210181</t>
  </si>
  <si>
    <t xml:space="preserve">建议明确制度要求，严格项目落实</t>
  </si>
  <si>
    <t xml:space="preserve">不唯上、不唯书，只唯实——支部学风建设</t>
  </si>
  <si>
    <t xml:space="preserve">15A210182</t>
  </si>
  <si>
    <r>
      <rPr>
        <sz val="9"/>
        <color rgb="FF000000"/>
        <rFont val="Noto Sans"/>
        <family val="2"/>
      </rPr>
      <t xml:space="preserve">建议联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党支部联合举办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硕士研究生第二党支部</t>
    </r>
  </si>
  <si>
    <r>
      <rPr>
        <sz val="9"/>
        <color rgb="FF000000"/>
        <rFont val="Noto Sans"/>
        <family val="2"/>
      </rPr>
      <t xml:space="preserve">“学理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读经典”——师生研习读书会 </t>
    </r>
  </si>
  <si>
    <t xml:space="preserve">崔恩凤</t>
  </si>
  <si>
    <t xml:space="preserve">15A110183</t>
  </si>
  <si>
    <t xml:space="preserve">建议结合专业学习开展活动，提高活动实效性</t>
  </si>
  <si>
    <r>
      <rPr>
        <sz val="9"/>
        <color rgb="FF000000"/>
        <rFont val="Noto Sans"/>
        <family val="2"/>
      </rPr>
      <t xml:space="preserve">追忆历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缅怀先烈”——“培育和践行社会主义核心价值观”主题教育活动</t>
    </r>
  </si>
  <si>
    <t xml:space="preserve">曹一鸣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32</t>
    </r>
  </si>
  <si>
    <t xml:space="preserve">“成才表率”——研究生党支部学风建设活动  </t>
  </si>
  <si>
    <t xml:space="preserve">刘敏</t>
  </si>
  <si>
    <t xml:space="preserve">15A310184</t>
  </si>
  <si>
    <t xml:space="preserve">建议调整活动方案，突出学风建设主题，讲座可申请治学修身项目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硕士研究生第一党支部</t>
    </r>
  </si>
  <si>
    <t xml:space="preserve">民主生活会暨党员发展培训会</t>
  </si>
  <si>
    <t xml:space="preserve">傅海燕</t>
  </si>
  <si>
    <t xml:space="preserve">15210593174</t>
  </si>
  <si>
    <t xml:space="preserve">15A210185</t>
  </si>
  <si>
    <t xml:space="preserve">建议加强组织协调，确保人员参与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硕士研究生第二党支部</t>
    </r>
  </si>
  <si>
    <t xml:space="preserve">“学理论 读经典”研习讨论会</t>
  </si>
  <si>
    <t xml:space="preserve">刘颖</t>
  </si>
  <si>
    <t xml:space="preserve">15A210186</t>
  </si>
  <si>
    <t xml:space="preserve">建议结合专业学习开展，提高活动吸引力、实效性</t>
  </si>
  <si>
    <t xml:space="preserve">两会精神理论学习系列活动</t>
  </si>
  <si>
    <t xml:space="preserve">15A110187</t>
  </si>
  <si>
    <t xml:space="preserve">活动形式较为新颖，建议加强活动宣传、成果总结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硕士研究生第一、第二党支部</t>
    </r>
  </si>
  <si>
    <t xml:space="preserve">潘光伟、孙静</t>
  </si>
  <si>
    <t xml:space="preserve">15301061691</t>
  </si>
  <si>
    <t xml:space="preserve">15A110188</t>
  </si>
  <si>
    <t xml:space="preserve">建议校内开展活动，减轻毕业支部负担，加强毕业生教育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硕士研究生第一、第二党支部</t>
    </r>
  </si>
  <si>
    <t xml:space="preserve">15A110189</t>
  </si>
  <si>
    <t xml:space="preserve">建议调整活动方案，请与研工处党建负责老师及时沟通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博士生党支部</t>
    </r>
  </si>
  <si>
    <t xml:space="preserve"> 忆抗战时期辅仁旧事，增民族复兴阶段青年新责 </t>
  </si>
  <si>
    <t xml:space="preserve">蒋丹丹</t>
  </si>
  <si>
    <t xml:space="preserve">15A210190</t>
  </si>
  <si>
    <t xml:space="preserve">建议加强校史校情教育</t>
  </si>
  <si>
    <t xml:space="preserve">“学理论，读经典，紧跟党”研习读书会     </t>
  </si>
  <si>
    <t xml:space="preserve">15A310191</t>
  </si>
  <si>
    <t xml:space="preserve">促进步、谋发展、保就业”博士生经验分享会</t>
  </si>
  <si>
    <t xml:space="preserve">15A110192</t>
  </si>
  <si>
    <r>
      <rPr>
        <sz val="9"/>
        <color rgb="FF000000"/>
        <rFont val="Noto Sans"/>
        <family val="2"/>
      </rPr>
      <t xml:space="preserve">建议联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博士支部开展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博士党支部</t>
    </r>
  </si>
  <si>
    <r>
      <rPr>
        <sz val="9"/>
        <color rgb="FF000000"/>
        <rFont val="Noto Sans"/>
        <family val="2"/>
      </rPr>
      <t xml:space="preserve">“深化抗战历史认识，铭记学子社会责任”——“一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九运动纪念亭”瞻仰凭吊活动   </t>
    </r>
  </si>
  <si>
    <t xml:space="preserve">王溪</t>
  </si>
  <si>
    <t xml:space="preserve">15A211193</t>
  </si>
  <si>
    <t xml:space="preserve">建议做好活动组织筹备，加强活动宣传</t>
  </si>
  <si>
    <t xml:space="preserve">数科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学术硕士研究生支部</t>
    </r>
  </si>
  <si>
    <t xml:space="preserve">互动问答学理论，思想引领识真知</t>
  </si>
  <si>
    <t xml:space="preserve">蒋庆</t>
  </si>
  <si>
    <t xml:space="preserve">15201129980</t>
  </si>
  <si>
    <t xml:space="preserve">15A111194</t>
  </si>
  <si>
    <t xml:space="preserve">需明确活动方案，细化进度安排</t>
  </si>
  <si>
    <t xml:space="preserve">学习两会精神，培育和践行核心价值观</t>
  </si>
  <si>
    <t xml:space="preserve">15A511195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学术硕士研究生支部</t>
    </r>
    <r>
      <rPr>
        <sz val="9"/>
        <color rgb="FF000000"/>
        <rFont val="宋体"/>
        <family val="0"/>
        <charset val="134"/>
      </rPr>
      <t xml:space="preserve">/2014</t>
    </r>
    <r>
      <rPr>
        <sz val="9"/>
        <color rgb="FF000000"/>
        <rFont val="Noto Sans"/>
        <family val="2"/>
      </rPr>
      <t xml:space="preserve">专硕党支部</t>
    </r>
  </si>
  <si>
    <r>
      <rPr>
        <sz val="9"/>
        <rFont val="宋体"/>
        <family val="0"/>
        <charset val="134"/>
      </rPr>
      <t xml:space="preserve">Duang-Duang~</t>
    </r>
    <r>
      <rPr>
        <sz val="9"/>
        <rFont val="Noto Sans"/>
        <family val="2"/>
      </rPr>
      <t xml:space="preserve">动起来！</t>
    </r>
  </si>
  <si>
    <t xml:space="preserve">蒋庆，易吟安</t>
  </si>
  <si>
    <r>
      <rPr>
        <sz val="9"/>
        <rFont val="宋体"/>
        <family val="0"/>
        <charset val="134"/>
      </rPr>
      <t xml:space="preserve">1520112998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7801054454</t>
    </r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33</t>
    </r>
  </si>
  <si>
    <t xml:space="preserve">党风建设——党员自我反省学习</t>
  </si>
  <si>
    <t xml:space="preserve">易吟安</t>
  </si>
  <si>
    <t xml:space="preserve">17801054454</t>
  </si>
  <si>
    <t xml:space="preserve">15A211196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专硕党支部、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专硕党支部</t>
    </r>
  </si>
  <si>
    <t xml:space="preserve">两会以及政府工作报告精神传递学习</t>
  </si>
  <si>
    <t xml:space="preserve">易吟安，原浩然</t>
  </si>
  <si>
    <r>
      <rPr>
        <sz val="9"/>
        <rFont val="宋体"/>
        <family val="0"/>
        <charset val="134"/>
      </rPr>
      <t xml:space="preserve">1780105445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813148912</t>
    </r>
  </si>
  <si>
    <t xml:space="preserve">15A111197</t>
  </si>
  <si>
    <t xml:space="preserve">建议尽快开展活动，及时做好活动总结</t>
  </si>
  <si>
    <t xml:space="preserve">参观鹫峰国家森林公园</t>
  </si>
  <si>
    <t xml:space="preserve">15A111198</t>
  </si>
  <si>
    <t xml:space="preserve">建议丰富活动内容，提出党建思政主题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学术型博士党支部</t>
    </r>
  </si>
  <si>
    <t xml:space="preserve">培育和践行社会主义核心价值观主题教育活动</t>
  </si>
  <si>
    <t xml:space="preserve">王翠巧</t>
  </si>
  <si>
    <t xml:space="preserve">18910370916</t>
  </si>
  <si>
    <t xml:space="preserve">15A111199</t>
  </si>
  <si>
    <t xml:space="preserve">建议优化活动方案，充实活动内容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学术型硕士博士党支部</t>
    </r>
  </si>
  <si>
    <t xml:space="preserve">践行核心价值观，弘扬爱国敬业精神</t>
  </si>
  <si>
    <t xml:space="preserve">刘诚</t>
  </si>
  <si>
    <t xml:space="preserve">18811472859</t>
  </si>
  <si>
    <t xml:space="preserve">15A511200</t>
  </si>
  <si>
    <t xml:space="preserve">需细化活动方案，明确进度安排</t>
  </si>
  <si>
    <t xml:space="preserve">研究生党员文明离校动员大会</t>
  </si>
  <si>
    <t xml:space="preserve">15A212201</t>
  </si>
  <si>
    <t xml:space="preserve">活动方案过于简略，需进一步完善</t>
  </si>
  <si>
    <t xml:space="preserve">物理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硕士党支部</t>
    </r>
  </si>
  <si>
    <t xml:space="preserve">学习两会精神，共筑中国梦</t>
  </si>
  <si>
    <t xml:space="preserve">吉广智   </t>
  </si>
  <si>
    <t xml:space="preserve">13070158569</t>
  </si>
  <si>
    <t xml:space="preserve">15A212202</t>
  </si>
  <si>
    <t xml:space="preserve">及时做好活动总结</t>
  </si>
  <si>
    <t xml:space="preserve">15A212203</t>
  </si>
  <si>
    <t xml:space="preserve">建议结合开展志愿服务活动</t>
  </si>
  <si>
    <t xml:space="preserve">“中国之路”观影活动</t>
  </si>
  <si>
    <t xml:space="preserve">15A212204</t>
  </si>
  <si>
    <t xml:space="preserve">“学习价值观，共筑中国梦” 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34</t>
    </r>
  </si>
  <si>
    <t xml:space="preserve">重复立项申请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硕士党支部</t>
    </r>
  </si>
  <si>
    <r>
      <rPr>
        <sz val="9"/>
        <rFont val="Noto Sans"/>
        <family val="2"/>
      </rPr>
      <t xml:space="preserve">我行我摄，光影足记 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讲述你与师大的故事（一）
</t>
    </r>
  </si>
  <si>
    <t xml:space="preserve">谢丽璇 </t>
  </si>
  <si>
    <t xml:space="preserve"> 18811473117</t>
  </si>
  <si>
    <t xml:space="preserve">15A112205</t>
  </si>
  <si>
    <t xml:space="preserve">活动形式较为新颖，建议做好活动组织落实，加强宣传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硕士党支部</t>
    </r>
  </si>
  <si>
    <r>
      <rPr>
        <sz val="9"/>
        <color rgb="FF000000"/>
        <rFont val="Noto Sans"/>
        <family val="2"/>
      </rPr>
      <t xml:space="preserve">我行我摄，光影足记 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讲述你与师大的故事（二）</t>
    </r>
  </si>
  <si>
    <t xml:space="preserve">15A112206</t>
  </si>
  <si>
    <r>
      <rPr>
        <sz val="9"/>
        <color rgb="FF000000"/>
        <rFont val="Noto Sans"/>
        <family val="2"/>
      </rPr>
      <t xml:space="preserve">凝聚态物理博士党支部，理论物理博士党支部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硕士党支部</t>
    </r>
  </si>
  <si>
    <t xml:space="preserve">“缅怀中山先生，追寻复兴梦想”参观中山堂活动 知历史</t>
  </si>
  <si>
    <t xml:space="preserve">景鹏飞</t>
  </si>
  <si>
    <t xml:space="preserve">18811324183</t>
  </si>
  <si>
    <t xml:space="preserve">15A112207</t>
  </si>
  <si>
    <t xml:space="preserve">涉及人数较多，建议做好组织筹备，做好影像资料保存</t>
  </si>
  <si>
    <r>
      <rPr>
        <sz val="9"/>
        <color rgb="FF000000"/>
        <rFont val="Noto Sans"/>
        <family val="2"/>
      </rPr>
      <t xml:space="preserve">凝聚态物理博士党支部，理论物理博士党支部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硕士党支部</t>
    </r>
  </si>
  <si>
    <r>
      <rPr>
        <sz val="9"/>
        <color rgb="FF000000"/>
        <rFont val="Noto Sans"/>
        <family val="2"/>
      </rPr>
      <t xml:space="preserve">爱中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国家博物馆参观学习交流活动</t>
    </r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35</t>
    </r>
  </si>
  <si>
    <r>
      <rPr>
        <sz val="9"/>
        <color rgb="FF000000"/>
        <rFont val="Noto Sans"/>
        <family val="2"/>
      </rPr>
      <t xml:space="preserve">建议与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合并开展，餐费需自理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硕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硕，光学与教法博士，凝聚态物理博士，理论物理博士</t>
    </r>
  </si>
  <si>
    <r>
      <rPr>
        <sz val="9"/>
        <rFont val="Noto Sans"/>
        <family val="2"/>
      </rPr>
      <t xml:space="preserve">爱国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爱校情——党员进宿舍志愿服务活动</t>
    </r>
  </si>
  <si>
    <t xml:space="preserve">15A112208</t>
  </si>
  <si>
    <t xml:space="preserve">建议细化活动方案，常态化开展，做好总结宣传【重点支持项目】</t>
  </si>
  <si>
    <t xml:space="preserve">光学与教法博士党支部</t>
  </si>
  <si>
    <t xml:space="preserve">   宋学科   </t>
  </si>
  <si>
    <t xml:space="preserve">18701369233</t>
  </si>
  <si>
    <t xml:space="preserve">15A212209</t>
  </si>
  <si>
    <t xml:space="preserve">建议丰富活动内容，</t>
  </si>
  <si>
    <t xml:space="preserve">“思想引领”研究生党支部理论学习活动</t>
  </si>
  <si>
    <t xml:space="preserve">15A112210</t>
  </si>
  <si>
    <t xml:space="preserve">理论物理博士党支部</t>
  </si>
  <si>
    <t xml:space="preserve">“勿忘革命先烈，争做时代先锋”观影教育活动
</t>
  </si>
  <si>
    <t xml:space="preserve">张珈铭</t>
  </si>
  <si>
    <t xml:space="preserve"> 13401157229</t>
  </si>
  <si>
    <t xml:space="preserve">15A112211</t>
  </si>
  <si>
    <t xml:space="preserve">建议将活动与支部日常工作相结合，丰富内容</t>
  </si>
  <si>
    <t xml:space="preserve">“关注两会引领思想，分享经验促进成长”活动</t>
  </si>
  <si>
    <t xml:space="preserve">15A112212</t>
  </si>
  <si>
    <t xml:space="preserve">系列活动，建议阶段性成果及时提交新闻稿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硕党支部，凝聚态物理博士党支部</t>
    </r>
  </si>
  <si>
    <t xml:space="preserve">“培育和践行社会主义核心价值观”系列活动</t>
  </si>
  <si>
    <t xml:space="preserve">陈颖</t>
  </si>
  <si>
    <t xml:space="preserve">15210995750</t>
  </si>
  <si>
    <t xml:space="preserve">15A312213</t>
  </si>
  <si>
    <t xml:space="preserve">系列活动建议做好组织动员，确保人员参与和活动实效</t>
  </si>
  <si>
    <t xml:space="preserve">“携手香山，唱响红歌，分享心得” 党建活动</t>
  </si>
  <si>
    <t xml:space="preserve">15A213214</t>
  </si>
  <si>
    <t xml:space="preserve">化学</t>
  </si>
  <si>
    <r>
      <rPr>
        <sz val="9"/>
        <color rgb="FF000000"/>
        <rFont val="Noto Sans"/>
        <family val="2"/>
      </rPr>
      <t xml:space="preserve">化学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硕士生党支部</t>
    </r>
  </si>
  <si>
    <t xml:space="preserve">“引领思想，求真创新”—读书交流活动</t>
  </si>
  <si>
    <t xml:space="preserve">申震</t>
  </si>
  <si>
    <t xml:space="preserve">15A413215</t>
  </si>
  <si>
    <t xml:space="preserve">传递孝心，奉献爱心——敬老院志愿行 </t>
  </si>
  <si>
    <t xml:space="preserve">15A113216</t>
  </si>
  <si>
    <t xml:space="preserve">建议常态化开展，做好宣传总结</t>
  </si>
  <si>
    <t xml:space="preserve">长于国，立于己—社会主义核心价值观主题教育活动</t>
  </si>
  <si>
    <t xml:space="preserve">15A113217</t>
  </si>
  <si>
    <t xml:space="preserve">建议结合学校社会主义核心价值观主题教育活动开展</t>
  </si>
  <si>
    <r>
      <rPr>
        <sz val="9"/>
        <color rgb="FF000000"/>
        <rFont val="Noto Sans"/>
        <family val="2"/>
      </rPr>
      <t xml:space="preserve">化学学院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硕士生党支部</t>
    </r>
  </si>
  <si>
    <t xml:space="preserve">“知校爱校”——辅仁校区参观教育活动</t>
  </si>
  <si>
    <t xml:space="preserve">刘广建</t>
  </si>
  <si>
    <t xml:space="preserve">15A413218</t>
  </si>
  <si>
    <t xml:space="preserve">“身体力行”——义务植树志愿服务活动</t>
  </si>
  <si>
    <t xml:space="preserve">15A513219</t>
  </si>
  <si>
    <t xml:space="preserve">建议突出活动的党建思政主题，加强环保理念宣传</t>
  </si>
  <si>
    <t xml:space="preserve">“梦想起航”——就业升学经验交流活动 </t>
  </si>
  <si>
    <t xml:space="preserve">15A513220</t>
  </si>
  <si>
    <t xml:space="preserve">原方案过于简略，需进一步补充完善</t>
  </si>
  <si>
    <r>
      <rPr>
        <sz val="9"/>
        <color rgb="FF000000"/>
        <rFont val="Noto Sans"/>
        <family val="2"/>
      </rPr>
      <t xml:space="preserve">化学学院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专业硕士生党支部</t>
    </r>
  </si>
  <si>
    <t xml:space="preserve">陈银 </t>
  </si>
  <si>
    <t xml:space="preserve">15A513221</t>
  </si>
  <si>
    <t xml:space="preserve">可视活动开展情况增加经费支持</t>
  </si>
  <si>
    <t xml:space="preserve">15A413222</t>
  </si>
  <si>
    <r>
      <rPr>
        <sz val="9"/>
        <color rgb="FF000000"/>
        <rFont val="Noto Sans"/>
        <family val="2"/>
      </rPr>
      <t xml:space="preserve">化学学院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硕士生党支部</t>
    </r>
  </si>
  <si>
    <t xml:space="preserve">传递孝心，奉献爱心——敬老院志愿行</t>
  </si>
  <si>
    <t xml:space="preserve">沈佳男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36</t>
    </r>
  </si>
  <si>
    <t xml:space="preserve">共建活动不再重复审批立项</t>
  </si>
  <si>
    <t xml:space="preserve">学理论•读经典——读书分享会</t>
  </si>
  <si>
    <t xml:space="preserve">15A313223</t>
  </si>
  <si>
    <r>
      <rPr>
        <sz val="9"/>
        <color rgb="FF000000"/>
        <rFont val="Noto Sans"/>
        <family val="2"/>
      </rPr>
      <t xml:space="preserve">化学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博士生党支部</t>
    </r>
  </si>
  <si>
    <t xml:space="preserve">“加强党组建设，促进党内交流 ”民主生活会</t>
  </si>
  <si>
    <t xml:space="preserve">崔燕云 </t>
  </si>
  <si>
    <t xml:space="preserve">13126815798</t>
  </si>
  <si>
    <t xml:space="preserve">15A113224</t>
  </si>
  <si>
    <t xml:space="preserve">建议及时办理活动总结</t>
  </si>
  <si>
    <t xml:space="preserve">低碳生活，绿色出行——骑行吧，兄弟！</t>
  </si>
  <si>
    <t xml:space="preserve">15A213225</t>
  </si>
  <si>
    <t xml:space="preserve">建议优化经费预算，做好活动宣传</t>
  </si>
  <si>
    <t xml:space="preserve">观穹顶之下—走出雾霾，走进自然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37</t>
    </r>
  </si>
  <si>
    <r>
      <rPr>
        <sz val="9"/>
        <color rgb="FF000000"/>
        <rFont val="Noto Sans"/>
        <family val="2"/>
      </rPr>
      <t xml:space="preserve">建议与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合并，适当提高经费支持额度</t>
    </r>
  </si>
  <si>
    <r>
      <rPr>
        <sz val="9"/>
        <color rgb="FF000000"/>
        <rFont val="Noto Sans"/>
        <family val="2"/>
      </rPr>
      <t xml:space="preserve">化学学院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博士生党支部</t>
    </r>
  </si>
  <si>
    <t xml:space="preserve">加强组织建设，维护党的纯洁性 </t>
  </si>
  <si>
    <t xml:space="preserve">康阳</t>
  </si>
  <si>
    <t xml:space="preserve">15A113226</t>
  </si>
  <si>
    <t xml:space="preserve">游览爱国主义教育基地——香山</t>
  </si>
  <si>
    <t xml:space="preserve">15A113227</t>
  </si>
  <si>
    <r>
      <rPr>
        <sz val="9"/>
        <color rgb="FF000000"/>
        <rFont val="Noto Sans"/>
        <family val="2"/>
      </rPr>
      <t xml:space="preserve">化学学院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博士生党支部</t>
    </r>
  </si>
  <si>
    <t xml:space="preserve">魏琪</t>
  </si>
  <si>
    <t xml:space="preserve">15A113228</t>
  </si>
  <si>
    <t xml:space="preserve">15A114229</t>
  </si>
  <si>
    <t xml:space="preserve">天文</t>
  </si>
  <si>
    <t xml:space="preserve">天文系研究生党支部</t>
  </si>
  <si>
    <t xml:space="preserve">践行社会主义核心价值观主题教育活动</t>
  </si>
  <si>
    <t xml:space="preserve">邵珍珍</t>
  </si>
  <si>
    <t xml:space="preserve">15A414230</t>
  </si>
  <si>
    <t xml:space="preserve">服务先锋：天文馆志愿服务活动</t>
  </si>
  <si>
    <t xml:space="preserve">15A514231</t>
  </si>
  <si>
    <t xml:space="preserve">“成才表率”学长交流会学风建设活动</t>
  </si>
  <si>
    <t xml:space="preserve">15A515232</t>
  </si>
  <si>
    <t xml:space="preserve">地遥</t>
  </si>
  <si>
    <r>
      <rPr>
        <sz val="9"/>
        <color rgb="FF000000"/>
        <rFont val="Noto Sans"/>
        <family val="2"/>
      </rPr>
      <t xml:space="preserve">地遥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硕士党支部</t>
    </r>
  </si>
  <si>
    <t xml:space="preserve">学长面对面，经验全交流 </t>
  </si>
  <si>
    <t xml:space="preserve">吴迪</t>
  </si>
  <si>
    <t xml:space="preserve">15201128826</t>
  </si>
  <si>
    <t xml:space="preserve">15A315233</t>
  </si>
  <si>
    <t xml:space="preserve">强基固本抓质量 筑牢堡垒促创新</t>
  </si>
  <si>
    <t xml:space="preserve">15A215234</t>
  </si>
  <si>
    <r>
      <rPr>
        <sz val="9"/>
        <color rgb="FF000000"/>
        <rFont val="Noto Sans"/>
        <family val="2"/>
      </rPr>
      <t xml:space="preserve">地遥学院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硕士党支部</t>
    </r>
  </si>
  <si>
    <t xml:space="preserve">丁雨丝</t>
  </si>
  <si>
    <t xml:space="preserve">15210846396</t>
  </si>
  <si>
    <t xml:space="preserve">15A515235</t>
  </si>
  <si>
    <t xml:space="preserve">支部学风建设活动 </t>
  </si>
  <si>
    <t xml:space="preserve">15A515236</t>
  </si>
  <si>
    <r>
      <rPr>
        <sz val="9"/>
        <color rgb="FF000000"/>
        <rFont val="Noto Sans"/>
        <family val="2"/>
      </rPr>
      <t xml:space="preserve">地遥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博士党支部</t>
    </r>
  </si>
  <si>
    <t xml:space="preserve">传承中华文化，弘扬社会主义核心价值观</t>
  </si>
  <si>
    <t xml:space="preserve">胡容海</t>
  </si>
  <si>
    <t xml:space="preserve">15120096312</t>
  </si>
  <si>
    <t xml:space="preserve">15A115237</t>
  </si>
  <si>
    <r>
      <rPr>
        <sz val="9"/>
        <color rgb="FF000000"/>
        <rFont val="Noto Sans"/>
        <family val="2"/>
      </rPr>
      <t xml:space="preserve">地遥学院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博士党支部</t>
    </r>
  </si>
  <si>
    <r>
      <rPr>
        <sz val="9"/>
        <color rgb="FF000000"/>
        <rFont val="宋体"/>
        <family val="0"/>
        <charset val="134"/>
      </rPr>
      <t xml:space="preserve">1.“</t>
    </r>
    <r>
      <rPr>
        <sz val="9"/>
        <color rgb="FF000000"/>
        <rFont val="Noto Sans"/>
        <family val="2"/>
      </rPr>
      <t xml:space="preserve">培育和践行社会主义核心价值观”主题教育活动</t>
    </r>
  </si>
  <si>
    <t xml:space="preserve">张振鑫</t>
  </si>
  <si>
    <t xml:space="preserve">13439045960</t>
  </si>
  <si>
    <t xml:space="preserve">15A115238</t>
  </si>
  <si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思想引领”——研究生党支部理论学习活动</t>
    </r>
  </si>
  <si>
    <t xml:space="preserve">15A215239</t>
  </si>
  <si>
    <r>
      <rPr>
        <sz val="9"/>
        <color rgb="FF000000"/>
        <rFont val="Noto Sans"/>
        <family val="2"/>
      </rPr>
      <t xml:space="preserve">地遥学院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博士党支部</t>
    </r>
  </si>
  <si>
    <t xml:space="preserve">追古述今，共建中国梦</t>
  </si>
  <si>
    <t xml:space="preserve">张明</t>
  </si>
  <si>
    <t xml:space="preserve">18612515267</t>
  </si>
  <si>
    <t xml:space="preserve">15A115240</t>
  </si>
  <si>
    <t xml:space="preserve">学习两会精神，践行核心价值观</t>
  </si>
  <si>
    <t xml:space="preserve">15A115241</t>
  </si>
  <si>
    <t xml:space="preserve">环境</t>
  </si>
  <si>
    <t xml:space="preserve">“走进红楼旧址，重温时代先声”参观活动</t>
  </si>
  <si>
    <t xml:space="preserve">曾逸凡</t>
  </si>
  <si>
    <t xml:space="preserve">13126775803</t>
  </si>
  <si>
    <t xml:space="preserve">15A616242</t>
  </si>
  <si>
    <t xml:space="preserve">“四个全面”学习交流会</t>
  </si>
  <si>
    <t xml:space="preserve">袁静</t>
  </si>
  <si>
    <t xml:space="preserve">18811768618</t>
  </si>
  <si>
    <t xml:space="preserve">15A216243</t>
  </si>
  <si>
    <t xml:space="preserve">“穹顶之下，有你有我”——雾霾环保宣传活动</t>
  </si>
  <si>
    <t xml:space="preserve">王正早</t>
  </si>
  <si>
    <t xml:space="preserve">15A416244</t>
  </si>
  <si>
    <t xml:space="preserve">建议调整活动题目</t>
  </si>
  <si>
    <t xml:space="preserve">资源</t>
  </si>
  <si>
    <t xml:space="preserve">生态水文与水土资源综合利用研究所研究生党支部</t>
  </si>
  <si>
    <t xml:space="preserve">学风建设—传递人生正能量</t>
  </si>
  <si>
    <t xml:space="preserve">张瑜</t>
  </si>
  <si>
    <t xml:space="preserve">15A517245</t>
  </si>
  <si>
    <t xml:space="preserve">大家读两会</t>
  </si>
  <si>
    <t xml:space="preserve">15A217246</t>
  </si>
  <si>
    <r>
      <rPr>
        <sz val="9"/>
        <color rgb="FF000000"/>
        <rFont val="Noto Sans"/>
        <family val="2"/>
      </rPr>
      <t xml:space="preserve">我为实验保驾护航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实验室打扫志愿活动</t>
    </r>
  </si>
  <si>
    <t xml:space="preserve">15A417247</t>
  </si>
  <si>
    <t xml:space="preserve">走进实验室，感受科研风</t>
  </si>
  <si>
    <t xml:space="preserve">15A517248</t>
  </si>
  <si>
    <r>
      <rPr>
        <sz val="9"/>
        <color rgb="FF000000"/>
        <rFont val="Noto Sans"/>
        <family val="2"/>
      </rPr>
      <t xml:space="preserve">纪念反法西斯战争胜利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周年，军事博物馆之行</t>
    </r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38</t>
    </r>
  </si>
  <si>
    <t xml:space="preserve">未通过 建议秋季学期开展</t>
  </si>
  <si>
    <t xml:space="preserve">资源勘查与测量工程研究所研究生党支部</t>
  </si>
  <si>
    <t xml:space="preserve">蔡毅</t>
  </si>
  <si>
    <t xml:space="preserve">首届天合飞行学院“开放日”精品活动</t>
  </si>
  <si>
    <t xml:space="preserve">15A517249</t>
  </si>
  <si>
    <t xml:space="preserve">读经典名著，学两会精神</t>
  </si>
  <si>
    <t xml:space="preserve">15A217250</t>
  </si>
  <si>
    <t xml:space="preserve">资源生态与中药资源研究所党支部</t>
  </si>
  <si>
    <t xml:space="preserve">“关心家事国事，学习两会精神” 党团共建主题活动</t>
  </si>
  <si>
    <t xml:space="preserve">王雪超</t>
  </si>
  <si>
    <t xml:space="preserve">15A217251</t>
  </si>
  <si>
    <t xml:space="preserve">“培育和践行社会主义核心价值观”主题学习活动</t>
  </si>
  <si>
    <t xml:space="preserve">15A117252</t>
  </si>
  <si>
    <t xml:space="preserve">“剖析自我，强基固本”民主生活会</t>
  </si>
  <si>
    <t xml:space="preserve">15A317253</t>
  </si>
  <si>
    <t xml:space="preserve">土地资源与城乡发展研究所研究生党支部</t>
  </si>
  <si>
    <t xml:space="preserve">“党员教育亲参与”志愿服务</t>
  </si>
  <si>
    <t xml:space="preserve">王明珠</t>
  </si>
  <si>
    <t xml:space="preserve">15A217254</t>
  </si>
  <si>
    <t xml:space="preserve">“回首师大历史 参观辅仁校区”主题教育活动</t>
  </si>
  <si>
    <t xml:space="preserve">15A217255</t>
  </si>
  <si>
    <t xml:space="preserve">生科</t>
  </si>
  <si>
    <t xml:space="preserve">食品安全知识系列——远离亚健康</t>
  </si>
  <si>
    <t xml:space="preserve">艾莹</t>
  </si>
  <si>
    <t xml:space="preserve">15011081719</t>
  </si>
  <si>
    <t xml:space="preserve">15A418256</t>
  </si>
  <si>
    <t xml:space="preserve">【重点支持项目】</t>
  </si>
  <si>
    <t xml:space="preserve">“祖国的样子”主题党日活动 </t>
  </si>
  <si>
    <t xml:space="preserve">15A118257</t>
  </si>
  <si>
    <t xml:space="preserve">“寻找身边的优秀党员”探访实践活动         </t>
  </si>
  <si>
    <t xml:space="preserve">15A118258</t>
  </si>
  <si>
    <t xml:space="preserve">“感悟历史，爱我中华”革命主题教育活动     </t>
  </si>
  <si>
    <t xml:space="preserve">15A118259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硕士第二党支部</t>
    </r>
  </si>
  <si>
    <t xml:space="preserve">大手牵小手，永远跟党走</t>
  </si>
  <si>
    <t xml:space="preserve">陈虹邑</t>
  </si>
  <si>
    <t xml:space="preserve">15210981252</t>
  </si>
  <si>
    <t xml:space="preserve">15A218260</t>
  </si>
  <si>
    <t xml:space="preserve">“拒绝雾霾，拥抱健康” </t>
  </si>
  <si>
    <t xml:space="preserve">15A418261</t>
  </si>
  <si>
    <t xml:space="preserve">修改名称</t>
  </si>
  <si>
    <t xml:space="preserve">“两会精神进民心，我为支部献片心”  </t>
  </si>
  <si>
    <t xml:space="preserve">15A318262</t>
  </si>
  <si>
    <t xml:space="preserve">科学生活，健康你我——走进社区讲植物分类与常见植物养护方法</t>
  </si>
  <si>
    <t xml:space="preserve">15A418263</t>
  </si>
  <si>
    <t xml:space="preserve"> 生态文明驻心间，奥森公园之我见  </t>
  </si>
  <si>
    <t xml:space="preserve">15A218264</t>
  </si>
  <si>
    <t xml:space="preserve">教育硕士党支部</t>
  </si>
  <si>
    <t xml:space="preserve">“我爱圆明园环保之行”爱国主义教育活动</t>
  </si>
  <si>
    <t xml:space="preserve">苑东</t>
  </si>
  <si>
    <t xml:space="preserve">18842393953</t>
  </si>
  <si>
    <t xml:space="preserve">15A418265</t>
  </si>
  <si>
    <t xml:space="preserve">“做人民满意的教师”教师技能展示交流会</t>
  </si>
  <si>
    <t xml:space="preserve">15A518266</t>
  </si>
  <si>
    <t xml:space="preserve">践行社会主义核心价值观学习讲座</t>
  </si>
  <si>
    <t xml:space="preserve">15A118267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硕士第一党支部</t>
    </r>
  </si>
  <si>
    <t xml:space="preserve">一句话代表我的中国心</t>
  </si>
  <si>
    <t xml:space="preserve">孙延娜</t>
  </si>
  <si>
    <t xml:space="preserve">18813148629</t>
  </si>
  <si>
    <t xml:space="preserve">15A118268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硕士第二党支部</t>
    </r>
  </si>
  <si>
    <t xml:space="preserve">思想引领，沐浴经典 </t>
  </si>
  <si>
    <t xml:space="preserve">王鹏程</t>
  </si>
  <si>
    <t xml:space="preserve">15210996250</t>
  </si>
  <si>
    <t xml:space="preserve">15A218269</t>
  </si>
  <si>
    <t xml:space="preserve">服务生态，爱护生命</t>
  </si>
  <si>
    <t xml:space="preserve">15A418270</t>
  </si>
  <si>
    <t xml:space="preserve">成长成才，学术交流会</t>
  </si>
  <si>
    <t xml:space="preserve">15A518271</t>
  </si>
  <si>
    <t xml:space="preserve">基层党建创新之基层建设，制度引航   </t>
  </si>
  <si>
    <t xml:space="preserve">15A318272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硕士第一党支部           </t>
    </r>
  </si>
  <si>
    <t xml:space="preserve">弘扬服务精神，争做时代先锋</t>
  </si>
  <si>
    <t xml:space="preserve">张晓玉</t>
  </si>
  <si>
    <t xml:space="preserve">15652964226</t>
  </si>
  <si>
    <t xml:space="preserve">15A418273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硕士第二党支部</t>
    </r>
  </si>
  <si>
    <t xml:space="preserve">建言学校就业指导 服务毕业生就业创业 ——培育和践行社会主义核心价值观之民主       </t>
  </si>
  <si>
    <t xml:space="preserve">贾薇</t>
  </si>
  <si>
    <t xml:space="preserve">13811639024</t>
  </si>
  <si>
    <t xml:space="preserve">15A118274</t>
  </si>
  <si>
    <t xml:space="preserve">恪守学术道德、坚守学术诚信 ——培育和践行社会主义核心价值观之诚信                  </t>
  </si>
  <si>
    <t xml:space="preserve">15A118275</t>
  </si>
  <si>
    <t xml:space="preserve">“学习优秀党员先进事迹，践行社会主义核心价值观”—红色主题电影观摩活动</t>
  </si>
  <si>
    <t xml:space="preserve">孙书宏</t>
  </si>
  <si>
    <t xml:space="preserve">15652964534</t>
  </si>
  <si>
    <t xml:space="preserve">15A118276</t>
  </si>
  <si>
    <t xml:space="preserve">“服务大众，为小朋友开启奇妙的生物世界”—育英小学支教主题活动</t>
  </si>
  <si>
    <t xml:space="preserve">15A118277</t>
  </si>
  <si>
    <t xml:space="preserve">北京玉渊潭樱花节文明观察 </t>
  </si>
  <si>
    <t xml:space="preserve">王升洪</t>
  </si>
  <si>
    <t xml:space="preserve">18810446207</t>
  </si>
  <si>
    <t xml:space="preserve">15A118278</t>
  </si>
  <si>
    <t xml:space="preserve">践行群众路线，志愿服务从身边做起</t>
  </si>
  <si>
    <t xml:space="preserve">15A418279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博士党支部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就业情况调查   </t>
    </r>
  </si>
  <si>
    <t xml:space="preserve">赵博</t>
  </si>
  <si>
    <t xml:space="preserve">13488688649</t>
  </si>
  <si>
    <t xml:space="preserve">15A518280</t>
  </si>
  <si>
    <t xml:space="preserve">寄语青春，留恋师大      </t>
  </si>
  <si>
    <t xml:space="preserve">15A318281</t>
  </si>
  <si>
    <t xml:space="preserve">信科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研究生党支部</t>
    </r>
  </si>
  <si>
    <r>
      <rPr>
        <sz val="9"/>
        <color rgb="FF000000"/>
        <rFont val="Noto Sans"/>
        <family val="2"/>
      </rPr>
      <t xml:space="preserve">“</t>
    </r>
    <r>
      <rPr>
        <u val="single"/>
        <sz val="9"/>
        <rFont val="Noto Sans"/>
        <family val="2"/>
      </rPr>
      <t xml:space="preserve">学以致用，服务师生”——研究生党支部志愿服务活动 </t>
    </r>
  </si>
  <si>
    <t xml:space="preserve">刘珂</t>
  </si>
  <si>
    <t xml:space="preserve">15A119282</t>
  </si>
  <si>
    <t xml:space="preserve">建议加强宣传力度</t>
  </si>
  <si>
    <t xml:space="preserve">周立清</t>
  </si>
  <si>
    <t xml:space="preserve">15A219283</t>
  </si>
  <si>
    <t xml:space="preserve">未通过</t>
  </si>
  <si>
    <t xml:space="preserve">运动促和谐 </t>
  </si>
  <si>
    <t xml:space="preserve">15A319284</t>
  </si>
  <si>
    <t xml:space="preserve">王楠</t>
  </si>
  <si>
    <t xml:space="preserve">15A419285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研究生党支部</t>
    </r>
  </si>
  <si>
    <r>
      <rPr>
        <sz val="9"/>
        <color rgb="FF000000"/>
        <rFont val="Noto Sans"/>
        <family val="2"/>
      </rPr>
      <t xml:space="preserve">“培育和践行社会主义核心价值观”主题教育活动</t>
    </r>
    <r>
      <rPr>
        <b val="true"/>
        <u val="single"/>
        <sz val="9"/>
        <rFont val="Noto Sans"/>
        <family val="2"/>
      </rPr>
      <t xml:space="preserve"> </t>
    </r>
  </si>
  <si>
    <t xml:space="preserve">夏烨</t>
  </si>
  <si>
    <t xml:space="preserve">15A119286</t>
  </si>
  <si>
    <r>
      <rPr>
        <sz val="9"/>
        <color rgb="FF000000"/>
        <rFont val="Noto Sans"/>
        <family val="2"/>
      </rPr>
      <t xml:space="preserve">学习领悟党的重要精神，争做学习型党支部暨民主生活会</t>
    </r>
    <r>
      <rPr>
        <b val="true"/>
        <u val="single"/>
        <sz val="9"/>
        <rFont val="Noto Sans"/>
        <family val="2"/>
      </rPr>
      <t xml:space="preserve"> </t>
    </r>
  </si>
  <si>
    <t xml:space="preserve">茅凯丽</t>
  </si>
  <si>
    <t xml:space="preserve">15A219287</t>
  </si>
  <si>
    <t xml:space="preserve">研究生党员“就业创业先锋服务工程”</t>
  </si>
  <si>
    <t xml:space="preserve">15A319288</t>
  </si>
  <si>
    <t xml:space="preserve">建议突出党建主题</t>
  </si>
  <si>
    <r>
      <rPr>
        <sz val="9"/>
        <color rgb="FF000000"/>
        <rFont val="Noto Sans"/>
        <family val="2"/>
      </rPr>
      <t xml:space="preserve">强化宗旨意识，争做时代先锋”志愿服务活动</t>
    </r>
    <r>
      <rPr>
        <b val="true"/>
        <u val="single"/>
        <sz val="9"/>
        <rFont val="Noto Sans"/>
        <family val="2"/>
      </rPr>
      <t xml:space="preserve"> </t>
    </r>
  </si>
  <si>
    <t xml:space="preserve">张伟</t>
  </si>
  <si>
    <t xml:space="preserve">15A419289</t>
  </si>
  <si>
    <t xml:space="preserve">政管</t>
  </si>
  <si>
    <t xml:space="preserve">公共管理第一硕士生党支部</t>
  </si>
  <si>
    <t xml:space="preserve">我来讲两会，你我共成长</t>
  </si>
  <si>
    <t xml:space="preserve">王东帅</t>
  </si>
  <si>
    <t xml:space="preserve">15A220290</t>
  </si>
  <si>
    <t xml:space="preserve">“成才表率”——研究生党支部学风建设活动</t>
  </si>
  <si>
    <t xml:space="preserve">王禹</t>
  </si>
  <si>
    <t xml:space="preserve">15A520291</t>
  </si>
  <si>
    <t xml:space="preserve">建议充实理论学习</t>
  </si>
  <si>
    <t xml:space="preserve">以“评”会友，以“誓”明志——党支部组织建设活动之“两会”</t>
  </si>
  <si>
    <t xml:space="preserve">李奕璇</t>
  </si>
  <si>
    <t xml:space="preserve">15A320292</t>
  </si>
  <si>
    <t xml:space="preserve">公共管理第二硕士生党支部</t>
  </si>
  <si>
    <t xml:space="preserve">“培育和践行社会主义核心价值观”主题教育活动  </t>
  </si>
  <si>
    <t xml:space="preserve">李金展</t>
  </si>
  <si>
    <t xml:space="preserve">15201129686</t>
  </si>
  <si>
    <t xml:space="preserve">15A120293</t>
  </si>
  <si>
    <t xml:space="preserve">高德永</t>
  </si>
  <si>
    <t xml:space="preserve">15A220294</t>
  </si>
  <si>
    <t xml:space="preserve">明确学习内容</t>
  </si>
  <si>
    <t xml:space="preserve">“组有所织，民有所主“研究生党支部民主生活会 系列活动</t>
  </si>
  <si>
    <t xml:space="preserve">安然</t>
  </si>
  <si>
    <t xml:space="preserve">15A320295</t>
  </si>
  <si>
    <t xml:space="preserve">图书情报硕士生党支部</t>
  </si>
  <si>
    <t xml:space="preserve">“贴近研究生村官 争当爱心快递员”红色共建系列活动</t>
  </si>
  <si>
    <t xml:space="preserve">钟村</t>
  </si>
  <si>
    <t xml:space="preserve">15A420296</t>
  </si>
  <si>
    <t xml:space="preserve">建议充实学习内容</t>
  </si>
  <si>
    <t xml:space="preserve">“我以长跑践我行 共筑伟大中国梦”春季长跑活动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39</t>
    </r>
  </si>
  <si>
    <t xml:space="preserve">“读报知时事 沙龙学理论”系列理论学习活动</t>
  </si>
  <si>
    <t xml:space="preserve">15A220297</t>
  </si>
  <si>
    <t xml:space="preserve">建议明确学习内容</t>
  </si>
  <si>
    <t xml:space="preserve">“热爱科学 启迪未来”中国科技馆参观活动</t>
  </si>
  <si>
    <t xml:space="preserve">15A120298</t>
  </si>
  <si>
    <t xml:space="preserve">建议突出党建主题，形成文字材料</t>
  </si>
  <si>
    <t xml:space="preserve">“严格组织管理 庆祝政治生日”支部建设活动</t>
  </si>
  <si>
    <t xml:space="preserve">15A320299</t>
  </si>
  <si>
    <t xml:space="preserve">国际关系硕士生党支部</t>
  </si>
  <si>
    <t xml:space="preserve">素质拓展——磨炼革命意志、培养团队精神</t>
  </si>
  <si>
    <t xml:space="preserve">王艳林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40</t>
    </r>
  </si>
  <si>
    <t xml:space="preserve">坚守党员原则，做好党组织的守护者</t>
  </si>
  <si>
    <t xml:space="preserve">15A220300</t>
  </si>
  <si>
    <t xml:space="preserve">感受传统文化，做好中国精神的传承者</t>
  </si>
  <si>
    <t xml:space="preserve">15A120301</t>
  </si>
  <si>
    <t xml:space="preserve">政治学理论硕士党支部</t>
  </si>
  <si>
    <t xml:space="preserve">助力“中国梦”，弘扬“核心价值观”之参观北京新文化运动纪念馆</t>
  </si>
  <si>
    <t xml:space="preserve">王涛</t>
  </si>
  <si>
    <t xml:space="preserve">15A120302</t>
  </si>
  <si>
    <r>
      <rPr>
        <sz val="9"/>
        <rFont val="Noto Sans"/>
        <family val="2"/>
      </rPr>
      <t xml:space="preserve">学习《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国务院政府工作报告》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两会”学习研讨会</t>
    </r>
  </si>
  <si>
    <t xml:space="preserve">15A220303</t>
  </si>
  <si>
    <t xml:space="preserve">“强基固本”——“三诺活动”之“评诺”与民主生活会的思想交汇 </t>
  </si>
  <si>
    <t xml:space="preserve">15A320304</t>
  </si>
  <si>
    <t xml:space="preserve">博士生党支部</t>
  </si>
  <si>
    <t xml:space="preserve">刘清杰</t>
  </si>
  <si>
    <t xml:space="preserve">15A120305</t>
  </si>
  <si>
    <t xml:space="preserve">15A220306</t>
  </si>
  <si>
    <t xml:space="preserve">充实学习内容</t>
  </si>
  <si>
    <t xml:space="preserve">15A320307</t>
  </si>
  <si>
    <t xml:space="preserve">马院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级硕士生党支部</t>
    </r>
  </si>
  <si>
    <t xml:space="preserve">“培育和践行社会主义核心价值观”主题征文</t>
  </si>
  <si>
    <t xml:space="preserve">侯英杰</t>
  </si>
  <si>
    <t xml:space="preserve">15501008687</t>
  </si>
  <si>
    <t xml:space="preserve">15A121308</t>
  </si>
  <si>
    <t xml:space="preserve">学习习近平总书记“四个全面”理论民主生活会</t>
  </si>
  <si>
    <t xml:space="preserve">15A221309</t>
  </si>
  <si>
    <t xml:space="preserve">踏青寻古迹，锻炼筑根基</t>
  </si>
  <si>
    <t xml:space="preserve">15A321310</t>
  </si>
  <si>
    <r>
      <rPr>
        <sz val="9"/>
        <rFont val="Noto Sans"/>
        <family val="2"/>
      </rPr>
      <t xml:space="preserve">关爱儿童，托起希望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儿童福利院志愿服务活动</t>
    </r>
  </si>
  <si>
    <t xml:space="preserve">15A421311</t>
  </si>
  <si>
    <t xml:space="preserve">治学•修身•成才”系列讲座 </t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41</t>
    </r>
  </si>
  <si>
    <r>
      <rPr>
        <sz val="9"/>
        <rFont val="Noto Sans"/>
        <family val="2"/>
      </rPr>
      <t xml:space="preserve">不忘国耻，立志报国”纪念抗日战争胜利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周年</t>
    </r>
  </si>
  <si>
    <r>
      <rPr>
        <sz val="9"/>
        <color rgb="FF000000"/>
        <rFont val="Noto Sans"/>
        <family val="2"/>
      </rPr>
      <t xml:space="preserve">未通过</t>
    </r>
    <r>
      <rPr>
        <sz val="9"/>
        <color rgb="FF000000"/>
        <rFont val="宋体"/>
        <family val="0"/>
        <charset val="134"/>
      </rPr>
      <t xml:space="preserve">4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硕士生党支部</t>
    </r>
  </si>
  <si>
    <t xml:space="preserve">“社会主义核心价值观润心间”主题教育活动</t>
  </si>
  <si>
    <t xml:space="preserve">刘梦然</t>
  </si>
  <si>
    <t xml:space="preserve">13521208080</t>
  </si>
  <si>
    <t xml:space="preserve">15A121312</t>
  </si>
  <si>
    <t xml:space="preserve">党员服务领航——支部志愿服务活动</t>
  </si>
  <si>
    <t xml:space="preserve">15A421313</t>
  </si>
  <si>
    <t xml:space="preserve">重点支持项目</t>
  </si>
  <si>
    <t xml:space="preserve">转变工作作风，争做成才表率</t>
  </si>
  <si>
    <t xml:space="preserve">15A521314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博士生党支部</t>
    </r>
  </si>
  <si>
    <t xml:space="preserve">培育和践行社会主义核心价值观活动</t>
  </si>
  <si>
    <t xml:space="preserve">马金祥</t>
  </si>
  <si>
    <t xml:space="preserve">15A121315</t>
  </si>
  <si>
    <t xml:space="preserve">“四个全面”理论学术研讨会</t>
  </si>
  <si>
    <t xml:space="preserve">15A221316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全国基层党建创新活动理论交流活动</t>
    </r>
  </si>
  <si>
    <t xml:space="preserve">15A321317</t>
  </si>
  <si>
    <t xml:space="preserve">核科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硕士生党支部</t>
    </r>
  </si>
  <si>
    <t xml:space="preserve">“成才表率，原子能之行”——研究生党支部学风建设活动</t>
  </si>
  <si>
    <t xml:space="preserve">胥密</t>
  </si>
  <si>
    <t xml:space="preserve">15A522318</t>
  </si>
  <si>
    <t xml:space="preserve">党支部组织建设活动之支部间工作交流和素质拓展</t>
  </si>
  <si>
    <t xml:space="preserve">张芷筠</t>
  </si>
  <si>
    <t xml:space="preserve">15A322319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硕士生党支部</t>
    </r>
  </si>
  <si>
    <t xml:space="preserve">“思想引领”——研究生党支部理论学习活动之“四个全面”研习读书会</t>
  </si>
  <si>
    <t xml:space="preserve">梅婷</t>
  </si>
  <si>
    <t xml:space="preserve">13269236126</t>
  </si>
  <si>
    <t xml:space="preserve">15A222320</t>
  </si>
  <si>
    <t xml:space="preserve">“成才表率”——研究生党支部学风建设活动之——师兄师姐就业经验交流座谈会</t>
  </si>
  <si>
    <t xml:space="preserve">谭何盛</t>
  </si>
  <si>
    <t xml:space="preserve">15600692362</t>
  </si>
  <si>
    <t xml:space="preserve">15A522321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级硕士生党支部</t>
    </r>
  </si>
  <si>
    <t xml:space="preserve">王宝顺</t>
  </si>
  <si>
    <t xml:space="preserve">13269235079</t>
  </si>
  <si>
    <t xml:space="preserve">15A422322</t>
  </si>
  <si>
    <t xml:space="preserve">培育和践行社会主义核心价值观——走进国家博物馆</t>
  </si>
  <si>
    <t xml:space="preserve">易天成</t>
  </si>
  <si>
    <t xml:space="preserve">15A122323</t>
  </si>
  <si>
    <t xml:space="preserve">丰富活动内容</t>
  </si>
  <si>
    <t xml:space="preserve">“思想引领”推进学习型党支部建设</t>
  </si>
  <si>
    <t xml:space="preserve">15A222324</t>
  </si>
  <si>
    <t xml:space="preserve">“成才表率”学术及求职就业交流会</t>
  </si>
  <si>
    <t xml:space="preserve">15A522325</t>
  </si>
  <si>
    <t xml:space="preserve">汉院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汉教研究生党支部</t>
    </r>
  </si>
  <si>
    <t xml:space="preserve">“社会主义核心价值观在校园”主题教育活动 </t>
  </si>
  <si>
    <t xml:space="preserve">袁梦潇</t>
  </si>
  <si>
    <t xml:space="preserve">15201588299</t>
  </si>
  <si>
    <t xml:space="preserve">15A123326</t>
  </si>
  <si>
    <t xml:space="preserve">“了解时政热点 学习两会精神”党员读报交流会</t>
  </si>
  <si>
    <t xml:space="preserve">15A223327</t>
  </si>
  <si>
    <t xml:space="preserve">15A523328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汉语国际教育支部</t>
    </r>
  </si>
  <si>
    <t xml:space="preserve">加强“思想引领”，提高理论学习</t>
  </si>
  <si>
    <t xml:space="preserve">徐杰灵</t>
  </si>
  <si>
    <t xml:space="preserve">18068106980</t>
  </si>
  <si>
    <t xml:space="preserve">15A223329</t>
  </si>
  <si>
    <t xml:space="preserve">建设优良校风学风，彰显师大学子风采</t>
  </si>
  <si>
    <t xml:space="preserve">15A523330</t>
  </si>
  <si>
    <t xml:space="preserve">品味历史文化，践行核心价值观</t>
  </si>
  <si>
    <t xml:space="preserve">15A123331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汉教研究生党支部</t>
    </r>
  </si>
  <si>
    <t xml:space="preserve">“与人为善，诚信待人；知法守法，从我做起”主题座谈会（合办）</t>
  </si>
  <si>
    <t xml:space="preserve">郭文骁   </t>
  </si>
  <si>
    <t xml:space="preserve">18813141636</t>
  </si>
  <si>
    <t xml:space="preserve">15A123332</t>
  </si>
  <si>
    <t xml:space="preserve">“品味书香，励志铸魂”学习心得交流会（合办）</t>
  </si>
  <si>
    <t xml:space="preserve">15A223333</t>
  </si>
  <si>
    <t xml:space="preserve">“查摆问题，开展批评”民主生活会</t>
  </si>
  <si>
    <t xml:space="preserve">15A123334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汉语国际教育支部</t>
    </r>
  </si>
  <si>
    <r>
      <rPr>
        <sz val="9"/>
        <color rgb="FF000000"/>
        <rFont val="Noto Sans"/>
        <family val="2"/>
      </rPr>
      <t xml:space="preserve">践行中国精神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专题民主生活会</t>
    </r>
  </si>
  <si>
    <t xml:space="preserve">刘铁静</t>
  </si>
  <si>
    <t xml:space="preserve">18610371022</t>
  </si>
  <si>
    <t xml:space="preserve">15A123335</t>
  </si>
  <si>
    <t xml:space="preserve">社会主义核心价值观理论学习活动</t>
  </si>
  <si>
    <t xml:space="preserve">景高娃</t>
  </si>
  <si>
    <t xml:space="preserve">18810557224</t>
  </si>
  <si>
    <t xml:space="preserve">15A123336</t>
  </si>
  <si>
    <t xml:space="preserve">树立学术理想，加强学风建设  </t>
  </si>
  <si>
    <t xml:space="preserve">15A523337</t>
  </si>
  <si>
    <t xml:space="preserve">经资</t>
  </si>
  <si>
    <t xml:space="preserve">经济与资源管理研究院党总支学生支部</t>
  </si>
  <si>
    <t xml:space="preserve">参观“军博”感受历史，缅怀先烈砥砺前行</t>
  </si>
  <si>
    <t xml:space="preserve">胡可征</t>
  </si>
  <si>
    <t xml:space="preserve">18813140568</t>
  </si>
  <si>
    <t xml:space="preserve">15A124338</t>
  </si>
  <si>
    <t xml:space="preserve">更改地点</t>
  </si>
  <si>
    <t xml:space="preserve">民主生活会</t>
  </si>
  <si>
    <t xml:space="preserve">15A324339</t>
  </si>
  <si>
    <t xml:space="preserve">脑院</t>
  </si>
  <si>
    <t xml:space="preserve">研究生第一、二、三党支部</t>
  </si>
  <si>
    <t xml:space="preserve">“学思悟行”——研究生党支部理论学习活动</t>
  </si>
  <si>
    <t xml:space="preserve">华销嫣</t>
  </si>
  <si>
    <t xml:space="preserve">18813175258</t>
  </si>
  <si>
    <t xml:space="preserve">15A225340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省吾身，强基固本</t>
    </r>
    <r>
      <rPr>
        <sz val="9"/>
        <rFont val="宋体"/>
        <family val="0"/>
        <charset val="134"/>
      </rPr>
      <t xml:space="preserve">"——</t>
    </r>
    <r>
      <rPr>
        <sz val="9"/>
        <rFont val="Noto Sans"/>
        <family val="2"/>
      </rPr>
      <t xml:space="preserve">党员民主评议活动</t>
    </r>
  </si>
  <si>
    <t xml:space="preserve">赖珍珍</t>
  </si>
  <si>
    <t xml:space="preserve">13126781168</t>
  </si>
  <si>
    <t xml:space="preserve">15A325341</t>
  </si>
  <si>
    <t xml:space="preserve">“薪火相传”——研究生党支部学风建设活动</t>
  </si>
  <si>
    <t xml:space="preserve">杨晨</t>
  </si>
  <si>
    <t xml:space="preserve">15311424384</t>
  </si>
  <si>
    <t xml:space="preserve">15A525342</t>
  </si>
  <si>
    <t xml:space="preserve">古籍</t>
  </si>
  <si>
    <t xml:space="preserve">古籍院直属党支部全体学生支部√</t>
  </si>
  <si>
    <t xml:space="preserve">“古为今用”——就业考博交流会</t>
  </si>
  <si>
    <t xml:space="preserve">吴冕</t>
  </si>
  <si>
    <t xml:space="preserve">15210519634</t>
  </si>
  <si>
    <r>
      <rPr>
        <sz val="9"/>
        <rFont val="Noto Sans"/>
        <family val="2"/>
      </rPr>
      <t xml:space="preserve">√ </t>
    </r>
    <r>
      <rPr>
        <sz val="9"/>
        <color rgb="FFFF0000"/>
        <rFont val="Noto Sans"/>
        <family val="2"/>
      </rPr>
      <t xml:space="preserve">？</t>
    </r>
  </si>
  <si>
    <t xml:space="preserve">15A526343</t>
  </si>
  <si>
    <t xml:space="preserve">向伟人致敬系列活动之“小平，您好！”</t>
  </si>
  <si>
    <t xml:space="preserve">15A226344</t>
  </si>
  <si>
    <t xml:space="preserve">水科</t>
  </si>
  <si>
    <r>
      <rPr>
        <sz val="9"/>
        <color rgb="FF000000"/>
        <rFont val="Noto Sans"/>
        <family val="2"/>
      </rPr>
      <t xml:space="preserve">水科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硕士党支部</t>
    </r>
  </si>
  <si>
    <t xml:space="preserve">“点滴纯净，你我守护”校园节水活动</t>
  </si>
  <si>
    <t xml:space="preserve">徐茂森</t>
  </si>
  <si>
    <t xml:space="preserve">18539992576</t>
  </si>
  <si>
    <t xml:space="preserve">15A427345</t>
  </si>
  <si>
    <t xml:space="preserve">“学习南水北调精神”参观团结湖活动</t>
  </si>
  <si>
    <t xml:space="preserve">15A127346</t>
  </si>
  <si>
    <t xml:space="preserve">“当代国际形势下的中国”理论学习会</t>
  </si>
  <si>
    <t xml:space="preserve">15A227347</t>
  </si>
  <si>
    <r>
      <rPr>
        <sz val="9"/>
        <color rgb="FF000000"/>
        <rFont val="Noto Sans"/>
        <family val="2"/>
      </rPr>
      <t xml:space="preserve">水科院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硕士党支部</t>
    </r>
  </si>
  <si>
    <r>
      <rPr>
        <sz val="9"/>
        <color rgb="FF000000"/>
        <rFont val="Noto Sans"/>
        <family val="2"/>
      </rPr>
      <t xml:space="preserve">青山绿水 心之畅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游览奥林匹克森林公园</t>
    </r>
  </si>
  <si>
    <t xml:space="preserve">洪思扬</t>
  </si>
  <si>
    <t xml:space="preserve">18813045576</t>
  </si>
  <si>
    <t xml:space="preserve">15A127348</t>
  </si>
  <si>
    <r>
      <rPr>
        <sz val="9"/>
        <color rgb="FF000000"/>
        <rFont val="Noto Sans"/>
        <family val="2"/>
      </rPr>
      <t xml:space="preserve">水科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博士党支部</t>
    </r>
  </si>
  <si>
    <t xml:space="preserve">基层实践价值观，共创服务中国梦</t>
  </si>
  <si>
    <t xml:space="preserve">郭学茹</t>
  </si>
  <si>
    <t xml:space="preserve">18811473453</t>
  </si>
  <si>
    <t xml:space="preserve">15A427349</t>
  </si>
  <si>
    <t xml:space="preserve">重大项目</t>
  </si>
  <si>
    <t xml:space="preserve">社发</t>
  </si>
  <si>
    <t xml:space="preserve">学生第一党支部</t>
  </si>
  <si>
    <t xml:space="preserve">研究生党支部“新生引航暨学风建设”工程</t>
  </si>
  <si>
    <t xml:space="preserve">余璐</t>
  </si>
  <si>
    <t xml:space="preserve">15801639952</t>
  </si>
  <si>
    <t xml:space="preserve">15A528350</t>
  </si>
  <si>
    <t xml:space="preserve">“自觉培育践行社会主义核心价值观”主题教育活动</t>
  </si>
  <si>
    <t xml:space="preserve">15A228351</t>
  </si>
  <si>
    <t xml:space="preserve">学生第二党支部</t>
  </si>
  <si>
    <r>
      <rPr>
        <sz val="9"/>
        <color rgb="FF000000"/>
        <rFont val="Noto Sans"/>
        <family val="2"/>
      </rPr>
      <t xml:space="preserve">关注两会热点</t>
    </r>
    <r>
      <rPr>
        <sz val="9"/>
        <rFont val="Noto Sans"/>
        <family val="2"/>
      </rPr>
      <t xml:space="preserve"> 感知社会动态</t>
    </r>
  </si>
  <si>
    <t xml:space="preserve">王瑛</t>
  </si>
  <si>
    <t xml:space="preserve">15600692794</t>
  </si>
  <si>
    <t xml:space="preserve">15A128352</t>
  </si>
  <si>
    <r>
      <rPr>
        <sz val="9"/>
        <color rgb="FF000000"/>
        <rFont val="Noto Sans"/>
        <family val="2"/>
      </rPr>
      <t xml:space="preserve">京师风范，薪火相传</t>
    </r>
    <r>
      <rPr>
        <sz val="9"/>
        <rFont val="Noto Sans"/>
        <family val="2"/>
      </rPr>
      <t xml:space="preserve">——优秀毕业生交流会</t>
    </r>
  </si>
  <si>
    <t xml:space="preserve">15A228353</t>
  </si>
  <si>
    <t xml:space="preserve">心系福利院，温情社发行</t>
  </si>
  <si>
    <t xml:space="preserve">15A428354</t>
  </si>
  <si>
    <t xml:space="preserve">学生第三党支部</t>
  </si>
  <si>
    <t xml:space="preserve">“京师学堂第一义，梁公事业清明纪”主题实践活动</t>
  </si>
  <si>
    <t xml:space="preserve">李宇婷</t>
  </si>
  <si>
    <t xml:space="preserve">15210809517</t>
  </si>
  <si>
    <t xml:space="preserve">15A128355</t>
  </si>
  <si>
    <t xml:space="preserve">“学习两会报告，领悟社工路线”主题学习沙龙</t>
  </si>
  <si>
    <t xml:space="preserve">15A228356</t>
  </si>
  <si>
    <t xml:space="preserve">“爱•陪伴——青年党员在行动”主题志愿服务活动</t>
  </si>
  <si>
    <t xml:space="preserve">15A428357</t>
  </si>
  <si>
    <t xml:space="preserve">减灾</t>
  </si>
  <si>
    <t xml:space="preserve">减灾与应急管理研究院第一党支部</t>
  </si>
  <si>
    <t xml:space="preserve">“培育与践行社会主义核心价值观教育活动”</t>
  </si>
  <si>
    <t xml:space="preserve">魏星</t>
  </si>
  <si>
    <t xml:space="preserve">18810922175</t>
  </si>
  <si>
    <t xml:space="preserve">15A129358</t>
  </si>
  <si>
    <t xml:space="preserve">“学习两会精神 聚焦热点话题”——研究生党支部理论学习活动</t>
  </si>
  <si>
    <t xml:space="preserve">郭晓梅</t>
  </si>
  <si>
    <t xml:space="preserve">13121401397</t>
  </si>
  <si>
    <t xml:space="preserve">15A229359</t>
  </si>
  <si>
    <t xml:space="preserve">“京师科技大厦火灾演习活动”</t>
  </si>
  <si>
    <t xml:space="preserve">15A629360</t>
  </si>
  <si>
    <t xml:space="preserve">减灾与应急管理研究院第二党支部</t>
  </si>
  <si>
    <t xml:space="preserve">研读“两会”精神，引领思想行动</t>
  </si>
  <si>
    <t xml:space="preserve">温海明</t>
  </si>
  <si>
    <t xml:space="preserve">18813148903</t>
  </si>
  <si>
    <t xml:space="preserve">15A229361</t>
  </si>
  <si>
    <t xml:space="preserve">减灾与应急管理研究院第三党支部</t>
  </si>
  <si>
    <t xml:space="preserve">“研究生党支部理论学习活动——两会精神伴我行”</t>
  </si>
  <si>
    <t xml:space="preserve">王晔</t>
  </si>
  <si>
    <t xml:space="preserve">18603322858</t>
  </si>
  <si>
    <t xml:space="preserve">15A229362</t>
  </si>
  <si>
    <t xml:space="preserve">支部组织建设活动——参观宋庆龄故居</t>
  </si>
  <si>
    <t xml:space="preserve">鲍宇阳</t>
  </si>
  <si>
    <t xml:space="preserve">15201808035</t>
  </si>
  <si>
    <t xml:space="preserve">15A329363</t>
  </si>
  <si>
    <t xml:space="preserve">学风建设活动——国家应急广播中心参观</t>
  </si>
  <si>
    <t xml:space="preserve">15A529364</t>
  </si>
  <si>
    <t xml:space="preserve">减灾与应急管理研究院第四党支部</t>
  </si>
  <si>
    <t xml:space="preserve">支部理论学习——学习两会精神</t>
  </si>
  <si>
    <t xml:space="preserve">15A229365</t>
  </si>
  <si>
    <t xml:space="preserve">学风建设活动——灾难逃生知识学习与实践</t>
  </si>
  <si>
    <t xml:space="preserve">15A529366</t>
  </si>
  <si>
    <t xml:space="preserve">全球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硕士研究生党支部</t>
    </r>
  </si>
  <si>
    <t xml:space="preserve">学习两会精神  践行社会主义核心价值观</t>
  </si>
  <si>
    <t xml:space="preserve">乔媛媛</t>
  </si>
  <si>
    <t xml:space="preserve">15A230367</t>
  </si>
  <si>
    <t xml:space="preserve">15A330368</t>
  </si>
  <si>
    <t xml:space="preserve">微信联系你我  党务活动随时知</t>
  </si>
  <si>
    <t xml:space="preserve">15A330369</t>
  </si>
  <si>
    <t xml:space="preserve">建议合并</t>
  </si>
  <si>
    <t xml:space="preserve">创建党员活动室 共建党员活动良好氛围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44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硕士班党支部</t>
    </r>
  </si>
  <si>
    <t xml:space="preserve">走进卢沟桥，感受历史，弘扬抗战精神</t>
  </si>
  <si>
    <t xml:space="preserve">陈爱芳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43</t>
    </r>
  </si>
  <si>
    <t xml:space="preserve">学习“四个全面”，汇聚实现中国梦的正能量</t>
  </si>
  <si>
    <t xml:space="preserve">15A230370</t>
  </si>
  <si>
    <t xml:space="preserve">响应时代号召，践行绿色环保</t>
  </si>
  <si>
    <t xml:space="preserve">15A430371</t>
  </si>
  <si>
    <t xml:space="preserve">全球变化研究前沿讲座</t>
  </si>
  <si>
    <t xml:space="preserve">15A430372</t>
  </si>
  <si>
    <t xml:space="preserve">体味生活，沟通你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博士班党支部</t>
    </r>
  </si>
  <si>
    <t xml:space="preserve">中国梦•民族魂•从胜利走向胜利</t>
  </si>
  <si>
    <t xml:space="preserve">李瑞云</t>
  </si>
  <si>
    <t xml:space="preserve">15A230373</t>
  </si>
  <si>
    <t xml:space="preserve">寻辅仁精神 做时代先锋</t>
  </si>
  <si>
    <t xml:space="preserve">15A330374</t>
  </si>
  <si>
    <t xml:space="preserve">传承党的优良传统，加强基层党纪建设</t>
  </si>
  <si>
    <t xml:space="preserve">15A430375</t>
  </si>
  <si>
    <t xml:space="preserve">身体力行，我为学院两室工作贡献力量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博士班党支部</t>
    </r>
  </si>
  <si>
    <t xml:space="preserve">探访“爱国主义教育基地”—八达岭长城</t>
  </si>
  <si>
    <t xml:space="preserve">胡洛佳</t>
  </si>
  <si>
    <t xml:space="preserve">“师生面对面”座谈会</t>
  </si>
  <si>
    <t xml:space="preserve">15A130376</t>
  </si>
  <si>
    <t xml:space="preserve">完善策划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硕博联合党支部</t>
    </r>
  </si>
  <si>
    <t xml:space="preserve">“践行核心价值观•共筑伟大中国梦”演讲比赛</t>
  </si>
  <si>
    <t xml:space="preserve">张海晶</t>
  </si>
  <si>
    <t xml:space="preserve">15A130377</t>
  </si>
  <si>
    <t xml:space="preserve">系统</t>
  </si>
  <si>
    <t xml:space="preserve">系统科学学院研究生党支部</t>
  </si>
  <si>
    <t xml:space="preserve">“体会社会主义、践行核心价值”宋庆龄故居游览主题教育活动 </t>
  </si>
  <si>
    <t xml:space="preserve">况青作</t>
  </si>
  <si>
    <t xml:space="preserve">15A131378</t>
  </si>
  <si>
    <t xml:space="preserve">付宇航</t>
  </si>
  <si>
    <t xml:space="preserve">15A231379</t>
  </si>
  <si>
    <t xml:space="preserve">“我分享我提高我快乐”支部学风建设活动</t>
  </si>
  <si>
    <t xml:space="preserve">15A531380</t>
  </si>
  <si>
    <t xml:space="preserve">核算</t>
  </si>
  <si>
    <t xml:space="preserve">国民核算研究院党支部</t>
  </si>
  <si>
    <t xml:space="preserve">“读《平凡的世界》有感”座谈会</t>
  </si>
  <si>
    <t xml:space="preserve">余俊彪</t>
  </si>
  <si>
    <t xml:space="preserve">15A132381</t>
  </si>
  <si>
    <r>
      <rPr>
        <sz val="9"/>
        <color rgb="FF000000"/>
        <rFont val="Noto Sans"/>
        <family val="2"/>
      </rPr>
      <t xml:space="preserve">“学理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读经典”学习沙龙</t>
    </r>
  </si>
  <si>
    <t xml:space="preserve">15A232382</t>
  </si>
  <si>
    <t xml:space="preserve">植物园垃圾志愿清扫活动</t>
  </si>
  <si>
    <t xml:space="preserve">15A432383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春季学期研究生党建基金项目审批汇总表</t>
    </r>
  </si>
  <si>
    <t xml:space="preserve">院系</t>
  </si>
  <si>
    <t xml:space="preserve">项目编号新</t>
  </si>
  <si>
    <t xml:space="preserve">拟审批金额</t>
  </si>
  <si>
    <t xml:space="preserve">“清明时节，鲜花祭故”之清明献花</t>
  </si>
  <si>
    <t xml:space="preserve">15A30101</t>
  </si>
  <si>
    <t xml:space="preserve">15A30102</t>
  </si>
  <si>
    <t xml:space="preserve">建议细化方案，未提交支部工作计划，额度下浮</t>
  </si>
  <si>
    <t xml:space="preserve">15A30110</t>
  </si>
  <si>
    <t xml:space="preserve">寻找春的起点，构建和谐校园理念 ——玉渊潭调研行</t>
  </si>
  <si>
    <t xml:space="preserve">15A30114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1</t>
    </r>
  </si>
  <si>
    <t xml:space="preserve">“培育和践行社会主义核心价值观”主题教育活动之           观“复兴之路”，忆峥嵘岁月——参观国家博物馆</t>
  </si>
  <si>
    <t xml:space="preserve">15A30119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2</t>
    </r>
  </si>
  <si>
    <t xml:space="preserve">15A20120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3</t>
    </r>
  </si>
  <si>
    <t xml:space="preserve">15A30124</t>
  </si>
  <si>
    <t xml:space="preserve">15A30126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与时俱进，提升党性思想修养                         —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两会政府报告学习座谈会</t>
    </r>
  </si>
  <si>
    <t xml:space="preserve">15A60133</t>
  </si>
  <si>
    <r>
      <rPr>
        <sz val="9"/>
        <color rgb="FF000000"/>
        <rFont val="Noto Sans"/>
        <family val="2"/>
      </rPr>
      <t xml:space="preserve">弘扬中华优秀传统文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践行社会主义核心价值观</t>
    </r>
    <r>
      <rPr>
        <sz val="9"/>
        <color rgb="FF000000"/>
        <rFont val="宋体"/>
        <family val="0"/>
        <charset val="134"/>
      </rPr>
      <t xml:space="preserve">:             “</t>
    </r>
    <r>
      <rPr>
        <sz val="9"/>
        <color rgb="FF000000"/>
        <rFont val="Noto Sans"/>
        <family val="2"/>
      </rPr>
      <t xml:space="preserve">返本开新”微电影</t>
    </r>
  </si>
  <si>
    <t xml:space="preserve">“我们都来上党课”——党支部理论学习活动</t>
  </si>
  <si>
    <t xml:space="preserve">15A30136</t>
  </si>
  <si>
    <r>
      <rPr>
        <sz val="9"/>
        <color rgb="FF000000"/>
        <rFont val="Noto Sans"/>
        <family val="2"/>
      </rPr>
      <t xml:space="preserve">建议与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硕第七党支部联合举办</t>
    </r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5</t>
    </r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6</t>
    </r>
  </si>
  <si>
    <t xml:space="preserve">缅怀先烈，弘扬爱国主义精神和志愿服务精神               ——参观爱国教育基地活动</t>
  </si>
  <si>
    <t xml:space="preserve">15A30147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7</t>
    </r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8</t>
    </r>
  </si>
  <si>
    <t xml:space="preserve">申请总数</t>
  </si>
  <si>
    <t xml:space="preserve">审批立项</t>
  </si>
  <si>
    <t xml:space="preserve">申请支部</t>
  </si>
  <si>
    <t xml:space="preserve">未通过立项</t>
  </si>
  <si>
    <t xml:space="preserve">通过比例</t>
  </si>
  <si>
    <t xml:space="preserve">拟审批经费总额</t>
  </si>
  <si>
    <t xml:space="preserve">15A40201</t>
  </si>
  <si>
    <t xml:space="preserve">15A10202</t>
  </si>
  <si>
    <t xml:space="preserve">15A20203</t>
  </si>
  <si>
    <t xml:space="preserve">加强院系统筹，确保活动参与【重点支持项目】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9</t>
    </r>
  </si>
  <si>
    <t xml:space="preserve">15A30204</t>
  </si>
  <si>
    <t xml:space="preserve">15A30205</t>
  </si>
  <si>
    <t xml:space="preserve">15A20206</t>
  </si>
  <si>
    <t xml:space="preserve">15A40207</t>
  </si>
  <si>
    <t xml:space="preserve">15A10208</t>
  </si>
  <si>
    <t xml:space="preserve">15A10209</t>
  </si>
  <si>
    <t xml:space="preserve">建议完善活动方案，加强组织协调【重点支持项目】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10</t>
    </r>
  </si>
  <si>
    <t xml:space="preserve">15A30210</t>
  </si>
  <si>
    <t xml:space="preserve">15A20211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11</t>
    </r>
  </si>
  <si>
    <t xml:space="preserve">15A50212</t>
  </si>
  <si>
    <t xml:space="preserve">中山引航，同志努力                                   ——“培育和践行社会主义核心价值观”主题教育</t>
  </si>
  <si>
    <t xml:space="preserve">15A10213</t>
  </si>
  <si>
    <t xml:space="preserve">理论革新，同志研习                                   ——“思想引航”研究生党支部理论学习活动</t>
  </si>
  <si>
    <t xml:space="preserve">15A20214</t>
  </si>
  <si>
    <t xml:space="preserve">先辈表率，同志成才                                   ——“成才表率”研究生党支部学风建设活动</t>
  </si>
  <si>
    <t xml:space="preserve">15A50215</t>
  </si>
  <si>
    <t xml:space="preserve">15A30216</t>
  </si>
  <si>
    <t xml:space="preserve">15A50217</t>
  </si>
  <si>
    <t xml:space="preserve">15A30218</t>
  </si>
  <si>
    <t xml:space="preserve">15A30219</t>
  </si>
  <si>
    <t xml:space="preserve">建议细化活动方案，突出主题</t>
  </si>
  <si>
    <t xml:space="preserve">15A30220</t>
  </si>
  <si>
    <t xml:space="preserve">建议细化活动方案，切实增进支部凝聚力</t>
  </si>
  <si>
    <t xml:space="preserve">15A10221</t>
  </si>
  <si>
    <t xml:space="preserve">建议细化方案、明确主题</t>
  </si>
  <si>
    <t xml:space="preserve">15A10222</t>
  </si>
  <si>
    <t xml:space="preserve">建议丰富内容，突出党建思政主题</t>
  </si>
  <si>
    <t xml:space="preserve">15A20223</t>
  </si>
  <si>
    <t xml:space="preserve">建议细化活动方案，增进党员理论水平</t>
  </si>
  <si>
    <t xml:space="preserve">15A30224</t>
  </si>
  <si>
    <t xml:space="preserve">15A30225</t>
  </si>
  <si>
    <t xml:space="preserve">15A10301</t>
  </si>
  <si>
    <t xml:space="preserve">15A20302</t>
  </si>
  <si>
    <t xml:space="preserve">15A20303</t>
  </si>
  <si>
    <t xml:space="preserve">15A30304</t>
  </si>
  <si>
    <t xml:space="preserve">15A40305</t>
  </si>
  <si>
    <t xml:space="preserve">建议细化活动方案，视活动开展情况追加经费支持</t>
  </si>
  <si>
    <t xml:space="preserve">15A50306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12</t>
    </r>
  </si>
  <si>
    <t xml:space="preserve">15A20307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13</t>
    </r>
  </si>
  <si>
    <t xml:space="preserve">15A30308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14</t>
    </r>
  </si>
  <si>
    <t xml:space="preserve">15A40309</t>
  </si>
  <si>
    <t xml:space="preserve">15A20310</t>
  </si>
  <si>
    <t xml:space="preserve">15A30311</t>
  </si>
  <si>
    <t xml:space="preserve">15A20312</t>
  </si>
  <si>
    <t xml:space="preserve">完善活动方案，做好积极分子、新生党员、预备党员教育，未提交支部工作计划，额度下浮</t>
  </si>
  <si>
    <t xml:space="preserve">15A10313</t>
  </si>
  <si>
    <t xml:space="preserve">15A10314</t>
  </si>
  <si>
    <t xml:space="preserve">15A20315</t>
  </si>
  <si>
    <t xml:space="preserve">15A30416</t>
  </si>
  <si>
    <t xml:space="preserve">“培育和践行社会主义核心价值观”主题民主座谈会</t>
  </si>
  <si>
    <t xml:space="preserve">15A10417</t>
  </si>
  <si>
    <t xml:space="preserve">15A20418</t>
  </si>
  <si>
    <t xml:space="preserve">15A50419</t>
  </si>
  <si>
    <t xml:space="preserve">15A10420</t>
  </si>
  <si>
    <t xml:space="preserve">15A20421</t>
  </si>
  <si>
    <t xml:space="preserve">15A50422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15</t>
    </r>
  </si>
  <si>
    <t xml:space="preserve">15A10423</t>
  </si>
  <si>
    <t xml:space="preserve">15A20424</t>
  </si>
  <si>
    <t xml:space="preserve">“学习党的先进理论成果，培育和践行社会主义核心价值观”   理论学习会</t>
  </si>
  <si>
    <t xml:space="preserve">15A10425</t>
  </si>
  <si>
    <t xml:space="preserve">15A40426</t>
  </si>
  <si>
    <t xml:space="preserve">15A20427</t>
  </si>
  <si>
    <t xml:space="preserve">15A40428</t>
  </si>
  <si>
    <t xml:space="preserve">15A20429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16</t>
    </r>
  </si>
  <si>
    <t xml:space="preserve">15A20430</t>
  </si>
  <si>
    <t xml:space="preserve">15A10431</t>
  </si>
  <si>
    <t xml:space="preserve">15A40432</t>
  </si>
  <si>
    <t xml:space="preserve">15A30433</t>
  </si>
  <si>
    <t xml:space="preserve">15A30434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17</t>
    </r>
  </si>
  <si>
    <t xml:space="preserve">15A40435</t>
  </si>
  <si>
    <t xml:space="preserve">15A30436</t>
  </si>
  <si>
    <t xml:space="preserve">15A30437</t>
  </si>
  <si>
    <t xml:space="preserve">15A50438</t>
  </si>
  <si>
    <t xml:space="preserve">15A40439</t>
  </si>
  <si>
    <t xml:space="preserve">15A20540</t>
  </si>
  <si>
    <t xml:space="preserve">践行核心价值观 共筑伟大中国梦                           ——全面推进学习型、运动型、创新型先进党支部建设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18</t>
    </r>
  </si>
  <si>
    <t xml:space="preserve">“思想引领”                                            ——研究生党支部理论学习活动：深入学习“四个方面”学习读本  </t>
  </si>
  <si>
    <t xml:space="preserve">15A20501</t>
  </si>
  <si>
    <t xml:space="preserve">建议明确学习制度，确保项目落实，加强活动记录宣传，未提交支部工作计划，额度下浮</t>
  </si>
  <si>
    <t xml:space="preserve">“成才表率”                                             ——研究生党支部学风建设活动：毕业生工作经验交流会         </t>
  </si>
  <si>
    <t xml:space="preserve">15A50502</t>
  </si>
  <si>
    <t xml:space="preserve">认知与测量研究生党支部</t>
  </si>
  <si>
    <t xml:space="preserve">杨子京 </t>
  </si>
  <si>
    <t xml:space="preserve">15A20503</t>
  </si>
  <si>
    <t xml:space="preserve">人格与社会所硕士党支部</t>
  </si>
  <si>
    <t xml:space="preserve">程琪 </t>
  </si>
  <si>
    <t xml:space="preserve">15A30504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19</t>
    </r>
  </si>
  <si>
    <t xml:space="preserve">15A40505</t>
  </si>
  <si>
    <t xml:space="preserve">需明确主办支部。建议联合其他院系党支部联合举办，发挥专业优势，做好志愿服务</t>
  </si>
  <si>
    <t xml:space="preserve">15A30506</t>
  </si>
  <si>
    <t xml:space="preserve">需明确主办支部。活动形式较为单一，党建思政主题不突出</t>
  </si>
  <si>
    <t xml:space="preserve">15A40507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中央政策学习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法治的精神和意义</t>
    </r>
  </si>
  <si>
    <t xml:space="preserve">15A20608</t>
  </si>
  <si>
    <t xml:space="preserve">需明确主办支部。建议结合“四个全面”战略构想组织理论学习</t>
  </si>
  <si>
    <t xml:space="preserve">15A30601</t>
  </si>
  <si>
    <t xml:space="preserve">15A30602</t>
  </si>
  <si>
    <t xml:space="preserve">建议明确活动内容，细化活动方案，未提交支部工作计划，额度下浮</t>
  </si>
  <si>
    <t xml:space="preserve">15A20603</t>
  </si>
  <si>
    <t xml:space="preserve">15A30604</t>
  </si>
  <si>
    <t xml:space="preserve">15A10605</t>
  </si>
  <si>
    <t xml:space="preserve">15A20606</t>
  </si>
  <si>
    <t xml:space="preserve">建议细化活动方案，确保落实，进行制度化推进，未提交支部工作计划，额度下浮</t>
  </si>
  <si>
    <t xml:space="preserve">15A50607</t>
  </si>
  <si>
    <t xml:space="preserve">建议活动尽快开展，提高活动时效性，未提交支部工作计划，额度下浮</t>
  </si>
  <si>
    <t xml:space="preserve">15A30609</t>
  </si>
  <si>
    <t xml:space="preserve">15A30610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21</t>
    </r>
  </si>
  <si>
    <t xml:space="preserve">15A30701</t>
  </si>
  <si>
    <t xml:space="preserve">建议细化方案，确保落实</t>
  </si>
  <si>
    <t xml:space="preserve">为无声者立言，为清明环保协力                            ——研究生党支部志愿服务活动（支部合作）</t>
  </si>
  <si>
    <t xml:space="preserve">15A40702</t>
  </si>
  <si>
    <t xml:space="preserve">建议细化方案，常态化推进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22</t>
    </r>
  </si>
  <si>
    <t xml:space="preserve">15A40703</t>
  </si>
  <si>
    <t xml:space="preserve">15A30704</t>
  </si>
  <si>
    <t xml:space="preserve">15A50705</t>
  </si>
  <si>
    <t xml:space="preserve">15A30706</t>
  </si>
  <si>
    <t xml:space="preserve">15A30707</t>
  </si>
  <si>
    <t xml:space="preserve">15A10708</t>
  </si>
  <si>
    <t xml:space="preserve">15A20709</t>
  </si>
  <si>
    <t xml:space="preserve">15A50710</t>
  </si>
  <si>
    <t xml:space="preserve">建议细化活动方案，把握时间进度，加强活动组织【重点支持项目】</t>
  </si>
  <si>
    <t xml:space="preserve">15A40711</t>
  </si>
  <si>
    <t xml:space="preserve">15A20712</t>
  </si>
  <si>
    <t xml:space="preserve">重温新文化，共筑中国梦——纪念新文化运动</t>
  </si>
  <si>
    <t xml:space="preserve">15A20713</t>
  </si>
  <si>
    <t xml:space="preserve">建议结合时代特色，丰富活动内容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23</t>
    </r>
  </si>
  <si>
    <t xml:space="preserve">15A20714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24</t>
    </r>
  </si>
  <si>
    <t xml:space="preserve">15A30715</t>
  </si>
  <si>
    <t xml:space="preserve">15A30716</t>
  </si>
  <si>
    <t xml:space="preserve">15A30717</t>
  </si>
  <si>
    <t xml:space="preserve">15A20718</t>
  </si>
  <si>
    <t xml:space="preserve">15A20719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25</t>
    </r>
  </si>
  <si>
    <t xml:space="preserve">15A50720</t>
  </si>
  <si>
    <t xml:space="preserve">15A30721</t>
  </si>
  <si>
    <t xml:space="preserve">15A30722</t>
  </si>
  <si>
    <t xml:space="preserve">走向历史深处，共唱和平赞歌                             ——纪念反法西斯战争胜利七十周年（支部合作）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26</t>
    </r>
  </si>
  <si>
    <t xml:space="preserve">15A30801</t>
  </si>
  <si>
    <t xml:space="preserve">15A50802</t>
  </si>
  <si>
    <t xml:space="preserve">15A30803</t>
  </si>
  <si>
    <t xml:space="preserve">求职交流面对面——促进支部学风建设</t>
  </si>
  <si>
    <t xml:space="preserve">15A50804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外文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
硕士生第三党支部
</t>
    </r>
  </si>
  <si>
    <t xml:space="preserve">15A30805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外文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
硕士生第二党支部</t>
    </r>
  </si>
  <si>
    <t xml:space="preserve">15A50806</t>
  </si>
  <si>
    <t xml:space="preserve">外文学院博士生党支部
</t>
  </si>
  <si>
    <t xml:space="preserve">15A20807</t>
  </si>
  <si>
    <t xml:space="preserve">爱心助考，党员先行——英语六级考试志愿辅导活动</t>
  </si>
  <si>
    <t xml:space="preserve">15A40808</t>
  </si>
  <si>
    <r>
      <rPr>
        <sz val="9"/>
        <color rgb="FF000000"/>
        <rFont val="Noto Sans"/>
        <family val="2"/>
      </rPr>
      <t xml:space="preserve">生活中的两会热点—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两会精神学习</t>
    </r>
  </si>
  <si>
    <t xml:space="preserve">15A20809</t>
  </si>
  <si>
    <t xml:space="preserve">“全民健身，你我同行，强健体魄，为党工作”——羽毛球比赛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27</t>
    </r>
  </si>
  <si>
    <t xml:space="preserve">“健强体魄，建设队伍”——春季跳绳比赛”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28</t>
    </r>
  </si>
  <si>
    <t xml:space="preserve">“大众创业，万众创新” ——支部友谊辩论赛</t>
  </si>
  <si>
    <t xml:space="preserve">15A30810</t>
  </si>
  <si>
    <t xml:space="preserve">“爱心乘着英语的翅膀”——福利院送温暖志愿活动</t>
  </si>
  <si>
    <t xml:space="preserve">15A40811</t>
  </si>
  <si>
    <t xml:space="preserve">15A20812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届外文学院研究生求职就业经验分享会</t>
    </r>
  </si>
  <si>
    <t xml:space="preserve">15A50813</t>
  </si>
  <si>
    <t xml:space="preserve">15A10814</t>
  </si>
  <si>
    <t xml:space="preserve">“学习经典，指引未来”——研究生党支部理论学习活动</t>
  </si>
  <si>
    <t xml:space="preserve">15A20815</t>
  </si>
  <si>
    <t xml:space="preserve">15A30816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29</t>
    </r>
  </si>
  <si>
    <t xml:space="preserve">15A50917</t>
  </si>
  <si>
    <t xml:space="preserve">15A20918</t>
  </si>
  <si>
    <t xml:space="preserve">15A40919</t>
  </si>
  <si>
    <t xml:space="preserve">15A50920</t>
  </si>
  <si>
    <t xml:space="preserve">15A20921</t>
  </si>
  <si>
    <t xml:space="preserve">15A20922</t>
  </si>
  <si>
    <t xml:space="preserve">15A30923</t>
  </si>
  <si>
    <t xml:space="preserve">15A20924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30</t>
    </r>
  </si>
  <si>
    <t xml:space="preserve">15A20923</t>
  </si>
  <si>
    <t xml:space="preserve">学习了解农村基层，培育和践行社会主义核心价值观                ——集体观看主旋律电影《卒迹》     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31</t>
    </r>
  </si>
  <si>
    <t xml:space="preserve">15A31001</t>
  </si>
  <si>
    <t xml:space="preserve">15A31002</t>
  </si>
  <si>
    <t xml:space="preserve">15A21003</t>
  </si>
  <si>
    <r>
      <rPr>
        <sz val="9"/>
        <color rgb="FF000000"/>
        <rFont val="Noto Sans"/>
        <family val="2"/>
      </rPr>
      <t xml:space="preserve">追忆历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缅怀先烈”                                       ——“培育和践行社会主义核心价值观”主题教育活动</t>
    </r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32</t>
    </r>
  </si>
  <si>
    <t xml:space="preserve">15A51004</t>
  </si>
  <si>
    <t xml:space="preserve">15A31005</t>
  </si>
  <si>
    <t xml:space="preserve">15A21006</t>
  </si>
  <si>
    <t xml:space="preserve">15A21007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硕士研究生第二支部</t>
    </r>
  </si>
  <si>
    <t xml:space="preserve">孙静</t>
  </si>
  <si>
    <t xml:space="preserve">15A11008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硕士研究生第一支部</t>
    </r>
  </si>
  <si>
    <t xml:space="preserve">15A11009 </t>
  </si>
  <si>
    <t xml:space="preserve">15A31010</t>
  </si>
  <si>
    <t xml:space="preserve">15A21011</t>
  </si>
  <si>
    <t xml:space="preserve">15A51012</t>
  </si>
  <si>
    <r>
      <rPr>
        <sz val="9"/>
        <color rgb="FF000000"/>
        <rFont val="Noto Sans"/>
        <family val="2"/>
      </rPr>
      <t xml:space="preserve">“深化抗战历史认识，铭记学子社会责任”                       ——“一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九运动纪念亭”瞻仰凭吊活动   </t>
    </r>
  </si>
  <si>
    <t xml:space="preserve">15A31113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学术硕士研究生支部</t>
    </r>
  </si>
  <si>
    <t xml:space="preserve">15A21101</t>
  </si>
  <si>
    <t xml:space="preserve">15A11102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33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专硕党支部</t>
    </r>
  </si>
  <si>
    <t xml:space="preserve">15A31103</t>
  </si>
  <si>
    <t xml:space="preserve">15A21104</t>
  </si>
  <si>
    <t xml:space="preserve">15A31105</t>
  </si>
  <si>
    <t xml:space="preserve">建议丰富活动内容，提出党建思政主题，未提交支部工作计划，额度下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学术型博士党支部</t>
    </r>
  </si>
  <si>
    <t xml:space="preserve">15A11106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学术型硕士博士党支部</t>
    </r>
  </si>
  <si>
    <t xml:space="preserve">15A11107</t>
  </si>
  <si>
    <t xml:space="preserve">需细化活动方案，明确进度安排，未提交支部工作计划，额度下浮</t>
  </si>
  <si>
    <t xml:space="preserve">15A31208</t>
  </si>
  <si>
    <t xml:space="preserve">15A21201</t>
  </si>
  <si>
    <t xml:space="preserve">15A51202</t>
  </si>
  <si>
    <t xml:space="preserve">15A31203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34</t>
    </r>
  </si>
  <si>
    <t xml:space="preserve">15A61204</t>
  </si>
  <si>
    <t xml:space="preserve">15A61205</t>
  </si>
  <si>
    <t xml:space="preserve">凝聚态物理博士党支部</t>
  </si>
  <si>
    <t xml:space="preserve">15A31206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35</t>
    </r>
  </si>
  <si>
    <t xml:space="preserve">15A41207</t>
  </si>
  <si>
    <t xml:space="preserve">15A11208</t>
  </si>
  <si>
    <t xml:space="preserve">15A21209</t>
  </si>
  <si>
    <t xml:space="preserve">15A31210</t>
  </si>
  <si>
    <t xml:space="preserve">15A21211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硕党支部</t>
    </r>
  </si>
  <si>
    <t xml:space="preserve">15A11212</t>
  </si>
  <si>
    <t xml:space="preserve">15A31313</t>
  </si>
  <si>
    <t xml:space="preserve">15A21301</t>
  </si>
  <si>
    <t xml:space="preserve">15A41302</t>
  </si>
  <si>
    <t xml:space="preserve">15A11303</t>
  </si>
  <si>
    <t xml:space="preserve">15A31304</t>
  </si>
  <si>
    <t xml:space="preserve">15A41305</t>
  </si>
  <si>
    <t xml:space="preserve">15A51306</t>
  </si>
  <si>
    <t xml:space="preserve">“培育和践行社会主义核心价值观”主题教育活动之                   观“复兴之路”，忆峥嵘岁月——参观国家博物馆</t>
  </si>
  <si>
    <t xml:space="preserve">15A31307</t>
  </si>
  <si>
    <t xml:space="preserve">15A51308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36</t>
    </r>
  </si>
  <si>
    <t xml:space="preserve">15A21309</t>
  </si>
  <si>
    <t xml:space="preserve">15A31310</t>
  </si>
  <si>
    <t xml:space="preserve">15A31311</t>
  </si>
  <si>
    <t xml:space="preserve">观穹顶之下——走出雾霾，走进自然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37</t>
    </r>
  </si>
  <si>
    <t xml:space="preserve">15A31312</t>
  </si>
  <si>
    <t xml:space="preserve">建议做好活动组织工作，加强党员教育管理，注意收集成果</t>
  </si>
  <si>
    <t xml:space="preserve">建议加强活动整体统筹，丰富活动内容</t>
  </si>
  <si>
    <t xml:space="preserve">15A11314</t>
  </si>
  <si>
    <t xml:space="preserve">15A21415</t>
  </si>
  <si>
    <t xml:space="preserve">建议完善活动内容，提升学习效果</t>
  </si>
  <si>
    <t xml:space="preserve">15A11401</t>
  </si>
  <si>
    <t xml:space="preserve">建议细化活动内容，做好活动宣传</t>
  </si>
  <si>
    <t xml:space="preserve">15A41402</t>
  </si>
  <si>
    <t xml:space="preserve">15A51503</t>
  </si>
  <si>
    <t xml:space="preserve">建议建议细化活动安排，加强朋辈间的沟通要流</t>
  </si>
  <si>
    <t xml:space="preserve">15A51501</t>
  </si>
  <si>
    <t xml:space="preserve">建议做好活动宣传，加强活动后期影响</t>
  </si>
  <si>
    <t xml:space="preserve">15A31502</t>
  </si>
  <si>
    <t xml:space="preserve">建议做好活动组织管理，创新活动模式，并形成常态化管理方案</t>
  </si>
  <si>
    <t xml:space="preserve">15A21503</t>
  </si>
  <si>
    <t xml:space="preserve">建议结合各支部特色，促进各支部之间的沟通交流</t>
  </si>
  <si>
    <t xml:space="preserve">15A51504</t>
  </si>
  <si>
    <t xml:space="preserve">建议做好活动前期准备工作，提升活动品质</t>
  </si>
  <si>
    <t xml:space="preserve">15A11505</t>
  </si>
  <si>
    <t xml:space="preserve">深入挖掘活动内涵，与当今时代特色紧密结合，确保行程安全</t>
  </si>
  <si>
    <t xml:space="preserve">15A11506</t>
  </si>
  <si>
    <t xml:space="preserve">建议做好活动前期宣传，加强活动后的反思</t>
  </si>
  <si>
    <t xml:space="preserve">15A21507</t>
  </si>
  <si>
    <t xml:space="preserve">建议同学们联系自身实际，将师大梦与个人发展联系起来考虑</t>
  </si>
  <si>
    <t xml:space="preserve">15A21508</t>
  </si>
  <si>
    <t xml:space="preserve">建议加强活动组织与管理，做好活动成果整理</t>
  </si>
  <si>
    <t xml:space="preserve">15A11509</t>
  </si>
  <si>
    <t xml:space="preserve">建议尽快开展活动，并结合时代特点进行深入思考</t>
  </si>
  <si>
    <t xml:space="preserve">15A31601</t>
  </si>
  <si>
    <t xml:space="preserve">建议加强活动管理，合理规划活动流程，做好活动后反思</t>
  </si>
  <si>
    <t xml:space="preserve">15A21602</t>
  </si>
  <si>
    <t xml:space="preserve">建议尽早开始活动准备，扩大活动参与度</t>
  </si>
  <si>
    <t xml:space="preserve">15A41603</t>
  </si>
  <si>
    <t xml:space="preserve">建议修改标题，加强活动管理，做好活动后期宣传【重点支持项目】</t>
  </si>
  <si>
    <t xml:space="preserve">15A51701</t>
  </si>
  <si>
    <t xml:space="preserve">建议做好前期宣传，扩大活动影响，服务广大学生，未提交支部工作计划，额度下浮</t>
  </si>
  <si>
    <t xml:space="preserve">15A21702</t>
  </si>
  <si>
    <t xml:space="preserve">建议尽快开展活动，做好组织与管理工作</t>
  </si>
  <si>
    <t xml:space="preserve">15A41703</t>
  </si>
  <si>
    <t xml:space="preserve">建议可以作为常规活动开展，做好人员分工安排</t>
  </si>
  <si>
    <t xml:space="preserve">15A51704</t>
  </si>
  <si>
    <t xml:space="preserve">建议加强活动组织管理，并于自身专业发展结合起来考虑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38</t>
    </r>
  </si>
  <si>
    <t xml:space="preserve">15A51705</t>
  </si>
  <si>
    <t xml:space="preserve">建议加强活动前期宣传，扩大活动影响，提升活动效果，未提交支部工作计划，额度下浮</t>
  </si>
  <si>
    <t xml:space="preserve">15A21706</t>
  </si>
  <si>
    <t xml:space="preserve">15A21707</t>
  </si>
  <si>
    <t xml:space="preserve">15A11708</t>
  </si>
  <si>
    <t xml:space="preserve">建议做好活动前期宣传，建议做好党员教育培养，进行文字材料汇总</t>
  </si>
  <si>
    <t xml:space="preserve">15A31709</t>
  </si>
  <si>
    <t xml:space="preserve">建议加强组织协调，做好制度化、常态化管理</t>
  </si>
  <si>
    <t xml:space="preserve">15A41710</t>
  </si>
  <si>
    <t xml:space="preserve">可视活动开展效果增加经费支持。积极开展动态调研，经费额度上浮</t>
  </si>
  <si>
    <t xml:space="preserve">15A31711</t>
  </si>
  <si>
    <t xml:space="preserve">建议加强活动的组织和管理，做好活动后期宣传</t>
  </si>
  <si>
    <t xml:space="preserve">15A41801</t>
  </si>
  <si>
    <t xml:space="preserve">建议加强活动组织和管理，加强活动宣传，扩大活动影响【重点支持项目】</t>
  </si>
  <si>
    <t xml:space="preserve">15A21802</t>
  </si>
  <si>
    <t xml:space="preserve">建议做好活动前期准备，落实活动精神，提升认识</t>
  </si>
  <si>
    <t xml:space="preserve">15A21803</t>
  </si>
  <si>
    <t xml:space="preserve">15A21804</t>
  </si>
  <si>
    <t xml:space="preserve">建议加强活动组织管理，提升活动效果</t>
  </si>
  <si>
    <t xml:space="preserve">15A21805</t>
  </si>
  <si>
    <t xml:space="preserve">15A41806</t>
  </si>
  <si>
    <t xml:space="preserve">加强活动宣传，扩大活动参与度</t>
  </si>
  <si>
    <t xml:space="preserve">15A21807</t>
  </si>
  <si>
    <t xml:space="preserve">建议尽快开展活动内容，深化两会精神</t>
  </si>
  <si>
    <t xml:space="preserve">15A41808</t>
  </si>
  <si>
    <t xml:space="preserve">15A31809</t>
  </si>
  <si>
    <t xml:space="preserve">建议做好活动组织规划，做好后期宣传</t>
  </si>
  <si>
    <t xml:space="preserve">15A31810</t>
  </si>
  <si>
    <t xml:space="preserve">15A51811</t>
  </si>
  <si>
    <t xml:space="preserve">建议与专业相结合考虑</t>
  </si>
  <si>
    <t xml:space="preserve">15A11812</t>
  </si>
  <si>
    <t xml:space="preserve">建议做好活动组织和管理</t>
  </si>
  <si>
    <t xml:space="preserve">15A21813</t>
  </si>
  <si>
    <t xml:space="preserve">建议加强活动组织和管理，加强活动宣传【重点支持项目】</t>
  </si>
  <si>
    <t xml:space="preserve">15A21814</t>
  </si>
  <si>
    <t xml:space="preserve">建议做好前期准备，丰富活动内容</t>
  </si>
  <si>
    <t xml:space="preserve">15A41815</t>
  </si>
  <si>
    <t xml:space="preserve">15A51816</t>
  </si>
  <si>
    <t xml:space="preserve">建议加强活动组织与管理</t>
  </si>
  <si>
    <t xml:space="preserve">15A31817</t>
  </si>
  <si>
    <t xml:space="preserve">建议完善支部制度建设，形成活动材料</t>
  </si>
  <si>
    <t xml:space="preserve">15A41818</t>
  </si>
  <si>
    <t xml:space="preserve">建议与学科特色结合起来，丰富活动内容，扩大活动影响</t>
  </si>
  <si>
    <t xml:space="preserve">建言学校就业指导 服务毕业生就业创业                           ——培育和践行社会主义核心价值观之民主       </t>
  </si>
  <si>
    <t xml:space="preserve">15A11819</t>
  </si>
  <si>
    <t xml:space="preserve">建议与毕业生就业结合起来，提升活动效果</t>
  </si>
  <si>
    <t xml:space="preserve">恪守学术道德、坚守学术诚信                              ——培育和践行社会主义核心价值观之诚信                  </t>
  </si>
  <si>
    <t xml:space="preserve">15A11820</t>
  </si>
  <si>
    <t xml:space="preserve">“学习优秀党员先进事迹，践行社会主义核心价值观”       ——红色主题电影观摩活动</t>
  </si>
  <si>
    <t xml:space="preserve">15A11821</t>
  </si>
  <si>
    <t xml:space="preserve">“服务大众，为小朋友开启奇妙的生物世界”               ——育英小学支教主题活动</t>
  </si>
  <si>
    <t xml:space="preserve">15A41822</t>
  </si>
  <si>
    <t xml:space="preserve">注意活动筹备与组织管理</t>
  </si>
  <si>
    <t xml:space="preserve">15A31823</t>
  </si>
  <si>
    <t xml:space="preserve">建议加强活动组织管理</t>
  </si>
  <si>
    <t xml:space="preserve">15A41824</t>
  </si>
  <si>
    <t xml:space="preserve">细化活动内容，加强活动宣传</t>
  </si>
  <si>
    <t xml:space="preserve">15A51825</t>
  </si>
  <si>
    <t xml:space="preserve">建议细化活动内容，做好总结</t>
  </si>
  <si>
    <t xml:space="preserve">15A31826</t>
  </si>
  <si>
    <t xml:space="preserve">建议细化活动内容，加强宣传</t>
  </si>
  <si>
    <r>
      <rPr>
        <sz val="9"/>
        <color rgb="FF000000"/>
        <rFont val="Noto Sans"/>
        <family val="2"/>
      </rPr>
      <t xml:space="preserve">“</t>
    </r>
    <r>
      <rPr>
        <sz val="9"/>
        <rFont val="Noto Sans"/>
        <family val="2"/>
      </rPr>
      <t xml:space="preserve">学以致用，服务师生”——研究生党支部志愿服务活动</t>
    </r>
    <r>
      <rPr>
        <u val="single"/>
        <sz val="9"/>
        <rFont val="Noto Sans"/>
        <family val="2"/>
      </rPr>
      <t xml:space="preserve"> </t>
    </r>
  </si>
  <si>
    <t xml:space="preserve">15A41901</t>
  </si>
  <si>
    <t xml:space="preserve">建议突出活动的党建思政主题，细化活动方案</t>
  </si>
  <si>
    <t xml:space="preserve">15A21902</t>
  </si>
  <si>
    <t xml:space="preserve">15A31903</t>
  </si>
  <si>
    <t xml:space="preserve">建议细化活动方案，充实活动内容，做好组织筹备与资料汇总</t>
  </si>
  <si>
    <t xml:space="preserve">15A41904</t>
  </si>
  <si>
    <t xml:space="preserve">建议细化活动方案，加强活动组织与总结</t>
  </si>
  <si>
    <t xml:space="preserve">15A11905</t>
  </si>
  <si>
    <t xml:space="preserve">建议做好组织动员，确保活动落实</t>
  </si>
  <si>
    <t xml:space="preserve">15A21906</t>
  </si>
  <si>
    <t xml:space="preserve">15A51907</t>
  </si>
  <si>
    <t xml:space="preserve">建议突出党建主题，丰富活动内容</t>
  </si>
  <si>
    <t xml:space="preserve">15A41908</t>
  </si>
  <si>
    <t xml:space="preserve">15A22001</t>
  </si>
  <si>
    <t xml:space="preserve">15A52002</t>
  </si>
  <si>
    <t xml:space="preserve">建议突出专业特色，提高活动吸引力、实效性</t>
  </si>
  <si>
    <t xml:space="preserve">  以“评”会友，以“誓”明志                            ——党支部组织建设活动之“两会”</t>
  </si>
  <si>
    <t xml:space="preserve">15A32003</t>
  </si>
  <si>
    <t xml:space="preserve">15A12004</t>
  </si>
  <si>
    <t xml:space="preserve">15A22005</t>
  </si>
  <si>
    <t xml:space="preserve">15A32006</t>
  </si>
  <si>
    <t xml:space="preserve">建议做好活动宣传动员，做好资料总结</t>
  </si>
  <si>
    <t xml:space="preserve">15A32007</t>
  </si>
  <si>
    <r>
      <rPr>
        <sz val="9"/>
        <color rgb="FF000000"/>
        <rFont val="Noto Sans"/>
        <family val="2"/>
      </rPr>
      <t xml:space="preserve">加强统筹，做好宣传动员【红色</t>
    </r>
    <r>
      <rPr>
        <sz val="9"/>
        <color rgb="FF000000"/>
        <rFont val="宋体"/>
        <family val="0"/>
        <charset val="134"/>
      </rPr>
      <t xml:space="preserve">1+1</t>
    </r>
    <r>
      <rPr>
        <sz val="9"/>
        <color rgb="FF000000"/>
        <rFont val="Noto Sans"/>
        <family val="2"/>
      </rPr>
      <t xml:space="preserve">项目】</t>
    </r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39</t>
    </r>
  </si>
  <si>
    <t xml:space="preserve">15A22008</t>
  </si>
  <si>
    <t xml:space="preserve">建议常态化学习，做好总结于资料整理</t>
  </si>
  <si>
    <t xml:space="preserve">15A32009</t>
  </si>
  <si>
    <t xml:space="preserve">建议突出党建主题，做好组织筹备与影像资料保存</t>
  </si>
  <si>
    <t xml:space="preserve">15A32010</t>
  </si>
  <si>
    <t xml:space="preserve">建议做好组织动员，细化活动内容，做好总结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40</t>
    </r>
  </si>
  <si>
    <t xml:space="preserve">15A32011</t>
  </si>
  <si>
    <t xml:space="preserve">15A22012</t>
  </si>
  <si>
    <t xml:space="preserve">建议细化活动内容，做好组织统筹与总结</t>
  </si>
  <si>
    <t xml:space="preserve">助力“中国梦”，弘扬“核心价值观”之                     参观北京新文化运动纪念馆</t>
  </si>
  <si>
    <t xml:space="preserve">15A12013</t>
  </si>
  <si>
    <t xml:space="preserve">建议做好组织动员，细化活动方案，做好成果汇总整理</t>
  </si>
  <si>
    <t xml:space="preserve">15A22014</t>
  </si>
  <si>
    <t xml:space="preserve">“强基固本”——“三诺活动”                             之“评诺”与民主生活会的思想交汇 </t>
  </si>
  <si>
    <t xml:space="preserve">15A32015</t>
  </si>
  <si>
    <t xml:space="preserve">15A22016</t>
  </si>
  <si>
    <t xml:space="preserve">建议细化活动方案，促进活动常态化开展</t>
  </si>
  <si>
    <t xml:space="preserve">15A32017</t>
  </si>
  <si>
    <t xml:space="preserve">15A52018</t>
  </si>
  <si>
    <t xml:space="preserve">建议结合专业特色，突出学风建设主题</t>
  </si>
  <si>
    <t xml:space="preserve">15A12101</t>
  </si>
  <si>
    <t xml:space="preserve">建议做好宣传动员，做好作品汇总、展示工作</t>
  </si>
  <si>
    <t xml:space="preserve">15A22102</t>
  </si>
  <si>
    <t xml:space="preserve">建议加强理论深度，及时做好活动总结</t>
  </si>
  <si>
    <t xml:space="preserve">15A32103</t>
  </si>
  <si>
    <t xml:space="preserve">涉及人数较多，建议做好组织筹备</t>
  </si>
  <si>
    <t xml:space="preserve">15A42104</t>
  </si>
  <si>
    <t xml:space="preserve">建议突出党建主题，细化活动方案，做好影像资料保存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41</t>
    </r>
  </si>
  <si>
    <t xml:space="preserve">建议申请治学修身活动</t>
  </si>
  <si>
    <r>
      <rPr>
        <sz val="9"/>
        <color rgb="FFFFFF00"/>
        <rFont val="Noto Sans"/>
        <family val="2"/>
      </rPr>
      <t xml:space="preserve">未通过</t>
    </r>
    <r>
      <rPr>
        <sz val="9"/>
        <color rgb="FFFFFF00"/>
        <rFont val="宋体"/>
        <family val="0"/>
        <charset val="134"/>
      </rPr>
      <t xml:space="preserve">42</t>
    </r>
  </si>
  <si>
    <t xml:space="preserve">未通过，建议秋季学期开展</t>
  </si>
  <si>
    <t xml:space="preserve">15A12105</t>
  </si>
  <si>
    <t xml:space="preserve">建议做好组织动员，加强活动吸引力</t>
  </si>
  <si>
    <t xml:space="preserve">15A42106</t>
  </si>
  <si>
    <t xml:space="preserve">建议突出党建主题，细化活动方案，确保活动落实</t>
  </si>
  <si>
    <t xml:space="preserve">15A52107</t>
  </si>
  <si>
    <t xml:space="preserve">建议充实学习内容，做好活动总结</t>
  </si>
  <si>
    <t xml:space="preserve">15A12108</t>
  </si>
  <si>
    <t xml:space="preserve">建议细化活动方案，做好组织统筹和影像资料保存</t>
  </si>
  <si>
    <t xml:space="preserve">15A22109</t>
  </si>
  <si>
    <t xml:space="preserve">建议深入学习讨论，做好成果总结</t>
  </si>
  <si>
    <t xml:space="preserve">15A32110</t>
  </si>
  <si>
    <t xml:space="preserve">建议结合专业内容，细化活动方案，确保活动落实</t>
  </si>
  <si>
    <t xml:space="preserve">15A52201</t>
  </si>
  <si>
    <t xml:space="preserve">建议做好组织统筹，细化活动方案</t>
  </si>
  <si>
    <t xml:space="preserve">15A32202</t>
  </si>
  <si>
    <t xml:space="preserve">建议加强与其他支部联系，细化活动方案，增强交流</t>
  </si>
  <si>
    <t xml:space="preserve">“思想引领”                                            ——研究生党支部理论学习活动之“四个全面”研习读书会</t>
  </si>
  <si>
    <t xml:space="preserve">15A22203</t>
  </si>
  <si>
    <t xml:space="preserve">建议深化学习内容，确保活动落实，加强活动吸引力</t>
  </si>
  <si>
    <t xml:space="preserve">“成才表率”                                           ——研究生党支部学风建设活动之师兄师姐就业经验交流座谈会</t>
  </si>
  <si>
    <t xml:space="preserve">15A52204</t>
  </si>
  <si>
    <t xml:space="preserve">建议细化活动方案， 加强宣传动员</t>
  </si>
  <si>
    <t xml:space="preserve">15A42205</t>
  </si>
  <si>
    <t xml:space="preserve">建议突出党建主题， 做好组织统筹和影像资料保存</t>
  </si>
  <si>
    <t xml:space="preserve">15A12206</t>
  </si>
  <si>
    <t xml:space="preserve">建议丰富活动内容，注意出行安全</t>
  </si>
  <si>
    <t xml:space="preserve">15A22207</t>
  </si>
  <si>
    <t xml:space="preserve">建议推进常态化学习建设，做好组织动员</t>
  </si>
  <si>
    <t xml:space="preserve">15A52208</t>
  </si>
  <si>
    <t xml:space="preserve">建议加强宣传动员，做好组织统筹和影像资料保存</t>
  </si>
  <si>
    <t xml:space="preserve">15A12301</t>
  </si>
  <si>
    <t xml:space="preserve">建议做好后期学习汇总</t>
  </si>
  <si>
    <t xml:space="preserve">15A22302</t>
  </si>
  <si>
    <t xml:space="preserve">15A52303</t>
  </si>
  <si>
    <t xml:space="preserve">15A22304</t>
  </si>
  <si>
    <t xml:space="preserve">15A52305</t>
  </si>
  <si>
    <t xml:space="preserve">15A12306</t>
  </si>
  <si>
    <t xml:space="preserve">“与人为善，诚信待人；知法守法，从我做起”               主题座谈会（合办）</t>
  </si>
  <si>
    <t xml:space="preserve">15A22307</t>
  </si>
  <si>
    <t xml:space="preserve">支部合办，建议做好活动筹备</t>
  </si>
  <si>
    <t xml:space="preserve">15A22308</t>
  </si>
  <si>
    <t xml:space="preserve">参与人数多，建议做好学习成果汇总展示</t>
  </si>
  <si>
    <t xml:space="preserve">15A32309</t>
  </si>
  <si>
    <t xml:space="preserve">15A32310</t>
  </si>
  <si>
    <t xml:space="preserve">支部党员较少，建议吸纳积极分子</t>
  </si>
  <si>
    <t xml:space="preserve">15A12311</t>
  </si>
  <si>
    <t xml:space="preserve">15A52312</t>
  </si>
  <si>
    <t xml:space="preserve">形式灵活，建议提高活动吸引力、实效性</t>
  </si>
  <si>
    <t xml:space="preserve">15A32401</t>
  </si>
  <si>
    <t xml:space="preserve">建议更换活动地点</t>
  </si>
  <si>
    <t xml:space="preserve">15A32402</t>
  </si>
  <si>
    <t xml:space="preserve">研究生第一党支部</t>
  </si>
  <si>
    <t xml:space="preserve">15A22501</t>
  </si>
  <si>
    <t xml:space="preserve">落实学习制度，推进理论常态化</t>
  </si>
  <si>
    <t xml:space="preserve">研究生第三党支部</t>
  </si>
  <si>
    <t xml:space="preserve">15A32502</t>
  </si>
  <si>
    <t xml:space="preserve">主题突出、明确，严格项目落实</t>
  </si>
  <si>
    <t xml:space="preserve">研究生第二党支部</t>
  </si>
  <si>
    <t xml:space="preserve">15A52503</t>
  </si>
  <si>
    <t xml:space="preserve">活动内容丰富，形式灵活，建议常态化开展</t>
  </si>
  <si>
    <t xml:space="preserve">古籍院直属党支部全体学生支部</t>
  </si>
  <si>
    <t xml:space="preserve">15A52601</t>
  </si>
  <si>
    <t xml:space="preserve">建议提高活动吸引力</t>
  </si>
  <si>
    <t xml:space="preserve">15A22602</t>
  </si>
  <si>
    <t xml:space="preserve">形式灵活，建议做好成果总结</t>
  </si>
  <si>
    <t xml:space="preserve">15A42701</t>
  </si>
  <si>
    <t xml:space="preserve">15A32702</t>
  </si>
  <si>
    <t xml:space="preserve">做好策划，注意出行安全</t>
  </si>
  <si>
    <t xml:space="preserve">15A22703</t>
  </si>
  <si>
    <t xml:space="preserve">做好学习心得收集</t>
  </si>
  <si>
    <t xml:space="preserve">15A32704</t>
  </si>
  <si>
    <t xml:space="preserve">15A22705</t>
  </si>
  <si>
    <r>
      <rPr>
        <sz val="9"/>
        <color rgb="FF000000"/>
        <rFont val="Noto Sans"/>
        <family val="2"/>
      </rPr>
      <t xml:space="preserve">红色“</t>
    </r>
    <r>
      <rPr>
        <sz val="9"/>
        <color rgb="FF000000"/>
        <rFont val="宋体"/>
        <family val="0"/>
        <charset val="134"/>
      </rPr>
      <t xml:space="preserve">1+1”</t>
    </r>
    <r>
      <rPr>
        <sz val="9"/>
        <color rgb="FF000000"/>
        <rFont val="Noto Sans"/>
        <family val="2"/>
      </rPr>
      <t xml:space="preserve">项目重大项目</t>
    </r>
  </si>
  <si>
    <t xml:space="preserve">15A52801</t>
  </si>
  <si>
    <t xml:space="preserve">建议丰富活动内容，突出主题</t>
  </si>
  <si>
    <t xml:space="preserve">15A12802</t>
  </si>
  <si>
    <t xml:space="preserve">15A22803</t>
  </si>
  <si>
    <t xml:space="preserve">15A52804</t>
  </si>
  <si>
    <t xml:space="preserve">建议与党建思政主题相结合</t>
  </si>
  <si>
    <t xml:space="preserve">15A42805</t>
  </si>
  <si>
    <t xml:space="preserve">15A32806</t>
  </si>
  <si>
    <t xml:space="preserve">建议更换活动主题</t>
  </si>
  <si>
    <t xml:space="preserve">15A22807</t>
  </si>
  <si>
    <t xml:space="preserve">15A42808</t>
  </si>
  <si>
    <t xml:space="preserve">重点支持项目，视活动效果增加经费支持</t>
  </si>
  <si>
    <t xml:space="preserve">15A12901</t>
  </si>
  <si>
    <t xml:space="preserve">支部合办，建议加强活动组织</t>
  </si>
  <si>
    <t xml:space="preserve">15A22902</t>
  </si>
  <si>
    <t xml:space="preserve">15A62903</t>
  </si>
  <si>
    <t xml:space="preserve">重点支持项目，活动新颖，视活动效果增加经费支持</t>
  </si>
  <si>
    <t xml:space="preserve">15A22904</t>
  </si>
  <si>
    <t xml:space="preserve">15A22905</t>
  </si>
  <si>
    <t xml:space="preserve">建议尽快开展，推动理论学习常态化</t>
  </si>
  <si>
    <t xml:space="preserve">15A32906</t>
  </si>
  <si>
    <t xml:space="preserve">支部合办，活动方案较简单，建议进一步细化</t>
  </si>
  <si>
    <t xml:space="preserve">15A52907</t>
  </si>
  <si>
    <t xml:space="preserve">注意出行安全</t>
  </si>
  <si>
    <t xml:space="preserve">15A32908</t>
  </si>
  <si>
    <t xml:space="preserve">建议尽快开展，细化学习方案</t>
  </si>
  <si>
    <t xml:space="preserve">15A52909</t>
  </si>
  <si>
    <t xml:space="preserve">建议进一步细化学习方案</t>
  </si>
  <si>
    <t xml:space="preserve">15A13001</t>
  </si>
  <si>
    <t xml:space="preserve">建议尽快开展，进一步明确学习内容</t>
  </si>
  <si>
    <t xml:space="preserve">15A33002</t>
  </si>
  <si>
    <t xml:space="preserve">该会议只能覆盖支部成员</t>
  </si>
  <si>
    <t xml:space="preserve">15A33003</t>
  </si>
  <si>
    <t xml:space="preserve">建议与其他支部联合举办</t>
  </si>
  <si>
    <t xml:space="preserve">建议进一步明确活动方案，视活动效果增加经费支持</t>
  </si>
  <si>
    <t xml:space="preserve">15A23004</t>
  </si>
  <si>
    <t xml:space="preserve">主题突出，建议尽快开展</t>
  </si>
  <si>
    <t xml:space="preserve">15A43005</t>
  </si>
  <si>
    <t xml:space="preserve">做好宣传，突出党建思政主题</t>
  </si>
  <si>
    <t xml:space="preserve">15A53006</t>
  </si>
  <si>
    <t xml:space="preserve">重点支持项目，建议做好活动宣传，活动筹备</t>
  </si>
  <si>
    <t xml:space="preserve">15A23007</t>
  </si>
  <si>
    <t xml:space="preserve">建议更换参观地点</t>
  </si>
  <si>
    <t xml:space="preserve">15A33008</t>
  </si>
  <si>
    <t xml:space="preserve">15A33009</t>
  </si>
  <si>
    <t xml:space="preserve">建议争取生活指导室经费支持</t>
  </si>
  <si>
    <t xml:space="preserve">15A53010</t>
  </si>
  <si>
    <t xml:space="preserve">策划略简单，建议进一步完善策划</t>
  </si>
  <si>
    <t xml:space="preserve">15A13011</t>
  </si>
  <si>
    <t xml:space="preserve">活动新颖，重点支持项目</t>
  </si>
  <si>
    <t xml:space="preserve">15A33101</t>
  </si>
  <si>
    <t xml:space="preserve">注意出行安全，做好心得汇总工作</t>
  </si>
  <si>
    <t xml:space="preserve">15A23102</t>
  </si>
  <si>
    <t xml:space="preserve">建议细化方案，制度化推进</t>
  </si>
  <si>
    <t xml:space="preserve">15A53103</t>
  </si>
  <si>
    <t xml:space="preserve">方案略简单，建议进一步细化活动方案</t>
  </si>
  <si>
    <t xml:space="preserve">15A23204</t>
  </si>
  <si>
    <t xml:space="preserve">做好筹备工作，确保支部全员参与，做好活动成果汇总</t>
  </si>
  <si>
    <t xml:space="preserve">15A23205</t>
  </si>
  <si>
    <t xml:space="preserve">视活动后期开展情况增加经费支持</t>
  </si>
  <si>
    <t xml:space="preserve">15A43206</t>
  </si>
  <si>
    <t xml:space="preserve">建议做好记录宣传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春季学期研究生党建基金项目审批汇总表</t>
    </r>
  </si>
  <si>
    <t xml:space="preserve">序</t>
  </si>
  <si>
    <t xml:space="preserve">电子</t>
  </si>
  <si>
    <t xml:space="preserve">纸质</t>
  </si>
  <si>
    <r>
      <rPr>
        <b val="true"/>
        <sz val="10"/>
        <color rgb="FF000000"/>
        <rFont val="华文中宋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结项</t>
    </r>
  </si>
  <si>
    <r>
      <rPr>
        <b val="true"/>
        <sz val="10"/>
        <color rgb="FF000000"/>
        <rFont val="华文中宋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结项</t>
    </r>
  </si>
  <si>
    <r>
      <rPr>
        <b val="true"/>
        <sz val="10"/>
        <color rgb="FF000000"/>
        <rFont val="Noto Sans"/>
        <family val="2"/>
      </rPr>
      <t xml:space="preserve">审批意见</t>
    </r>
    <r>
      <rPr>
        <b val="true"/>
        <sz val="10"/>
        <color rgb="FF000000"/>
        <rFont val="华文中宋"/>
        <family val="0"/>
        <charset val="134"/>
      </rPr>
      <t xml:space="preserve">&amp;
</t>
    </r>
    <r>
      <rPr>
        <b val="true"/>
        <sz val="10"/>
        <color rgb="FF000000"/>
        <rFont val="Noto Sans"/>
        <family val="2"/>
      </rPr>
      <t xml:space="preserve">学期经费总额</t>
    </r>
  </si>
  <si>
    <t xml:space="preserve">已审批</t>
  </si>
  <si>
    <t xml:space="preserve"> </t>
  </si>
  <si>
    <t xml:space="preserve">未结项</t>
  </si>
  <si>
    <t xml:space="preserve">15A20105</t>
  </si>
  <si>
    <t xml:space="preserve">总结过于简单</t>
  </si>
  <si>
    <t xml:space="preserve">总结无党旗</t>
  </si>
  <si>
    <t xml:space="preserve">缺乏全体合影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1</t>
    </r>
  </si>
  <si>
    <r>
      <rPr>
        <sz val="9"/>
        <color rgb="FFFFFF00"/>
        <rFont val="Noto Sans"/>
        <family val="2"/>
      </rPr>
      <t xml:space="preserve">未立项</t>
    </r>
    <r>
      <rPr>
        <sz val="9"/>
        <color rgb="FFFFFF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2</t>
    </r>
  </si>
  <si>
    <r>
      <rPr>
        <sz val="9"/>
        <color rgb="FFFFFF00"/>
        <rFont val="Noto Sans"/>
        <family val="2"/>
      </rPr>
      <t xml:space="preserve">未立项</t>
    </r>
    <r>
      <rPr>
        <sz val="9"/>
        <color rgb="FFFFFF00"/>
        <rFont val="宋体"/>
        <family val="0"/>
        <charset val="134"/>
      </rPr>
      <t xml:space="preserve">2</t>
    </r>
  </si>
  <si>
    <t xml:space="preserve">未按规定格式提交总结材料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3</t>
    </r>
  </si>
  <si>
    <r>
      <rPr>
        <sz val="9"/>
        <color rgb="FFFFFF00"/>
        <rFont val="Noto Sans"/>
        <family val="2"/>
      </rPr>
      <t xml:space="preserve">未立项</t>
    </r>
    <r>
      <rPr>
        <sz val="9"/>
        <color rgb="FFFFFF00"/>
        <rFont val="宋体"/>
        <family val="0"/>
        <charset val="134"/>
      </rPr>
      <t xml:space="preserve">3</t>
    </r>
  </si>
  <si>
    <t xml:space="preserve">党旗倒置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4</t>
    </r>
  </si>
  <si>
    <r>
      <rPr>
        <sz val="9"/>
        <color rgb="FFFFFF00"/>
        <rFont val="Noto Sans"/>
        <family val="2"/>
      </rPr>
      <t xml:space="preserve">未立项</t>
    </r>
    <r>
      <rPr>
        <sz val="9"/>
        <color rgb="FFFFFF00"/>
        <rFont val="宋体"/>
        <family val="0"/>
        <charset val="134"/>
      </rPr>
      <t xml:space="preserve">4</t>
    </r>
  </si>
  <si>
    <t xml:space="preserve">缺全体合影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硕士第四党支部</t>
    </r>
  </si>
  <si>
    <t xml:space="preserve">传承传统文化，弘扬中国精神</t>
  </si>
  <si>
    <t xml:space="preserve">14B104042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5</t>
    </r>
  </si>
  <si>
    <r>
      <rPr>
        <sz val="9"/>
        <color rgb="FFFFFF00"/>
        <rFont val="Noto Sans"/>
        <family val="2"/>
      </rPr>
      <t xml:space="preserve">未立项</t>
    </r>
    <r>
      <rPr>
        <sz val="9"/>
        <color rgb="FFFFFF00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6</t>
    </r>
  </si>
  <si>
    <r>
      <rPr>
        <sz val="9"/>
        <color rgb="FFFFFF00"/>
        <rFont val="Noto Sans"/>
        <family val="2"/>
      </rPr>
      <t xml:space="preserve">未立项</t>
    </r>
    <r>
      <rPr>
        <sz val="9"/>
        <color rgb="FFFFFF00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7</t>
    </r>
  </si>
  <si>
    <r>
      <rPr>
        <sz val="9"/>
        <color rgb="FFFFFF00"/>
        <rFont val="Noto Sans"/>
        <family val="2"/>
      </rPr>
      <t xml:space="preserve">未立项</t>
    </r>
    <r>
      <rPr>
        <sz val="9"/>
        <color rgb="FFFFFF00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8</t>
    </r>
  </si>
  <si>
    <r>
      <rPr>
        <sz val="9"/>
        <color rgb="FFFFFF00"/>
        <rFont val="Noto Sans"/>
        <family val="2"/>
      </rPr>
      <t xml:space="preserve">未立项</t>
    </r>
    <r>
      <rPr>
        <sz val="9"/>
        <color rgb="FFFFFF00"/>
        <rFont val="宋体"/>
        <family val="0"/>
        <charset val="134"/>
      </rPr>
      <t xml:space="preserve">8</t>
    </r>
  </si>
  <si>
    <t xml:space="preserve">立项数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9</t>
    </r>
  </si>
  <si>
    <t xml:space="preserve">提升社会主义核心价值观的认知水平和践行能力</t>
  </si>
  <si>
    <t xml:space="preserve">14B022001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10</t>
    </r>
  </si>
  <si>
    <t xml:space="preserve">支部共建</t>
  </si>
  <si>
    <t xml:space="preserve">15A30227</t>
  </si>
  <si>
    <t xml:space="preserve">价值引领，知行合一——对话系列活动</t>
  </si>
  <si>
    <t xml:space="preserve">15A30226</t>
  </si>
  <si>
    <t xml:space="preserve">项目名称改变，未说明</t>
  </si>
  <si>
    <r>
      <rPr>
        <sz val="9"/>
        <rFont val="Noto Sans"/>
        <family val="2"/>
      </rPr>
      <t xml:space="preserve">“志愿分拣垃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共建绿水青山”</t>
    </r>
  </si>
  <si>
    <t xml:space="preserve">15A40317</t>
  </si>
  <si>
    <t xml:space="preserve">“一带一路”理论学习座谈会</t>
  </si>
  <si>
    <t xml:space="preserve">项目主题改变</t>
  </si>
  <si>
    <t xml:space="preserve">践行社会主义核心价值观微行动</t>
  </si>
  <si>
    <t xml:space="preserve">党支部组织建设创新项目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12</t>
    </r>
  </si>
  <si>
    <t xml:space="preserve">未立项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14</t>
    </r>
  </si>
  <si>
    <t xml:space="preserve">15A30316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16</t>
    </r>
  </si>
  <si>
    <t xml:space="preserve">无党旗</t>
  </si>
  <si>
    <t xml:space="preserve">无项目编号，无照片，重新提交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17</t>
    </r>
  </si>
  <si>
    <t xml:space="preserve">法学两院硕士生第一党支部</t>
  </si>
  <si>
    <t xml:space="preserve">法学两院博士生党支部</t>
  </si>
  <si>
    <t xml:space="preserve">发展所第二博士支部</t>
  </si>
  <si>
    <t xml:space="preserve">践行核心价值观 共筑伟大中国梦                           全面推进学习型、运动型、创新型先进党支部建设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18</t>
    </r>
  </si>
  <si>
    <t xml:space="preserve">“思想引领”                                            研究生党支部理论学习活动：深入学习“四个方面”学习读本  </t>
  </si>
  <si>
    <t xml:space="preserve">“成才表率”                                             研究生党支部学风建设活动：毕业生工作经验交流会         </t>
  </si>
  <si>
    <t xml:space="preserve">认知所党支部</t>
  </si>
  <si>
    <t xml:space="preserve">人社所党支部</t>
  </si>
  <si>
    <t xml:space="preserve">认知所、人格所党支部</t>
  </si>
  <si>
    <t xml:space="preserve">杨子京等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19</t>
    </r>
  </si>
  <si>
    <t xml:space="preserve">临床所、发展所
第一、第二党支部</t>
  </si>
  <si>
    <t xml:space="preserve">吴林桦等</t>
  </si>
  <si>
    <t xml:space="preserve">陈丽华等</t>
  </si>
  <si>
    <t xml:space="preserve">教心、发展第一党支部</t>
  </si>
  <si>
    <t xml:space="preserve">教心、发展第一、二党支部、临床党支部</t>
  </si>
  <si>
    <t xml:space="preserve">郭明佳等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20</t>
    </r>
  </si>
  <si>
    <t xml:space="preserve">临床、人资党支部</t>
  </si>
  <si>
    <t xml:space="preserve">庞庆年等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22</t>
    </r>
  </si>
  <si>
    <t xml:space="preserve">周周有新词</t>
  </si>
  <si>
    <t xml:space="preserve">江雪</t>
  </si>
  <si>
    <t xml:space="preserve">15A50724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23</t>
    </r>
  </si>
  <si>
    <t xml:space="preserve">“强基固本 ”——支部组织建设交流羽毛球比赛 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25</t>
    </r>
  </si>
  <si>
    <t xml:space="preserve">课程与教学论
硕博党支部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26</t>
    </r>
  </si>
  <si>
    <r>
      <rPr>
        <sz val="9"/>
        <color rgb="FF000000"/>
        <rFont val="Noto Sans"/>
        <family val="2"/>
      </rPr>
      <t xml:space="preserve">外文学院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
硕士生第二党支部</t>
    </r>
  </si>
  <si>
    <t xml:space="preserve">共建活动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硕士生第一、二党支部参与</t>
    </r>
  </si>
  <si>
    <t xml:space="preserve">创业交流面对面——提升支部创新创业意识</t>
  </si>
  <si>
    <t xml:space="preserve">肖侃</t>
  </si>
  <si>
    <t xml:space="preserve">13121936287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28</t>
    </r>
  </si>
  <si>
    <t xml:space="preserve">外文学院博士党支部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29</t>
    </r>
  </si>
  <si>
    <r>
      <rPr>
        <sz val="9"/>
        <color rgb="FF000000"/>
        <rFont val="宋体"/>
        <family val="0"/>
        <charset val="134"/>
      </rPr>
      <t xml:space="preserve">1500 </t>
    </r>
    <r>
      <rPr>
        <sz val="9"/>
        <color rgb="FF000000"/>
        <rFont val="Noto Sans"/>
        <family val="2"/>
      </rPr>
      <t xml:space="preserve">无党旗</t>
    </r>
  </si>
  <si>
    <t xml:space="preserve">不符合项目申报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30</t>
    </r>
  </si>
  <si>
    <t xml:space="preserve">15A20925</t>
  </si>
  <si>
    <t xml:space="preserve">15A20926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31</t>
    </r>
  </si>
  <si>
    <t xml:space="preserve">15A11014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32</t>
    </r>
  </si>
  <si>
    <t xml:space="preserve">已拨付院系经费</t>
  </si>
  <si>
    <t xml:space="preserve">《中国共产党发展党员工作细则》学习交流会暨支部大会</t>
  </si>
  <si>
    <t xml:space="preserve">李娟</t>
  </si>
  <si>
    <t xml:space="preserve">14B104005</t>
  </si>
  <si>
    <t xml:space="preserve">15A31013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33</t>
    </r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35</t>
    </r>
  </si>
  <si>
    <t xml:space="preserve">党旗悬挂不规范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36</t>
    </r>
  </si>
  <si>
    <t xml:space="preserve">补</t>
  </si>
  <si>
    <t xml:space="preserve">深秋之行——志愿你我他</t>
  </si>
  <si>
    <t xml:space="preserve">崔燕云</t>
  </si>
  <si>
    <t xml:space="preserve">14B37015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37</t>
    </r>
  </si>
  <si>
    <t xml:space="preserve">“真情服务群众”——党员志愿服务</t>
  </si>
  <si>
    <t xml:space="preserve">14B157011</t>
  </si>
  <si>
    <t xml:space="preserve">学习型党支部建设——社会主义核心价值观主题教育</t>
  </si>
  <si>
    <t xml:space="preserve">耿韧</t>
  </si>
  <si>
    <t xml:space="preserve">14B155014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38</t>
    </r>
  </si>
  <si>
    <t xml:space="preserve">传承中华文化之“汉字听写”竞赛</t>
  </si>
  <si>
    <t xml:space="preserve">无组织员意见</t>
  </si>
  <si>
    <t xml:space="preserve">“学以致用，服务师生”——研究生党支部志愿服务活动 </t>
  </si>
  <si>
    <t xml:space="preserve">“培育和践行社会主义核心价值观”主题教育活动 </t>
  </si>
  <si>
    <t xml:space="preserve">学习领悟党的重要精神，争做学习型党支部暨民主生活会 </t>
  </si>
  <si>
    <t xml:space="preserve">强化宗旨意识，争做时代先锋”志愿服务活动 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39</t>
    </r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40</t>
    </r>
  </si>
  <si>
    <t xml:space="preserve">无集体合影</t>
  </si>
  <si>
    <r>
      <rPr>
        <sz val="9"/>
        <color rgb="FF000000"/>
        <rFont val="Noto Sans"/>
        <family val="2"/>
      </rPr>
      <t xml:space="preserve">活动过于简单，照片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</t>
    </r>
  </si>
  <si>
    <t xml:space="preserve">《中国共产党发展党员工作细则》学习研讨会</t>
  </si>
  <si>
    <t xml:space="preserve">14B201021</t>
  </si>
  <si>
    <t xml:space="preserve">“祖国在我心中”主题当日活动</t>
  </si>
  <si>
    <t xml:space="preserve">14B201022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41</t>
    </r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42</t>
    </r>
  </si>
  <si>
    <t xml:space="preserve">新生引航暨学风建设学习经验交流会</t>
  </si>
  <si>
    <t xml:space="preserve">党永乐</t>
  </si>
  <si>
    <t xml:space="preserve">14B225004</t>
  </si>
  <si>
    <t xml:space="preserve">学习贯彻《中国共产党发展工作细则》之党支部大会</t>
  </si>
  <si>
    <t xml:space="preserve">13070182021</t>
  </si>
  <si>
    <t xml:space="preserve">14B221001</t>
  </si>
  <si>
    <t xml:space="preserve">无照片，无组织员意见</t>
  </si>
  <si>
    <t xml:space="preserve">关注两会热点 感知社会动态</t>
  </si>
  <si>
    <t xml:space="preserve">京师风范，薪火相传——优秀毕业生交流会</t>
  </si>
  <si>
    <t xml:space="preserve">项目合办</t>
  </si>
  <si>
    <t xml:space="preserve">未按规定模式提交总结</t>
  </si>
  <si>
    <t xml:space="preserve">项目合并举办，党旗悬挂不规范，新闻提交有误</t>
  </si>
  <si>
    <t xml:space="preserve">“自觉培育和践行社会主义核心价值观”主题教育活动</t>
  </si>
  <si>
    <t xml:space="preserve">顾京晏</t>
  </si>
  <si>
    <t xml:space="preserve">14B291005</t>
  </si>
  <si>
    <t xml:space="preserve">无合影，参与人数较少</t>
  </si>
  <si>
    <t xml:space="preserve">培育践行社会主义核心价值观</t>
  </si>
  <si>
    <t xml:space="preserve">15A130016</t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44</t>
    </r>
  </si>
  <si>
    <r>
      <rPr>
        <sz val="9"/>
        <rFont val="Noto Sans"/>
        <family val="2"/>
      </rPr>
      <t xml:space="preserve">未通过</t>
    </r>
    <r>
      <rPr>
        <sz val="9"/>
        <rFont val="宋体"/>
        <family val="0"/>
        <charset val="134"/>
      </rPr>
      <t xml:space="preserve">43</t>
    </r>
  </si>
  <si>
    <t xml:space="preserve">极地探秘——研究生学术沙龙</t>
  </si>
  <si>
    <t xml:space="preserve">15A530015</t>
  </si>
  <si>
    <t xml:space="preserve">重复提交</t>
  </si>
  <si>
    <t xml:space="preserve">14B0220001</t>
  </si>
  <si>
    <t xml:space="preserve">已结项拨款</t>
  </si>
  <si>
    <t xml:space="preserve">.</t>
  </si>
  <si>
    <t xml:space="preserve">无照片</t>
  </si>
  <si>
    <t xml:space="preserve">①300</t>
  </si>
  <si>
    <t xml:space="preserve">统计</t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秋季党建活动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硕士研究生第二党支部</t>
    </r>
  </si>
  <si>
    <t xml:space="preserve">第三党支部</t>
  </si>
  <si>
    <t xml:space="preserve">党旗悬挂错误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学术博士党支部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博士生党支部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硕士生党支部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硕党支部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春季学期研究生党建基金项目审批汇总表</t>
    </r>
    <r>
      <rPr>
        <b val="true"/>
        <sz val="16"/>
        <color rgb="FF000000"/>
        <rFont val="宋体"/>
        <family val="0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天文系</t>
    </r>
  </si>
  <si>
    <t xml:space="preserve">实际审批金额</t>
  </si>
  <si>
    <t xml:space="preserve">院系汇总</t>
  </si>
  <si>
    <t xml:space="preserve">党建基金项目申请总数</t>
  </si>
  <si>
    <t xml:space="preserve">党建基金项目立项总数</t>
  </si>
  <si>
    <t xml:space="preserve">未通过审批立项总数</t>
  </si>
  <si>
    <t xml:space="preserve">项目审批通过比例</t>
  </si>
  <si>
    <t xml:space="preserve">拟审批活动经费总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\￥#,##0.00_);[RED]&quot;(￥&quot;#,##0.00\)"/>
    <numFmt numFmtId="168" formatCode="0_ "/>
    <numFmt numFmtId="169" formatCode="0%"/>
    <numFmt numFmtId="170" formatCode="General"/>
    <numFmt numFmtId="171" formatCode="[$-409]m/d/yyyy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u val="single"/>
      <sz val="9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FF00"/>
      <name val="Noto Sans"/>
      <family val="2"/>
    </font>
    <font>
      <sz val="9"/>
      <color rgb="FFFFFF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1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华文中宋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5.62"/>
    <col collapsed="false" customWidth="true" hidden="false" outlineLevel="0" max="4" min="4" style="1" width="5.12"/>
    <col collapsed="false" customWidth="true" hidden="false" outlineLevel="0" max="5" min="5" style="2" width="41.62"/>
    <col collapsed="false" customWidth="true" hidden="false" outlineLevel="0" max="6" min="6" style="1" width="10.12"/>
    <col collapsed="false" customWidth="true" hidden="true" outlineLevel="0" max="7" min="7" style="1" width="11.75"/>
    <col collapsed="false" customWidth="true" hidden="true" outlineLevel="0" max="8" min="8" style="1" width="4.62"/>
    <col collapsed="false" customWidth="true" hidden="true" outlineLevel="0" max="9" min="9" style="3" width="12.36"/>
    <col collapsed="false" customWidth="true" hidden="true" outlineLevel="0" max="10" min="10" style="3" width="6.99"/>
    <col collapsed="false" customWidth="true" hidden="false" outlineLevel="0" max="11" min="11" style="4" width="11.49"/>
    <col collapsed="false" customWidth="true" hidden="false" outlineLevel="0" max="12" min="12" style="5" width="8.36"/>
    <col collapsed="false" customWidth="true" hidden="false" outlineLevel="0" max="13" min="13" style="5" width="8.62"/>
    <col collapsed="false" customWidth="true" hidden="true" outlineLevel="0" max="14" min="14" style="3" width="12.49"/>
    <col collapsed="false" customWidth="true" hidden="false" outlineLevel="0" max="15" min="15" style="6" width="46.99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0"/>
      <c r="K2" s="11" t="s">
        <v>9</v>
      </c>
      <c r="L2" s="10" t="s">
        <v>10</v>
      </c>
      <c r="M2" s="10" t="s">
        <v>11</v>
      </c>
      <c r="N2" s="10" t="s">
        <v>12</v>
      </c>
      <c r="O2" s="10" t="s">
        <v>13</v>
      </c>
    </row>
    <row r="3" customFormat="false" ht="18" hidden="false" customHeight="true" outlineLevel="0" collapsed="false">
      <c r="A3" s="12" t="s">
        <v>14</v>
      </c>
      <c r="B3" s="12" t="n">
        <v>47</v>
      </c>
      <c r="C3" s="13" t="s">
        <v>15</v>
      </c>
      <c r="D3" s="13" t="n">
        <v>2</v>
      </c>
      <c r="E3" s="14" t="s">
        <v>16</v>
      </c>
      <c r="F3" s="15" t="s">
        <v>17</v>
      </c>
      <c r="G3" s="13" t="n">
        <v>15910820336</v>
      </c>
      <c r="H3" s="16" t="s">
        <v>18</v>
      </c>
      <c r="K3" s="4" t="s">
        <v>19</v>
      </c>
      <c r="L3" s="1" t="n">
        <v>830</v>
      </c>
      <c r="M3" s="1" t="n">
        <v>600</v>
      </c>
      <c r="N3" s="17"/>
      <c r="O3" s="18" t="s">
        <v>20</v>
      </c>
    </row>
    <row r="4" customFormat="false" ht="14.25" hidden="false" customHeight="true" outlineLevel="0" collapsed="false">
      <c r="A4" s="12"/>
      <c r="B4" s="12"/>
      <c r="C4" s="13"/>
      <c r="D4" s="13" t="n">
        <v>2</v>
      </c>
      <c r="E4" s="14" t="s">
        <v>21</v>
      </c>
      <c r="F4" s="19" t="s">
        <v>22</v>
      </c>
      <c r="G4" s="13" t="n">
        <v>15201645331</v>
      </c>
      <c r="H4" s="16"/>
      <c r="K4" s="4" t="s">
        <v>23</v>
      </c>
      <c r="L4" s="1" t="n">
        <v>270</v>
      </c>
      <c r="M4" s="1" t="n">
        <v>200</v>
      </c>
      <c r="N4" s="17"/>
      <c r="O4" s="18" t="s">
        <v>24</v>
      </c>
    </row>
    <row r="5" customFormat="false" ht="15.75" hidden="false" customHeight="true" outlineLevel="0" collapsed="false">
      <c r="A5" s="12"/>
      <c r="B5" s="12"/>
      <c r="C5" s="13"/>
      <c r="D5" s="13" t="n">
        <v>3</v>
      </c>
      <c r="E5" s="14" t="s">
        <v>25</v>
      </c>
      <c r="F5" s="19" t="s">
        <v>26</v>
      </c>
      <c r="G5" s="13" t="n">
        <v>15010795675</v>
      </c>
      <c r="H5" s="16"/>
      <c r="K5" s="4" t="s">
        <v>27</v>
      </c>
      <c r="L5" s="1" t="n">
        <v>570</v>
      </c>
      <c r="M5" s="1" t="n">
        <v>300</v>
      </c>
      <c r="N5" s="17"/>
      <c r="O5" s="18" t="s">
        <v>28</v>
      </c>
    </row>
    <row r="6" customFormat="false" ht="15.75" hidden="false" customHeight="true" outlineLevel="0" collapsed="false">
      <c r="A6" s="12"/>
      <c r="B6" s="12"/>
      <c r="C6" s="13"/>
      <c r="D6" s="13" t="n">
        <v>2</v>
      </c>
      <c r="E6" s="14" t="s">
        <v>29</v>
      </c>
      <c r="F6" s="19" t="s">
        <v>30</v>
      </c>
      <c r="G6" s="13" t="n">
        <v>15201138649</v>
      </c>
      <c r="H6" s="16"/>
      <c r="K6" s="4" t="s">
        <v>31</v>
      </c>
      <c r="L6" s="1" t="n">
        <v>300</v>
      </c>
      <c r="M6" s="1" t="n">
        <v>240</v>
      </c>
      <c r="N6" s="17"/>
      <c r="O6" s="18" t="s">
        <v>32</v>
      </c>
    </row>
    <row r="7" customFormat="false" ht="13.5" hidden="false" customHeight="true" outlineLevel="0" collapsed="false">
      <c r="A7" s="12"/>
      <c r="B7" s="12"/>
      <c r="C7" s="13" t="s">
        <v>33</v>
      </c>
      <c r="D7" s="13" t="n">
        <v>1</v>
      </c>
      <c r="E7" s="14" t="s">
        <v>34</v>
      </c>
      <c r="F7" s="19" t="s">
        <v>35</v>
      </c>
      <c r="G7" s="13" t="n">
        <v>18612580927</v>
      </c>
      <c r="H7" s="20"/>
      <c r="K7" s="4" t="s">
        <v>36</v>
      </c>
      <c r="L7" s="1" t="n">
        <v>336</v>
      </c>
      <c r="M7" s="1" t="n">
        <v>300</v>
      </c>
      <c r="N7" s="17"/>
      <c r="O7" s="18" t="s">
        <v>37</v>
      </c>
    </row>
    <row r="8" customFormat="false" ht="13.5" hidden="false" customHeight="false" outlineLevel="0" collapsed="false">
      <c r="A8" s="12"/>
      <c r="B8" s="12"/>
      <c r="C8" s="13"/>
      <c r="D8" s="13" t="n">
        <v>2</v>
      </c>
      <c r="E8" s="14" t="s">
        <v>38</v>
      </c>
      <c r="F8" s="19" t="s">
        <v>35</v>
      </c>
      <c r="G8" s="13" t="n">
        <v>18612580927</v>
      </c>
      <c r="H8" s="20"/>
      <c r="K8" s="4" t="s">
        <v>39</v>
      </c>
      <c r="L8" s="1" t="n">
        <v>326</v>
      </c>
      <c r="M8" s="1" t="n">
        <v>200</v>
      </c>
      <c r="N8" s="17"/>
      <c r="O8" s="18" t="s">
        <v>40</v>
      </c>
    </row>
    <row r="9" customFormat="false" ht="13.5" hidden="false" customHeight="false" outlineLevel="0" collapsed="false">
      <c r="A9" s="12"/>
      <c r="B9" s="12"/>
      <c r="C9" s="13"/>
      <c r="D9" s="13" t="n">
        <v>5</v>
      </c>
      <c r="E9" s="14" t="s">
        <v>41</v>
      </c>
      <c r="F9" s="19" t="s">
        <v>35</v>
      </c>
      <c r="G9" s="13" t="n">
        <v>18612580927</v>
      </c>
      <c r="H9" s="20"/>
      <c r="K9" s="4" t="s">
        <v>42</v>
      </c>
      <c r="L9" s="1" t="n">
        <v>300</v>
      </c>
      <c r="M9" s="1" t="n">
        <v>300</v>
      </c>
      <c r="N9" s="17"/>
      <c r="O9" s="18" t="s">
        <v>43</v>
      </c>
    </row>
    <row r="10" customFormat="false" ht="13.5" hidden="false" customHeight="true" outlineLevel="0" collapsed="false">
      <c r="A10" s="12"/>
      <c r="B10" s="12"/>
      <c r="C10" s="13" t="s">
        <v>44</v>
      </c>
      <c r="D10" s="13" t="n">
        <v>2</v>
      </c>
      <c r="E10" s="14" t="s">
        <v>45</v>
      </c>
      <c r="F10" s="19" t="s">
        <v>46</v>
      </c>
      <c r="G10" s="13" t="n">
        <v>18401607217</v>
      </c>
      <c r="H10" s="16" t="s">
        <v>18</v>
      </c>
      <c r="K10" s="4" t="s">
        <v>47</v>
      </c>
      <c r="L10" s="1" t="n">
        <v>500</v>
      </c>
      <c r="M10" s="1" t="n">
        <v>200</v>
      </c>
      <c r="N10" s="17"/>
      <c r="O10" s="18" t="s">
        <v>48</v>
      </c>
    </row>
    <row r="11" customFormat="false" ht="13.5" hidden="false" customHeight="false" outlineLevel="0" collapsed="false">
      <c r="A11" s="12"/>
      <c r="B11" s="12"/>
      <c r="C11" s="13"/>
      <c r="D11" s="13" t="n">
        <v>2</v>
      </c>
      <c r="E11" s="14" t="s">
        <v>49</v>
      </c>
      <c r="F11" s="19" t="s">
        <v>46</v>
      </c>
      <c r="G11" s="13" t="n">
        <v>18401607217</v>
      </c>
      <c r="H11" s="16"/>
      <c r="K11" s="4" t="s">
        <v>50</v>
      </c>
      <c r="L11" s="1" t="n">
        <v>400</v>
      </c>
      <c r="M11" s="1" t="n">
        <v>200</v>
      </c>
      <c r="N11" s="17"/>
      <c r="O11" s="18" t="s">
        <v>51</v>
      </c>
    </row>
    <row r="12" customFormat="false" ht="13.5" hidden="false" customHeight="false" outlineLevel="0" collapsed="false">
      <c r="A12" s="12"/>
      <c r="B12" s="12"/>
      <c r="C12" s="13"/>
      <c r="D12" s="13" t="n">
        <v>4</v>
      </c>
      <c r="E12" s="14" t="s">
        <v>52</v>
      </c>
      <c r="F12" s="19" t="s">
        <v>46</v>
      </c>
      <c r="G12" s="13" t="n">
        <v>18401607217</v>
      </c>
      <c r="H12" s="16"/>
      <c r="K12" s="4" t="s">
        <v>53</v>
      </c>
      <c r="L12" s="1" t="n">
        <v>780</v>
      </c>
      <c r="M12" s="1" t="n">
        <v>200</v>
      </c>
      <c r="N12" s="17"/>
      <c r="O12" s="18" t="s">
        <v>51</v>
      </c>
    </row>
    <row r="13" customFormat="false" ht="13.5" hidden="false" customHeight="true" outlineLevel="0" collapsed="false">
      <c r="A13" s="12"/>
      <c r="B13" s="12"/>
      <c r="C13" s="13" t="s">
        <v>54</v>
      </c>
      <c r="D13" s="21" t="n">
        <v>2</v>
      </c>
      <c r="E13" s="22" t="s">
        <v>55</v>
      </c>
      <c r="F13" s="19" t="s">
        <v>56</v>
      </c>
      <c r="G13" s="13" t="n">
        <v>17801099565</v>
      </c>
      <c r="H13" s="16" t="s">
        <v>18</v>
      </c>
      <c r="K13" s="4" t="s">
        <v>57</v>
      </c>
      <c r="L13" s="1" t="n">
        <v>102</v>
      </c>
      <c r="M13" s="1" t="n">
        <v>150</v>
      </c>
      <c r="N13" s="17"/>
      <c r="O13" s="18" t="s">
        <v>58</v>
      </c>
    </row>
    <row r="14" customFormat="false" ht="13.5" hidden="false" customHeight="false" outlineLevel="0" collapsed="false">
      <c r="A14" s="12"/>
      <c r="B14" s="12"/>
      <c r="C14" s="13"/>
      <c r="D14" s="21" t="n">
        <v>4</v>
      </c>
      <c r="E14" s="22" t="s">
        <v>59</v>
      </c>
      <c r="F14" s="19" t="s">
        <v>56</v>
      </c>
      <c r="G14" s="13" t="n">
        <v>17801099565</v>
      </c>
      <c r="H14" s="16"/>
      <c r="K14" s="4" t="s">
        <v>60</v>
      </c>
      <c r="L14" s="1" t="n">
        <v>368</v>
      </c>
      <c r="M14" s="1" t="n">
        <v>300</v>
      </c>
      <c r="N14" s="17"/>
      <c r="O14" s="18" t="s">
        <v>61</v>
      </c>
    </row>
    <row r="15" customFormat="false" ht="13.5" hidden="false" customHeight="false" outlineLevel="0" collapsed="false">
      <c r="A15" s="12"/>
      <c r="B15" s="12"/>
      <c r="C15" s="13"/>
      <c r="D15" s="13" t="n">
        <v>5</v>
      </c>
      <c r="E15" s="14" t="s">
        <v>62</v>
      </c>
      <c r="F15" s="19" t="s">
        <v>56</v>
      </c>
      <c r="G15" s="13" t="n">
        <v>17801099565</v>
      </c>
      <c r="H15" s="16"/>
      <c r="K15" s="4" t="s">
        <v>63</v>
      </c>
      <c r="L15" s="1" t="n">
        <v>424</v>
      </c>
      <c r="M15" s="1" t="n">
        <v>300</v>
      </c>
      <c r="N15" s="17"/>
      <c r="O15" s="23" t="s">
        <v>64</v>
      </c>
    </row>
    <row r="16" customFormat="false" ht="13.5" hidden="false" customHeight="true" outlineLevel="0" collapsed="false">
      <c r="A16" s="12"/>
      <c r="B16" s="12"/>
      <c r="C16" s="13" t="s">
        <v>65</v>
      </c>
      <c r="D16" s="13" t="n">
        <v>1</v>
      </c>
      <c r="E16" s="14" t="s">
        <v>66</v>
      </c>
      <c r="F16" s="19" t="s">
        <v>67</v>
      </c>
      <c r="G16" s="13" t="n">
        <v>18811797011</v>
      </c>
      <c r="H16" s="16" t="s">
        <v>18</v>
      </c>
      <c r="K16" s="4" t="s">
        <v>68</v>
      </c>
      <c r="L16" s="1" t="n">
        <v>498</v>
      </c>
      <c r="M16" s="1" t="n">
        <v>300</v>
      </c>
      <c r="N16" s="17"/>
      <c r="O16" s="18" t="s">
        <v>69</v>
      </c>
    </row>
    <row r="17" customFormat="false" ht="13.5" hidden="false" customHeight="false" outlineLevel="0" collapsed="false">
      <c r="A17" s="12"/>
      <c r="B17" s="12"/>
      <c r="C17" s="13"/>
      <c r="D17" s="13" t="n">
        <v>2</v>
      </c>
      <c r="E17" s="14" t="s">
        <v>70</v>
      </c>
      <c r="F17" s="19" t="s">
        <v>71</v>
      </c>
      <c r="G17" s="13" t="n">
        <v>18401607323</v>
      </c>
      <c r="H17" s="16"/>
      <c r="K17" s="4" t="s">
        <v>72</v>
      </c>
      <c r="L17" s="1" t="n">
        <v>300</v>
      </c>
      <c r="M17" s="1" t="n">
        <v>200</v>
      </c>
      <c r="N17" s="17"/>
      <c r="O17" s="18" t="s">
        <v>73</v>
      </c>
    </row>
    <row r="18" customFormat="false" ht="13.5" hidden="false" customHeight="false" outlineLevel="0" collapsed="false">
      <c r="A18" s="12"/>
      <c r="B18" s="12"/>
      <c r="C18" s="13"/>
      <c r="D18" s="13" t="n">
        <v>3</v>
      </c>
      <c r="E18" s="14" t="s">
        <v>74</v>
      </c>
      <c r="F18" s="19" t="s">
        <v>75</v>
      </c>
      <c r="G18" s="13" t="n">
        <v>13739456577</v>
      </c>
      <c r="H18" s="16"/>
      <c r="K18" s="4" t="s">
        <v>76</v>
      </c>
      <c r="L18" s="1" t="n">
        <v>250</v>
      </c>
      <c r="M18" s="1" t="n">
        <v>200</v>
      </c>
      <c r="N18" s="17"/>
      <c r="O18" s="18" t="s">
        <v>77</v>
      </c>
    </row>
    <row r="19" customFormat="false" ht="13.5" hidden="false" customHeight="true" outlineLevel="0" collapsed="false">
      <c r="A19" s="12"/>
      <c r="B19" s="12"/>
      <c r="C19" s="13" t="s">
        <v>78</v>
      </c>
      <c r="D19" s="13" t="n">
        <v>1</v>
      </c>
      <c r="E19" s="14" t="s">
        <v>79</v>
      </c>
      <c r="F19" s="19" t="s">
        <v>80</v>
      </c>
      <c r="G19" s="13" t="n">
        <v>15201645716</v>
      </c>
      <c r="H19" s="16" t="s">
        <v>18</v>
      </c>
      <c r="L19" s="1" t="n">
        <v>2000</v>
      </c>
      <c r="M19" s="24" t="s">
        <v>81</v>
      </c>
      <c r="N19" s="17"/>
      <c r="O19" s="18" t="s">
        <v>82</v>
      </c>
    </row>
    <row r="20" customFormat="false" ht="22.5" hidden="false" customHeight="false" outlineLevel="0" collapsed="false">
      <c r="A20" s="12"/>
      <c r="B20" s="12"/>
      <c r="C20" s="13"/>
      <c r="D20" s="13" t="n">
        <v>2</v>
      </c>
      <c r="E20" s="14" t="s">
        <v>83</v>
      </c>
      <c r="F20" s="19" t="s">
        <v>80</v>
      </c>
      <c r="G20" s="13" t="n">
        <v>15201645716</v>
      </c>
      <c r="H20" s="16"/>
      <c r="K20" s="4" t="s">
        <v>84</v>
      </c>
      <c r="L20" s="1" t="n">
        <v>1105</v>
      </c>
      <c r="M20" s="1" t="n">
        <v>600</v>
      </c>
      <c r="N20" s="17"/>
      <c r="O20" s="18" t="s">
        <v>85</v>
      </c>
    </row>
    <row r="21" customFormat="false" ht="13.5" hidden="false" customHeight="false" outlineLevel="0" collapsed="false">
      <c r="A21" s="12"/>
      <c r="B21" s="12"/>
      <c r="C21" s="13"/>
      <c r="D21" s="13" t="n">
        <v>3</v>
      </c>
      <c r="E21" s="14" t="s">
        <v>86</v>
      </c>
      <c r="F21" s="19" t="s">
        <v>80</v>
      </c>
      <c r="G21" s="13" t="n">
        <v>15201645716</v>
      </c>
      <c r="H21" s="16"/>
      <c r="K21" s="4" t="s">
        <v>87</v>
      </c>
      <c r="L21" s="1" t="n">
        <v>150</v>
      </c>
      <c r="M21" s="1" t="n">
        <v>300</v>
      </c>
      <c r="N21" s="17"/>
      <c r="O21" s="25" t="s">
        <v>88</v>
      </c>
    </row>
    <row r="22" customFormat="false" ht="22.5" hidden="false" customHeight="true" outlineLevel="0" collapsed="false">
      <c r="A22" s="12"/>
      <c r="B22" s="12"/>
      <c r="C22" s="26" t="s">
        <v>89</v>
      </c>
      <c r="D22" s="13" t="n">
        <v>1</v>
      </c>
      <c r="E22" s="14" t="s">
        <v>90</v>
      </c>
      <c r="F22" s="19" t="s">
        <v>91</v>
      </c>
      <c r="G22" s="13" t="n">
        <v>13488812898</v>
      </c>
      <c r="H22" s="16" t="s">
        <v>18</v>
      </c>
      <c r="K22" s="4" t="s">
        <v>92</v>
      </c>
      <c r="L22" s="1" t="n">
        <v>120</v>
      </c>
      <c r="M22" s="1" t="n">
        <v>100</v>
      </c>
      <c r="N22" s="17"/>
      <c r="O22" s="27" t="s">
        <v>88</v>
      </c>
    </row>
    <row r="23" customFormat="false" ht="13.5" hidden="false" customHeight="false" outlineLevel="0" collapsed="false">
      <c r="A23" s="12"/>
      <c r="B23" s="12"/>
      <c r="C23" s="26"/>
      <c r="D23" s="13" t="n">
        <v>3</v>
      </c>
      <c r="E23" s="14" t="s">
        <v>93</v>
      </c>
      <c r="F23" s="19" t="s">
        <v>91</v>
      </c>
      <c r="G23" s="13" t="n">
        <v>13488812898</v>
      </c>
      <c r="H23" s="16"/>
      <c r="L23" s="1" t="n">
        <v>300</v>
      </c>
      <c r="M23" s="24" t="s">
        <v>94</v>
      </c>
      <c r="N23" s="17"/>
      <c r="O23" s="18" t="s">
        <v>95</v>
      </c>
    </row>
    <row r="24" customFormat="false" ht="13.5" hidden="false" customHeight="false" outlineLevel="0" collapsed="false">
      <c r="A24" s="12"/>
      <c r="B24" s="12"/>
      <c r="C24" s="26"/>
      <c r="D24" s="13" t="n">
        <v>1</v>
      </c>
      <c r="E24" s="14" t="s">
        <v>96</v>
      </c>
      <c r="F24" s="19" t="s">
        <v>91</v>
      </c>
      <c r="G24" s="13" t="n">
        <v>13488812898</v>
      </c>
      <c r="H24" s="16"/>
      <c r="K24" s="4" t="s">
        <v>97</v>
      </c>
      <c r="L24" s="1" t="n">
        <v>260</v>
      </c>
      <c r="M24" s="1" t="n">
        <v>200</v>
      </c>
      <c r="N24" s="17"/>
      <c r="O24" s="18" t="s">
        <v>98</v>
      </c>
    </row>
    <row r="25" customFormat="false" ht="13.5" hidden="false" customHeight="false" outlineLevel="0" collapsed="false">
      <c r="A25" s="12"/>
      <c r="B25" s="12"/>
      <c r="C25" s="13" t="s">
        <v>99</v>
      </c>
      <c r="D25" s="13" t="n">
        <v>1</v>
      </c>
      <c r="E25" s="14" t="s">
        <v>100</v>
      </c>
      <c r="F25" s="19" t="s">
        <v>101</v>
      </c>
      <c r="G25" s="13" t="n">
        <v>13488812898</v>
      </c>
      <c r="H25" s="16" t="s">
        <v>18</v>
      </c>
      <c r="K25" s="4" t="s">
        <v>102</v>
      </c>
      <c r="L25" s="1" t="n">
        <v>300</v>
      </c>
      <c r="M25" s="1" t="n">
        <v>300</v>
      </c>
      <c r="N25" s="17"/>
      <c r="O25" s="28" t="s">
        <v>103</v>
      </c>
    </row>
    <row r="26" customFormat="false" ht="13.5" hidden="false" customHeight="true" outlineLevel="0" collapsed="false">
      <c r="A26" s="12"/>
      <c r="B26" s="12"/>
      <c r="C26" s="13" t="s">
        <v>104</v>
      </c>
      <c r="D26" s="13" t="n">
        <v>1</v>
      </c>
      <c r="E26" s="14" t="s">
        <v>34</v>
      </c>
      <c r="F26" s="19" t="s">
        <v>105</v>
      </c>
      <c r="G26" s="13" t="n">
        <v>15210507492</v>
      </c>
      <c r="H26" s="16" t="s">
        <v>18</v>
      </c>
      <c r="L26" s="1" t="n">
        <v>780</v>
      </c>
      <c r="M26" s="24" t="s">
        <v>106</v>
      </c>
      <c r="N26" s="17"/>
      <c r="O26" s="18" t="s">
        <v>107</v>
      </c>
    </row>
    <row r="27" customFormat="false" ht="13.5" hidden="false" customHeight="false" outlineLevel="0" collapsed="false">
      <c r="A27" s="12"/>
      <c r="B27" s="12"/>
      <c r="C27" s="13"/>
      <c r="D27" s="13" t="n">
        <v>4</v>
      </c>
      <c r="E27" s="14" t="s">
        <v>108</v>
      </c>
      <c r="F27" s="19" t="s">
        <v>105</v>
      </c>
      <c r="G27" s="13" t="n">
        <v>15210507492</v>
      </c>
      <c r="H27" s="16"/>
      <c r="K27" s="4" t="s">
        <v>109</v>
      </c>
      <c r="L27" s="1" t="n">
        <v>435</v>
      </c>
      <c r="M27" s="1" t="n">
        <v>200</v>
      </c>
      <c r="N27" s="17"/>
      <c r="O27" s="29" t="s">
        <v>110</v>
      </c>
    </row>
    <row r="28" customFormat="false" ht="13.5" hidden="false" customHeight="false" outlineLevel="0" collapsed="false">
      <c r="A28" s="12"/>
      <c r="B28" s="12"/>
      <c r="C28" s="13"/>
      <c r="D28" s="13" t="n">
        <v>5</v>
      </c>
      <c r="E28" s="14" t="s">
        <v>111</v>
      </c>
      <c r="F28" s="19" t="s">
        <v>105</v>
      </c>
      <c r="G28" s="13" t="n">
        <v>15210507492</v>
      </c>
      <c r="H28" s="16"/>
      <c r="K28" s="4" t="s">
        <v>112</v>
      </c>
      <c r="L28" s="1" t="n">
        <v>257.5</v>
      </c>
      <c r="M28" s="1" t="n">
        <v>260</v>
      </c>
      <c r="N28" s="17"/>
      <c r="O28" s="29" t="s">
        <v>113</v>
      </c>
    </row>
    <row r="29" customFormat="false" ht="22.5" hidden="false" customHeight="false" outlineLevel="0" collapsed="false">
      <c r="A29" s="12"/>
      <c r="B29" s="12"/>
      <c r="C29" s="13" t="s">
        <v>114</v>
      </c>
      <c r="D29" s="13" t="n">
        <v>1</v>
      </c>
      <c r="E29" s="14" t="s">
        <v>115</v>
      </c>
      <c r="F29" s="19" t="s">
        <v>116</v>
      </c>
      <c r="G29" s="13" t="n">
        <v>13391528816</v>
      </c>
      <c r="H29" s="16" t="s">
        <v>18</v>
      </c>
      <c r="K29" s="4" t="s">
        <v>117</v>
      </c>
      <c r="L29" s="1" t="n">
        <v>1080</v>
      </c>
      <c r="M29" s="1" t="n">
        <v>500</v>
      </c>
      <c r="N29" s="17"/>
      <c r="O29" s="18" t="s">
        <v>118</v>
      </c>
    </row>
    <row r="30" customFormat="false" ht="13.5" hidden="false" customHeight="true" outlineLevel="0" collapsed="false">
      <c r="A30" s="12"/>
      <c r="B30" s="12"/>
      <c r="C30" s="13" t="s">
        <v>119</v>
      </c>
      <c r="D30" s="13" t="n">
        <v>1</v>
      </c>
      <c r="E30" s="14" t="s">
        <v>120</v>
      </c>
      <c r="F30" s="19" t="s">
        <v>121</v>
      </c>
      <c r="G30" s="13" t="n">
        <v>15600561849</v>
      </c>
      <c r="H30" s="16" t="s">
        <v>18</v>
      </c>
      <c r="K30" s="4" t="s">
        <v>122</v>
      </c>
      <c r="L30" s="1" t="n">
        <v>150</v>
      </c>
      <c r="M30" s="1" t="n">
        <v>150</v>
      </c>
      <c r="N30" s="17"/>
      <c r="O30" s="18" t="s">
        <v>123</v>
      </c>
    </row>
    <row r="31" customFormat="false" ht="13.5" hidden="false" customHeight="false" outlineLevel="0" collapsed="false">
      <c r="A31" s="12"/>
      <c r="B31" s="12"/>
      <c r="C31" s="13"/>
      <c r="D31" s="13" t="n">
        <v>1</v>
      </c>
      <c r="E31" s="14" t="s">
        <v>124</v>
      </c>
      <c r="F31" s="19" t="s">
        <v>121</v>
      </c>
      <c r="G31" s="13" t="n">
        <v>15600561849</v>
      </c>
      <c r="H31" s="16"/>
      <c r="K31" s="4" t="s">
        <v>125</v>
      </c>
      <c r="L31" s="1" t="n">
        <v>300</v>
      </c>
      <c r="M31" s="1" t="n">
        <v>200</v>
      </c>
      <c r="N31" s="17"/>
      <c r="O31" s="18" t="s">
        <v>126</v>
      </c>
    </row>
    <row r="32" customFormat="false" ht="13.5" hidden="false" customHeight="false" outlineLevel="0" collapsed="false">
      <c r="A32" s="12"/>
      <c r="B32" s="12"/>
      <c r="C32" s="13"/>
      <c r="D32" s="13" t="n">
        <v>5</v>
      </c>
      <c r="E32" s="14" t="s">
        <v>127</v>
      </c>
      <c r="F32" s="19" t="s">
        <v>121</v>
      </c>
      <c r="G32" s="13" t="n">
        <v>15600561849</v>
      </c>
      <c r="H32" s="16"/>
      <c r="K32" s="4" t="s">
        <v>128</v>
      </c>
      <c r="L32" s="1" t="n">
        <v>240</v>
      </c>
      <c r="M32" s="1" t="n">
        <v>200</v>
      </c>
      <c r="N32" s="17"/>
      <c r="O32" s="29" t="s">
        <v>129</v>
      </c>
    </row>
    <row r="33" customFormat="false" ht="13.5" hidden="false" customHeight="true" outlineLevel="0" collapsed="false">
      <c r="A33" s="12"/>
      <c r="B33" s="12"/>
      <c r="C33" s="13" t="s">
        <v>130</v>
      </c>
      <c r="D33" s="13" t="n">
        <v>1</v>
      </c>
      <c r="E33" s="14" t="s">
        <v>131</v>
      </c>
      <c r="F33" s="19" t="s">
        <v>132</v>
      </c>
      <c r="G33" s="13" t="s">
        <v>133</v>
      </c>
      <c r="H33" s="16" t="s">
        <v>18</v>
      </c>
      <c r="L33" s="1" t="n">
        <v>290</v>
      </c>
      <c r="M33" s="24" t="s">
        <v>134</v>
      </c>
      <c r="N33" s="17"/>
      <c r="O33" s="18" t="s">
        <v>135</v>
      </c>
    </row>
    <row r="34" customFormat="false" ht="13.5" hidden="false" customHeight="false" outlineLevel="0" collapsed="false">
      <c r="A34" s="12"/>
      <c r="B34" s="12"/>
      <c r="C34" s="13"/>
      <c r="D34" s="13" t="n">
        <v>2</v>
      </c>
      <c r="E34" s="14" t="s">
        <v>136</v>
      </c>
      <c r="F34" s="19" t="s">
        <v>132</v>
      </c>
      <c r="G34" s="13" t="s">
        <v>133</v>
      </c>
      <c r="H34" s="16"/>
      <c r="K34" s="4" t="s">
        <v>137</v>
      </c>
      <c r="L34" s="1" t="n">
        <v>190</v>
      </c>
      <c r="M34" s="1" t="n">
        <v>400</v>
      </c>
      <c r="N34" s="17"/>
      <c r="O34" s="18" t="s">
        <v>138</v>
      </c>
    </row>
    <row r="35" customFormat="false" ht="22.5" hidden="false" customHeight="false" outlineLevel="0" collapsed="false">
      <c r="A35" s="12"/>
      <c r="B35" s="12"/>
      <c r="C35" s="13" t="s">
        <v>139</v>
      </c>
      <c r="D35" s="13" t="n">
        <v>2</v>
      </c>
      <c r="E35" s="14" t="s">
        <v>140</v>
      </c>
      <c r="F35" s="19" t="s">
        <v>141</v>
      </c>
      <c r="G35" s="13" t="n">
        <v>15600692720</v>
      </c>
      <c r="H35" s="16" t="s">
        <v>18</v>
      </c>
      <c r="K35" s="4" t="s">
        <v>142</v>
      </c>
      <c r="L35" s="1" t="n">
        <v>130</v>
      </c>
      <c r="M35" s="1" t="n">
        <v>150</v>
      </c>
      <c r="N35" s="17"/>
      <c r="O35" s="18" t="s">
        <v>32</v>
      </c>
    </row>
    <row r="36" customFormat="false" ht="13.5" hidden="false" customHeight="true" outlineLevel="0" collapsed="false">
      <c r="A36" s="12"/>
      <c r="B36" s="12"/>
      <c r="C36" s="13" t="s">
        <v>143</v>
      </c>
      <c r="D36" s="13" t="n">
        <v>2</v>
      </c>
      <c r="E36" s="14" t="s">
        <v>144</v>
      </c>
      <c r="F36" s="19" t="s">
        <v>145</v>
      </c>
      <c r="G36" s="13" t="n">
        <v>1881304582</v>
      </c>
      <c r="H36" s="16" t="s">
        <v>18</v>
      </c>
      <c r="K36" s="4" t="s">
        <v>146</v>
      </c>
      <c r="L36" s="1" t="n">
        <v>400</v>
      </c>
      <c r="M36" s="1" t="n">
        <v>200</v>
      </c>
      <c r="N36" s="17"/>
      <c r="O36" s="18" t="s">
        <v>32</v>
      </c>
    </row>
    <row r="37" customFormat="false" ht="13.5" hidden="false" customHeight="false" outlineLevel="0" collapsed="false">
      <c r="A37" s="12"/>
      <c r="B37" s="12"/>
      <c r="C37" s="13"/>
      <c r="D37" s="13" t="n">
        <v>5</v>
      </c>
      <c r="E37" s="14" t="s">
        <v>147</v>
      </c>
      <c r="F37" s="19" t="s">
        <v>148</v>
      </c>
      <c r="G37" s="13" t="n">
        <v>18813043771</v>
      </c>
      <c r="H37" s="16"/>
      <c r="K37" s="4" t="s">
        <v>149</v>
      </c>
      <c r="L37" s="1" t="n">
        <v>400</v>
      </c>
      <c r="M37" s="1" t="n">
        <v>150</v>
      </c>
      <c r="N37" s="17"/>
      <c r="O37" s="18" t="s">
        <v>24</v>
      </c>
    </row>
    <row r="38" customFormat="false" ht="13.5" hidden="false" customHeight="true" outlineLevel="0" collapsed="false">
      <c r="A38" s="12"/>
      <c r="B38" s="12"/>
      <c r="C38" s="13" t="s">
        <v>150</v>
      </c>
      <c r="D38" s="13" t="n">
        <v>5</v>
      </c>
      <c r="E38" s="14" t="s">
        <v>151</v>
      </c>
      <c r="F38" s="19" t="s">
        <v>152</v>
      </c>
      <c r="G38" s="13" t="n">
        <v>15600562034</v>
      </c>
      <c r="H38" s="16" t="s">
        <v>18</v>
      </c>
      <c r="K38" s="4" t="s">
        <v>153</v>
      </c>
      <c r="L38" s="1" t="n">
        <v>460</v>
      </c>
      <c r="M38" s="1" t="n">
        <v>300</v>
      </c>
      <c r="N38" s="17"/>
      <c r="O38" s="18" t="s">
        <v>154</v>
      </c>
    </row>
    <row r="39" customFormat="false" ht="13.5" hidden="false" customHeight="false" outlineLevel="0" collapsed="false">
      <c r="A39" s="12"/>
      <c r="B39" s="12"/>
      <c r="C39" s="13"/>
      <c r="D39" s="13" t="n">
        <v>1</v>
      </c>
      <c r="E39" s="14" t="s">
        <v>155</v>
      </c>
      <c r="F39" s="19" t="s">
        <v>152</v>
      </c>
      <c r="G39" s="13" t="n">
        <v>15600562034</v>
      </c>
      <c r="H39" s="16"/>
      <c r="K39" s="4" t="s">
        <v>156</v>
      </c>
      <c r="L39" s="1" t="n">
        <v>660</v>
      </c>
      <c r="M39" s="1" t="n">
        <v>300</v>
      </c>
      <c r="N39" s="17"/>
      <c r="O39" s="18" t="s">
        <v>157</v>
      </c>
    </row>
    <row r="40" customFormat="false" ht="22.5" hidden="false" customHeight="true" outlineLevel="0" collapsed="false">
      <c r="A40" s="12"/>
      <c r="B40" s="12"/>
      <c r="C40" s="13" t="s">
        <v>158</v>
      </c>
      <c r="D40" s="13" t="n">
        <v>1</v>
      </c>
      <c r="E40" s="14" t="s">
        <v>159</v>
      </c>
      <c r="F40" s="19" t="s">
        <v>160</v>
      </c>
      <c r="G40" s="13" t="s">
        <v>161</v>
      </c>
      <c r="H40" s="16" t="s">
        <v>18</v>
      </c>
      <c r="K40" s="4" t="s">
        <v>162</v>
      </c>
      <c r="L40" s="1" t="n">
        <v>600</v>
      </c>
      <c r="M40" s="1" t="n">
        <v>400</v>
      </c>
      <c r="N40" s="17"/>
      <c r="O40" s="18" t="s">
        <v>163</v>
      </c>
    </row>
    <row r="41" customFormat="false" ht="13.5" hidden="false" customHeight="false" outlineLevel="0" collapsed="false">
      <c r="A41" s="12"/>
      <c r="B41" s="12"/>
      <c r="C41" s="13"/>
      <c r="D41" s="13" t="n">
        <v>2</v>
      </c>
      <c r="E41" s="14" t="s">
        <v>164</v>
      </c>
      <c r="F41" s="19" t="s">
        <v>165</v>
      </c>
      <c r="G41" s="13" t="s">
        <v>166</v>
      </c>
      <c r="H41" s="16"/>
      <c r="K41" s="4" t="s">
        <v>167</v>
      </c>
      <c r="L41" s="1" t="n">
        <v>500</v>
      </c>
      <c r="M41" s="1" t="n">
        <v>300</v>
      </c>
      <c r="N41" s="17"/>
      <c r="O41" s="25" t="s">
        <v>168</v>
      </c>
    </row>
    <row r="42" customFormat="false" ht="13.5" hidden="false" customHeight="true" outlineLevel="0" collapsed="false">
      <c r="A42" s="12"/>
      <c r="B42" s="12"/>
      <c r="C42" s="13" t="s">
        <v>169</v>
      </c>
      <c r="D42" s="13" t="n">
        <v>1</v>
      </c>
      <c r="E42" s="14" t="s">
        <v>170</v>
      </c>
      <c r="F42" s="19" t="s">
        <v>171</v>
      </c>
      <c r="G42" s="13" t="n">
        <v>15120098440</v>
      </c>
      <c r="H42" s="16" t="s">
        <v>18</v>
      </c>
      <c r="K42" s="4" t="s">
        <v>172</v>
      </c>
      <c r="L42" s="1" t="n">
        <v>400</v>
      </c>
      <c r="M42" s="1" t="n">
        <v>260</v>
      </c>
      <c r="N42" s="17"/>
      <c r="O42" s="25" t="s">
        <v>173</v>
      </c>
    </row>
    <row r="43" customFormat="false" ht="13.5" hidden="false" customHeight="false" outlineLevel="0" collapsed="false">
      <c r="A43" s="12"/>
      <c r="B43" s="12"/>
      <c r="C43" s="13"/>
      <c r="D43" s="19" t="s">
        <v>174</v>
      </c>
      <c r="E43" s="14" t="s">
        <v>175</v>
      </c>
      <c r="F43" s="19" t="s">
        <v>171</v>
      </c>
      <c r="G43" s="13" t="n">
        <v>15120098440</v>
      </c>
      <c r="H43" s="16"/>
      <c r="K43" s="4" t="s">
        <v>176</v>
      </c>
      <c r="L43" s="1" t="n">
        <v>400</v>
      </c>
      <c r="M43" s="1" t="n">
        <v>200</v>
      </c>
      <c r="N43" s="17"/>
      <c r="O43" s="18" t="s">
        <v>177</v>
      </c>
    </row>
    <row r="44" customFormat="false" ht="13.5" hidden="false" customHeight="false" outlineLevel="0" collapsed="false">
      <c r="A44" s="12"/>
      <c r="B44" s="12"/>
      <c r="C44" s="13" t="s">
        <v>178</v>
      </c>
      <c r="D44" s="13" t="n">
        <v>1</v>
      </c>
      <c r="E44" s="14" t="s">
        <v>179</v>
      </c>
      <c r="F44" s="19" t="s">
        <v>180</v>
      </c>
      <c r="G44" s="13" t="n">
        <v>15120098403</v>
      </c>
      <c r="H44" s="16" t="s">
        <v>18</v>
      </c>
      <c r="K44" s="4" t="s">
        <v>181</v>
      </c>
      <c r="L44" s="1" t="n">
        <v>200</v>
      </c>
      <c r="M44" s="1" t="n">
        <v>260</v>
      </c>
      <c r="N44" s="17"/>
      <c r="O44" s="18" t="s">
        <v>182</v>
      </c>
    </row>
    <row r="45" customFormat="false" ht="13.5" hidden="false" customHeight="true" outlineLevel="0" collapsed="false">
      <c r="A45" s="12"/>
      <c r="B45" s="12"/>
      <c r="C45" s="13" t="s">
        <v>183</v>
      </c>
      <c r="D45" s="13" t="n">
        <v>2</v>
      </c>
      <c r="E45" s="14" t="s">
        <v>184</v>
      </c>
      <c r="F45" s="19" t="s">
        <v>185</v>
      </c>
      <c r="G45" s="13" t="n">
        <v>15652955494</v>
      </c>
      <c r="H45" s="16" t="s">
        <v>18</v>
      </c>
      <c r="K45" s="4" t="s">
        <v>186</v>
      </c>
      <c r="L45" s="1" t="n">
        <v>756</v>
      </c>
      <c r="M45" s="1" t="n">
        <v>300</v>
      </c>
      <c r="N45" s="17"/>
      <c r="O45" s="18" t="s">
        <v>187</v>
      </c>
    </row>
    <row r="46" customFormat="false" ht="13.5" hidden="false" customHeight="false" outlineLevel="0" collapsed="false">
      <c r="A46" s="12"/>
      <c r="B46" s="12"/>
      <c r="C46" s="13"/>
      <c r="D46" s="13" t="n">
        <v>1</v>
      </c>
      <c r="E46" s="14" t="s">
        <v>188</v>
      </c>
      <c r="F46" s="19" t="s">
        <v>185</v>
      </c>
      <c r="G46" s="13" t="n">
        <v>15652955494</v>
      </c>
      <c r="H46" s="16"/>
      <c r="K46" s="4" t="s">
        <v>189</v>
      </c>
      <c r="L46" s="1" t="n">
        <v>460</v>
      </c>
      <c r="M46" s="1" t="n">
        <v>200</v>
      </c>
      <c r="N46" s="17"/>
      <c r="O46" s="18" t="s">
        <v>190</v>
      </c>
    </row>
    <row r="47" customFormat="false" ht="13.5" hidden="false" customHeight="true" outlineLevel="0" collapsed="false">
      <c r="A47" s="12"/>
      <c r="B47" s="12"/>
      <c r="C47" s="13" t="s">
        <v>191</v>
      </c>
      <c r="D47" s="13" t="n">
        <v>4</v>
      </c>
      <c r="E47" s="14" t="s">
        <v>192</v>
      </c>
      <c r="F47" s="19" t="s">
        <v>193</v>
      </c>
      <c r="G47" s="13" t="n">
        <v>18811471713</v>
      </c>
      <c r="H47" s="16" t="s">
        <v>18</v>
      </c>
      <c r="L47" s="1" t="n">
        <v>0</v>
      </c>
      <c r="M47" s="24" t="s">
        <v>194</v>
      </c>
      <c r="N47" s="17"/>
      <c r="O47" s="18" t="s">
        <v>195</v>
      </c>
    </row>
    <row r="48" customFormat="false" ht="13.5" hidden="false" customHeight="false" outlineLevel="0" collapsed="false">
      <c r="A48" s="12"/>
      <c r="B48" s="12"/>
      <c r="C48" s="13"/>
      <c r="D48" s="13" t="n">
        <v>5</v>
      </c>
      <c r="E48" s="14" t="s">
        <v>196</v>
      </c>
      <c r="F48" s="19" t="s">
        <v>193</v>
      </c>
      <c r="G48" s="13" t="n">
        <v>18811471713</v>
      </c>
      <c r="H48" s="16"/>
      <c r="K48" s="4" t="s">
        <v>197</v>
      </c>
      <c r="L48" s="1" t="n">
        <v>0</v>
      </c>
      <c r="M48" s="1" t="n">
        <v>150</v>
      </c>
      <c r="N48" s="17"/>
      <c r="O48" s="25" t="s">
        <v>198</v>
      </c>
    </row>
    <row r="49" customFormat="false" ht="13.5" hidden="false" customHeight="true" outlineLevel="0" collapsed="false">
      <c r="A49" s="12"/>
      <c r="B49" s="12"/>
      <c r="C49" s="13" t="s">
        <v>199</v>
      </c>
      <c r="D49" s="13" t="n">
        <v>3</v>
      </c>
      <c r="E49" s="14" t="s">
        <v>200</v>
      </c>
      <c r="F49" s="19" t="s">
        <v>201</v>
      </c>
      <c r="G49" s="13" t="n">
        <v>17801099630</v>
      </c>
      <c r="H49" s="16" t="s">
        <v>18</v>
      </c>
      <c r="K49" s="4" t="s">
        <v>202</v>
      </c>
      <c r="L49" s="1" t="n">
        <v>520</v>
      </c>
      <c r="M49" s="1" t="n">
        <v>300</v>
      </c>
      <c r="N49" s="17"/>
      <c r="O49" s="18" t="s">
        <v>203</v>
      </c>
    </row>
    <row r="50" customFormat="false" ht="13.5" hidden="false" customHeight="false" outlineLevel="0" collapsed="false">
      <c r="A50" s="12"/>
      <c r="B50" s="12"/>
      <c r="C50" s="13"/>
      <c r="D50" s="13" t="n">
        <v>2</v>
      </c>
      <c r="E50" s="14" t="s">
        <v>204</v>
      </c>
      <c r="F50" s="19" t="s">
        <v>201</v>
      </c>
      <c r="G50" s="13" t="n">
        <v>17801099630</v>
      </c>
      <c r="H50" s="16"/>
      <c r="K50" s="4" t="s">
        <v>205</v>
      </c>
      <c r="L50" s="1" t="n">
        <v>405</v>
      </c>
      <c r="M50" s="1" t="n">
        <v>500</v>
      </c>
      <c r="N50" s="17"/>
      <c r="O50" s="18" t="s">
        <v>206</v>
      </c>
    </row>
    <row r="51" customFormat="false" ht="13.5" hidden="false" customHeight="false" outlineLevel="0" collapsed="false">
      <c r="A51" s="12"/>
      <c r="B51" s="12"/>
      <c r="C51" s="13"/>
      <c r="D51" s="13" t="n">
        <v>3</v>
      </c>
      <c r="E51" s="14" t="s">
        <v>207</v>
      </c>
      <c r="F51" s="19" t="s">
        <v>201</v>
      </c>
      <c r="G51" s="13" t="n">
        <v>17801099630</v>
      </c>
      <c r="H51" s="16"/>
      <c r="L51" s="1" t="n">
        <v>420</v>
      </c>
      <c r="M51" s="24" t="s">
        <v>208</v>
      </c>
      <c r="N51" s="17"/>
      <c r="O51" s="18" t="s">
        <v>209</v>
      </c>
    </row>
    <row r="52" customFormat="false" ht="22.5" hidden="false" customHeight="true" outlineLevel="0" collapsed="false">
      <c r="A52" s="12"/>
      <c r="B52" s="12"/>
      <c r="C52" s="13" t="s">
        <v>210</v>
      </c>
      <c r="D52" s="13" t="n">
        <v>2</v>
      </c>
      <c r="E52" s="14" t="s">
        <v>211</v>
      </c>
      <c r="F52" s="19" t="s">
        <v>212</v>
      </c>
      <c r="G52" s="13" t="n">
        <v>15201409877</v>
      </c>
      <c r="H52" s="16" t="s">
        <v>18</v>
      </c>
      <c r="K52" s="4" t="s">
        <v>213</v>
      </c>
      <c r="L52" s="1" t="n">
        <v>455</v>
      </c>
      <c r="M52" s="1" t="n">
        <v>300</v>
      </c>
      <c r="N52" s="17"/>
      <c r="O52" s="18" t="s">
        <v>214</v>
      </c>
    </row>
    <row r="53" customFormat="false" ht="13.5" hidden="false" customHeight="false" outlineLevel="0" collapsed="false">
      <c r="A53" s="12"/>
      <c r="B53" s="12"/>
      <c r="C53" s="13"/>
      <c r="D53" s="13" t="n">
        <v>2</v>
      </c>
      <c r="E53" s="14" t="s">
        <v>215</v>
      </c>
      <c r="F53" s="19" t="s">
        <v>212</v>
      </c>
      <c r="G53" s="13" t="n">
        <v>15201409877</v>
      </c>
      <c r="H53" s="16"/>
      <c r="K53" s="4" t="s">
        <v>216</v>
      </c>
      <c r="L53" s="1" t="n">
        <v>385</v>
      </c>
      <c r="M53" s="1" t="n">
        <v>200</v>
      </c>
      <c r="N53" s="17"/>
      <c r="O53" s="18" t="s">
        <v>217</v>
      </c>
    </row>
    <row r="54" customFormat="false" ht="13.5" hidden="false" customHeight="false" outlineLevel="0" collapsed="false">
      <c r="A54" s="12"/>
      <c r="B54" s="12"/>
      <c r="C54" s="13"/>
      <c r="D54" s="13" t="n">
        <v>2</v>
      </c>
      <c r="E54" s="14" t="s">
        <v>218</v>
      </c>
      <c r="F54" s="19" t="s">
        <v>212</v>
      </c>
      <c r="G54" s="13" t="n">
        <v>15201409877</v>
      </c>
      <c r="H54" s="16"/>
      <c r="K54" s="4" t="s">
        <v>219</v>
      </c>
      <c r="L54" s="1" t="n">
        <v>495</v>
      </c>
      <c r="M54" s="1" t="n">
        <v>400</v>
      </c>
      <c r="N54" s="17"/>
      <c r="O54" s="29" t="s">
        <v>220</v>
      </c>
    </row>
    <row r="55" customFormat="false" ht="22.5" hidden="false" customHeight="false" outlineLevel="0" collapsed="false">
      <c r="A55" s="12"/>
      <c r="B55" s="12"/>
      <c r="C55" s="13"/>
      <c r="D55" s="13" t="n">
        <v>2</v>
      </c>
      <c r="E55" s="14" t="s">
        <v>221</v>
      </c>
      <c r="F55" s="19" t="s">
        <v>212</v>
      </c>
      <c r="G55" s="13" t="n">
        <v>15201409877</v>
      </c>
      <c r="H55" s="16"/>
      <c r="K55" s="4" t="s">
        <v>222</v>
      </c>
      <c r="L55" s="1" t="n">
        <v>620</v>
      </c>
      <c r="M55" s="1" t="n">
        <v>200</v>
      </c>
      <c r="N55" s="17"/>
      <c r="O55" s="18" t="s">
        <v>223</v>
      </c>
    </row>
    <row r="56" customFormat="false" ht="13.5" hidden="false" customHeight="false" outlineLevel="0" collapsed="false">
      <c r="A56" s="12"/>
      <c r="B56" s="12"/>
      <c r="C56" s="13"/>
      <c r="D56" s="13" t="n">
        <v>2</v>
      </c>
      <c r="E56" s="14" t="s">
        <v>224</v>
      </c>
      <c r="F56" s="19" t="s">
        <v>212</v>
      </c>
      <c r="G56" s="13" t="n">
        <v>15201409877</v>
      </c>
      <c r="H56" s="16"/>
      <c r="L56" s="1" t="n">
        <v>315</v>
      </c>
      <c r="M56" s="24" t="s">
        <v>225</v>
      </c>
      <c r="N56" s="17"/>
      <c r="O56" s="18" t="s">
        <v>226</v>
      </c>
    </row>
    <row r="57" customFormat="false" ht="13.5" hidden="false" customHeight="false" outlineLevel="0" collapsed="false">
      <c r="A57" s="12"/>
      <c r="B57" s="12"/>
      <c r="C57" s="13"/>
      <c r="D57" s="13" t="n">
        <v>1</v>
      </c>
      <c r="E57" s="14" t="s">
        <v>227</v>
      </c>
      <c r="F57" s="19" t="s">
        <v>212</v>
      </c>
      <c r="G57" s="13" t="n">
        <v>15201409877</v>
      </c>
      <c r="H57" s="16"/>
      <c r="L57" s="1" t="n">
        <v>345</v>
      </c>
      <c r="M57" s="24" t="s">
        <v>228</v>
      </c>
      <c r="N57" s="17"/>
      <c r="O57" s="18" t="s">
        <v>229</v>
      </c>
    </row>
    <row r="58" customFormat="false" ht="13.5" hidden="false" customHeight="true" outlineLevel="0" collapsed="false">
      <c r="A58" s="12" t="s">
        <v>230</v>
      </c>
      <c r="B58" s="12" t="n">
        <v>25</v>
      </c>
      <c r="C58" s="13" t="s">
        <v>231</v>
      </c>
      <c r="D58" s="13" t="n">
        <v>4</v>
      </c>
      <c r="E58" s="14" t="s">
        <v>232</v>
      </c>
      <c r="F58" s="19" t="s">
        <v>233</v>
      </c>
      <c r="G58" s="30" t="s">
        <v>234</v>
      </c>
      <c r="H58" s="31" t="s">
        <v>18</v>
      </c>
      <c r="K58" s="4" t="s">
        <v>235</v>
      </c>
      <c r="L58" s="1" t="n">
        <v>580</v>
      </c>
      <c r="M58" s="1" t="n">
        <v>500</v>
      </c>
      <c r="N58" s="17"/>
      <c r="O58" s="18" t="s">
        <v>236</v>
      </c>
    </row>
    <row r="59" customFormat="false" ht="13.5" hidden="false" customHeight="false" outlineLevel="0" collapsed="false">
      <c r="A59" s="12"/>
      <c r="B59" s="12"/>
      <c r="C59" s="13"/>
      <c r="D59" s="13" t="n">
        <v>1</v>
      </c>
      <c r="E59" s="14" t="s">
        <v>237</v>
      </c>
      <c r="F59" s="19" t="s">
        <v>233</v>
      </c>
      <c r="G59" s="30" t="s">
        <v>234</v>
      </c>
      <c r="H59" s="31"/>
      <c r="K59" s="4" t="s">
        <v>238</v>
      </c>
      <c r="L59" s="1" t="n">
        <v>590</v>
      </c>
      <c r="M59" s="1" t="n">
        <v>300</v>
      </c>
      <c r="N59" s="17"/>
      <c r="O59" s="25" t="s">
        <v>239</v>
      </c>
    </row>
    <row r="60" customFormat="false" ht="13.5" hidden="false" customHeight="false" outlineLevel="0" collapsed="false">
      <c r="A60" s="12"/>
      <c r="B60" s="12"/>
      <c r="C60" s="13"/>
      <c r="D60" s="13" t="n">
        <v>2</v>
      </c>
      <c r="E60" s="14" t="s">
        <v>240</v>
      </c>
      <c r="F60" s="19" t="s">
        <v>233</v>
      </c>
      <c r="G60" s="30" t="s">
        <v>234</v>
      </c>
      <c r="H60" s="31"/>
      <c r="K60" s="4" t="s">
        <v>241</v>
      </c>
      <c r="L60" s="1" t="n">
        <v>1000</v>
      </c>
      <c r="M60" s="1" t="n">
        <v>1000</v>
      </c>
      <c r="N60" s="17"/>
      <c r="O60" s="18" t="s">
        <v>242</v>
      </c>
    </row>
    <row r="61" customFormat="false" ht="22.5" hidden="false" customHeight="false" outlineLevel="0" collapsed="false">
      <c r="A61" s="12"/>
      <c r="B61" s="12"/>
      <c r="C61" s="13"/>
      <c r="D61" s="13" t="n">
        <v>1</v>
      </c>
      <c r="E61" s="14" t="s">
        <v>243</v>
      </c>
      <c r="F61" s="19" t="s">
        <v>233</v>
      </c>
      <c r="G61" s="30" t="s">
        <v>234</v>
      </c>
      <c r="H61" s="31"/>
      <c r="L61" s="1" t="n">
        <v>316</v>
      </c>
      <c r="M61" s="24" t="s">
        <v>244</v>
      </c>
      <c r="N61" s="17"/>
      <c r="O61" s="18" t="s">
        <v>245</v>
      </c>
    </row>
    <row r="62" customFormat="false" ht="22.5" hidden="false" customHeight="false" outlineLevel="0" collapsed="false">
      <c r="A62" s="12"/>
      <c r="B62" s="12"/>
      <c r="C62" s="13"/>
      <c r="D62" s="13" t="n">
        <v>3</v>
      </c>
      <c r="E62" s="14" t="s">
        <v>246</v>
      </c>
      <c r="F62" s="19" t="s">
        <v>233</v>
      </c>
      <c r="G62" s="30" t="s">
        <v>234</v>
      </c>
      <c r="H62" s="31"/>
      <c r="K62" s="4" t="s">
        <v>247</v>
      </c>
      <c r="L62" s="1" t="n">
        <v>368</v>
      </c>
      <c r="M62" s="1" t="n">
        <v>300</v>
      </c>
      <c r="N62" s="17"/>
      <c r="O62" s="18" t="s">
        <v>248</v>
      </c>
    </row>
    <row r="63" customFormat="false" ht="13.5" hidden="false" customHeight="true" outlineLevel="0" collapsed="false">
      <c r="A63" s="12"/>
      <c r="B63" s="12"/>
      <c r="C63" s="13" t="s">
        <v>249</v>
      </c>
      <c r="D63" s="13" t="n">
        <v>3</v>
      </c>
      <c r="E63" s="14" t="s">
        <v>250</v>
      </c>
      <c r="F63" s="19" t="s">
        <v>251</v>
      </c>
      <c r="G63" s="30" t="s">
        <v>252</v>
      </c>
      <c r="H63" s="31" t="s">
        <v>18</v>
      </c>
      <c r="K63" s="4" t="s">
        <v>253</v>
      </c>
      <c r="L63" s="1" t="n">
        <v>230</v>
      </c>
      <c r="M63" s="1" t="n">
        <v>200</v>
      </c>
      <c r="N63" s="17"/>
      <c r="O63" s="18" t="s">
        <v>236</v>
      </c>
    </row>
    <row r="64" customFormat="false" ht="13.5" hidden="false" customHeight="false" outlineLevel="0" collapsed="false">
      <c r="A64" s="12"/>
      <c r="B64" s="12"/>
      <c r="C64" s="13"/>
      <c r="D64" s="13" t="n">
        <v>2</v>
      </c>
      <c r="E64" s="14" t="s">
        <v>254</v>
      </c>
      <c r="F64" s="19" t="s">
        <v>251</v>
      </c>
      <c r="G64" s="30" t="s">
        <v>252</v>
      </c>
      <c r="H64" s="31"/>
      <c r="K64" s="4" t="s">
        <v>255</v>
      </c>
      <c r="L64" s="1" t="n">
        <v>220</v>
      </c>
      <c r="M64" s="1" t="n">
        <v>240</v>
      </c>
      <c r="N64" s="17"/>
      <c r="O64" s="18" t="s">
        <v>98</v>
      </c>
    </row>
    <row r="65" customFormat="false" ht="13.5" hidden="false" customHeight="false" outlineLevel="0" collapsed="false">
      <c r="A65" s="12"/>
      <c r="B65" s="12"/>
      <c r="C65" s="13"/>
      <c r="D65" s="13" t="n">
        <v>4</v>
      </c>
      <c r="E65" s="14" t="s">
        <v>256</v>
      </c>
      <c r="F65" s="19" t="s">
        <v>251</v>
      </c>
      <c r="G65" s="30" t="s">
        <v>252</v>
      </c>
      <c r="H65" s="31"/>
      <c r="K65" s="4" t="s">
        <v>257</v>
      </c>
      <c r="L65" s="1" t="n">
        <v>690</v>
      </c>
      <c r="M65" s="1" t="n">
        <v>400</v>
      </c>
      <c r="N65" s="17"/>
      <c r="O65" s="18" t="s">
        <v>258</v>
      </c>
    </row>
    <row r="66" customFormat="false" ht="22.5" hidden="false" customHeight="false" outlineLevel="0" collapsed="false">
      <c r="A66" s="12"/>
      <c r="B66" s="12"/>
      <c r="C66" s="13"/>
      <c r="D66" s="13" t="n">
        <v>1</v>
      </c>
      <c r="E66" s="14" t="s">
        <v>259</v>
      </c>
      <c r="F66" s="19" t="s">
        <v>251</v>
      </c>
      <c r="G66" s="30" t="s">
        <v>252</v>
      </c>
      <c r="H66" s="31"/>
      <c r="K66" s="4" t="s">
        <v>260</v>
      </c>
      <c r="L66" s="1" t="n">
        <v>476.5</v>
      </c>
      <c r="M66" s="1" t="n">
        <v>200</v>
      </c>
      <c r="N66" s="17"/>
      <c r="O66" s="25" t="s">
        <v>261</v>
      </c>
    </row>
    <row r="67" customFormat="false" ht="13.5" hidden="false" customHeight="true" outlineLevel="0" collapsed="false">
      <c r="A67" s="12"/>
      <c r="B67" s="12"/>
      <c r="C67" s="13" t="s">
        <v>262</v>
      </c>
      <c r="D67" s="13" t="n">
        <v>1</v>
      </c>
      <c r="E67" s="14" t="s">
        <v>263</v>
      </c>
      <c r="F67" s="19" t="s">
        <v>264</v>
      </c>
      <c r="G67" s="30" t="s">
        <v>265</v>
      </c>
      <c r="H67" s="31" t="s">
        <v>18</v>
      </c>
      <c r="K67" s="4" t="s">
        <v>266</v>
      </c>
      <c r="L67" s="1" t="n">
        <v>1238</v>
      </c>
      <c r="M67" s="1" t="n">
        <v>900</v>
      </c>
      <c r="N67" s="17"/>
      <c r="O67" s="18" t="s">
        <v>267</v>
      </c>
    </row>
    <row r="68" customFormat="false" ht="13.5" hidden="false" customHeight="false" outlineLevel="0" collapsed="false">
      <c r="A68" s="12"/>
      <c r="B68" s="12"/>
      <c r="C68" s="13"/>
      <c r="D68" s="13" t="n">
        <v>5</v>
      </c>
      <c r="E68" s="14" t="s">
        <v>268</v>
      </c>
      <c r="F68" s="19" t="s">
        <v>264</v>
      </c>
      <c r="G68" s="30" t="s">
        <v>265</v>
      </c>
      <c r="H68" s="31"/>
      <c r="L68" s="1" t="n">
        <v>400</v>
      </c>
      <c r="M68" s="24" t="s">
        <v>269</v>
      </c>
      <c r="N68" s="17"/>
      <c r="O68" s="28"/>
    </row>
    <row r="69" customFormat="false" ht="13.5" hidden="false" customHeight="false" outlineLevel="0" collapsed="false">
      <c r="A69" s="12"/>
      <c r="B69" s="12"/>
      <c r="C69" s="13"/>
      <c r="D69" s="13" t="n">
        <v>3</v>
      </c>
      <c r="E69" s="14" t="s">
        <v>270</v>
      </c>
      <c r="F69" s="19" t="s">
        <v>264</v>
      </c>
      <c r="G69" s="30" t="s">
        <v>265</v>
      </c>
      <c r="H69" s="31"/>
      <c r="K69" s="4" t="s">
        <v>271</v>
      </c>
      <c r="L69" s="1" t="n">
        <v>492</v>
      </c>
      <c r="M69" s="1" t="n">
        <v>200</v>
      </c>
      <c r="N69" s="17"/>
      <c r="O69" s="18" t="s">
        <v>272</v>
      </c>
    </row>
    <row r="70" customFormat="false" ht="13.5" hidden="false" customHeight="true" outlineLevel="0" collapsed="false">
      <c r="A70" s="12"/>
      <c r="B70" s="12"/>
      <c r="C70" s="13" t="s">
        <v>273</v>
      </c>
      <c r="D70" s="13" t="n">
        <v>2</v>
      </c>
      <c r="E70" s="14" t="s">
        <v>274</v>
      </c>
      <c r="F70" s="19" t="s">
        <v>275</v>
      </c>
      <c r="G70" s="30" t="s">
        <v>276</v>
      </c>
      <c r="H70" s="31" t="s">
        <v>18</v>
      </c>
      <c r="K70" s="4" t="s">
        <v>277</v>
      </c>
      <c r="L70" s="1" t="n">
        <v>936</v>
      </c>
      <c r="M70" s="1" t="n">
        <v>600</v>
      </c>
      <c r="N70" s="17"/>
      <c r="O70" s="18" t="s">
        <v>37</v>
      </c>
    </row>
    <row r="71" customFormat="false" ht="22.5" hidden="false" customHeight="false" outlineLevel="0" collapsed="false">
      <c r="A71" s="12"/>
      <c r="B71" s="12"/>
      <c r="C71" s="13"/>
      <c r="D71" s="13" t="n">
        <v>3</v>
      </c>
      <c r="E71" s="14" t="s">
        <v>278</v>
      </c>
      <c r="F71" s="19" t="s">
        <v>275</v>
      </c>
      <c r="G71" s="30" t="s">
        <v>276</v>
      </c>
      <c r="H71" s="31"/>
      <c r="L71" s="1" t="n">
        <v>896</v>
      </c>
      <c r="M71" s="24" t="s">
        <v>279</v>
      </c>
      <c r="N71" s="17"/>
      <c r="O71" s="18" t="s">
        <v>280</v>
      </c>
    </row>
    <row r="72" customFormat="false" ht="13.5" hidden="false" customHeight="false" outlineLevel="0" collapsed="false">
      <c r="A72" s="12"/>
      <c r="B72" s="12"/>
      <c r="C72" s="13"/>
      <c r="D72" s="13" t="n">
        <v>5</v>
      </c>
      <c r="E72" s="14" t="s">
        <v>281</v>
      </c>
      <c r="F72" s="19" t="s">
        <v>275</v>
      </c>
      <c r="G72" s="30" t="s">
        <v>276</v>
      </c>
      <c r="H72" s="31"/>
      <c r="K72" s="4" t="s">
        <v>282</v>
      </c>
      <c r="L72" s="1" t="n">
        <v>485</v>
      </c>
      <c r="M72" s="1" t="n">
        <v>400</v>
      </c>
      <c r="N72" s="17"/>
      <c r="O72" s="18" t="s">
        <v>283</v>
      </c>
    </row>
    <row r="73" customFormat="false" ht="22.5" hidden="false" customHeight="true" outlineLevel="0" collapsed="false">
      <c r="A73" s="12"/>
      <c r="B73" s="12"/>
      <c r="C73" s="13" t="s">
        <v>284</v>
      </c>
      <c r="D73" s="13" t="n">
        <v>1</v>
      </c>
      <c r="E73" s="14" t="s">
        <v>285</v>
      </c>
      <c r="F73" s="19" t="s">
        <v>286</v>
      </c>
      <c r="G73" s="30" t="s">
        <v>287</v>
      </c>
      <c r="H73" s="31" t="s">
        <v>18</v>
      </c>
      <c r="K73" s="4" t="s">
        <v>288</v>
      </c>
      <c r="L73" s="1" t="n">
        <v>452</v>
      </c>
      <c r="M73" s="1" t="n">
        <v>300</v>
      </c>
      <c r="N73" s="17"/>
      <c r="O73" s="18" t="s">
        <v>289</v>
      </c>
    </row>
    <row r="74" customFormat="false" ht="22.5" hidden="false" customHeight="false" outlineLevel="0" collapsed="false">
      <c r="A74" s="12"/>
      <c r="B74" s="12"/>
      <c r="C74" s="13"/>
      <c r="D74" s="13" t="n">
        <v>2</v>
      </c>
      <c r="E74" s="14" t="s">
        <v>290</v>
      </c>
      <c r="F74" s="19" t="s">
        <v>286</v>
      </c>
      <c r="G74" s="30" t="s">
        <v>287</v>
      </c>
      <c r="H74" s="31"/>
      <c r="K74" s="4" t="s">
        <v>291</v>
      </c>
      <c r="L74" s="1" t="n">
        <v>350</v>
      </c>
      <c r="M74" s="1" t="n">
        <v>350</v>
      </c>
      <c r="N74" s="17"/>
      <c r="O74" s="18" t="s">
        <v>32</v>
      </c>
    </row>
    <row r="75" customFormat="false" ht="22.5" hidden="false" customHeight="false" outlineLevel="0" collapsed="false">
      <c r="A75" s="12"/>
      <c r="B75" s="12"/>
      <c r="C75" s="13"/>
      <c r="D75" s="13" t="n">
        <v>3</v>
      </c>
      <c r="E75" s="14" t="s">
        <v>292</v>
      </c>
      <c r="F75" s="19" t="s">
        <v>286</v>
      </c>
      <c r="G75" s="30" t="s">
        <v>287</v>
      </c>
      <c r="H75" s="31"/>
      <c r="K75" s="4" t="s">
        <v>293</v>
      </c>
      <c r="L75" s="1" t="n">
        <v>500</v>
      </c>
      <c r="M75" s="1" t="n">
        <v>400</v>
      </c>
      <c r="N75" s="17"/>
      <c r="O75" s="18" t="s">
        <v>294</v>
      </c>
    </row>
    <row r="76" customFormat="false" ht="13.5" hidden="false" customHeight="true" outlineLevel="0" collapsed="false">
      <c r="A76" s="12"/>
      <c r="B76" s="12"/>
      <c r="C76" s="13" t="s">
        <v>295</v>
      </c>
      <c r="D76" s="13" t="n">
        <v>3</v>
      </c>
      <c r="E76" s="14" t="s">
        <v>296</v>
      </c>
      <c r="F76" s="19" t="s">
        <v>297</v>
      </c>
      <c r="G76" s="30" t="s">
        <v>298</v>
      </c>
      <c r="H76" s="31" t="s">
        <v>18</v>
      </c>
      <c r="K76" s="4" t="s">
        <v>299</v>
      </c>
      <c r="L76" s="1" t="n">
        <v>120</v>
      </c>
      <c r="M76" s="1" t="n">
        <v>120</v>
      </c>
      <c r="N76" s="17"/>
      <c r="O76" s="18" t="s">
        <v>294</v>
      </c>
    </row>
    <row r="77" customFormat="false" ht="13.5" hidden="false" customHeight="false" outlineLevel="0" collapsed="false">
      <c r="A77" s="12"/>
      <c r="B77" s="12"/>
      <c r="C77" s="13"/>
      <c r="D77" s="13" t="n">
        <v>5</v>
      </c>
      <c r="E77" s="14" t="s">
        <v>268</v>
      </c>
      <c r="F77" s="19" t="s">
        <v>297</v>
      </c>
      <c r="G77" s="30" t="s">
        <v>298</v>
      </c>
      <c r="H77" s="31"/>
      <c r="K77" s="4" t="s">
        <v>300</v>
      </c>
      <c r="L77" s="1" t="n">
        <v>400</v>
      </c>
      <c r="M77" s="1" t="n">
        <v>400</v>
      </c>
      <c r="N77" s="17"/>
      <c r="O77" s="18" t="s">
        <v>301</v>
      </c>
    </row>
    <row r="78" customFormat="false" ht="13.5" hidden="false" customHeight="true" outlineLevel="0" collapsed="false">
      <c r="A78" s="12"/>
      <c r="B78" s="12"/>
      <c r="C78" s="13" t="s">
        <v>302</v>
      </c>
      <c r="D78" s="13" t="n">
        <v>1</v>
      </c>
      <c r="E78" s="14" t="s">
        <v>303</v>
      </c>
      <c r="F78" s="19" t="s">
        <v>304</v>
      </c>
      <c r="G78" s="30" t="s">
        <v>305</v>
      </c>
      <c r="H78" s="31" t="s">
        <v>18</v>
      </c>
      <c r="K78" s="4" t="s">
        <v>306</v>
      </c>
      <c r="L78" s="1" t="n">
        <v>210</v>
      </c>
      <c r="M78" s="1" t="n">
        <v>200</v>
      </c>
      <c r="N78" s="17"/>
      <c r="O78" s="32" t="s">
        <v>307</v>
      </c>
    </row>
    <row r="79" customFormat="false" ht="13.5" hidden="false" customHeight="false" outlineLevel="0" collapsed="false">
      <c r="A79" s="12"/>
      <c r="B79" s="12"/>
      <c r="C79" s="13"/>
      <c r="D79" s="13" t="n">
        <v>4</v>
      </c>
      <c r="E79" s="14" t="s">
        <v>308</v>
      </c>
      <c r="F79" s="19" t="s">
        <v>304</v>
      </c>
      <c r="G79" s="30" t="s">
        <v>305</v>
      </c>
      <c r="H79" s="31"/>
      <c r="K79" s="4" t="s">
        <v>309</v>
      </c>
      <c r="L79" s="1" t="n">
        <v>600</v>
      </c>
      <c r="M79" s="1" t="n">
        <v>500</v>
      </c>
      <c r="N79" s="17"/>
      <c r="O79" s="18" t="s">
        <v>294</v>
      </c>
    </row>
    <row r="80" customFormat="false" ht="13.5" hidden="false" customHeight="true" outlineLevel="0" collapsed="false">
      <c r="A80" s="12"/>
      <c r="B80" s="12"/>
      <c r="C80" s="13" t="s">
        <v>310</v>
      </c>
      <c r="D80" s="13" t="n">
        <v>3</v>
      </c>
      <c r="E80" s="14" t="s">
        <v>311</v>
      </c>
      <c r="F80" s="19" t="s">
        <v>312</v>
      </c>
      <c r="G80" s="30" t="s">
        <v>313</v>
      </c>
      <c r="H80" s="31" t="s">
        <v>18</v>
      </c>
      <c r="K80" s="4" t="s">
        <v>314</v>
      </c>
      <c r="L80" s="1" t="n">
        <v>120</v>
      </c>
      <c r="M80" s="1" t="n">
        <v>120</v>
      </c>
      <c r="N80" s="17"/>
      <c r="O80" s="18" t="s">
        <v>110</v>
      </c>
    </row>
    <row r="81" customFormat="false" ht="13.5" hidden="false" customHeight="false" outlineLevel="0" collapsed="false">
      <c r="A81" s="12"/>
      <c r="B81" s="12"/>
      <c r="C81" s="13"/>
      <c r="D81" s="13" t="n">
        <v>1</v>
      </c>
      <c r="E81" s="14" t="s">
        <v>315</v>
      </c>
      <c r="F81" s="19" t="s">
        <v>312</v>
      </c>
      <c r="G81" s="30" t="s">
        <v>313</v>
      </c>
      <c r="H81" s="31"/>
      <c r="K81" s="4" t="s">
        <v>316</v>
      </c>
      <c r="L81" s="1" t="n">
        <v>240</v>
      </c>
      <c r="M81" s="1" t="n">
        <v>240</v>
      </c>
      <c r="N81" s="17"/>
      <c r="O81" s="18" t="s">
        <v>214</v>
      </c>
    </row>
    <row r="82" customFormat="false" ht="13.5" hidden="false" customHeight="true" outlineLevel="0" collapsed="false">
      <c r="A82" s="12"/>
      <c r="B82" s="12"/>
      <c r="C82" s="13" t="s">
        <v>317</v>
      </c>
      <c r="D82" s="13" t="n">
        <v>1</v>
      </c>
      <c r="E82" s="14" t="s">
        <v>34</v>
      </c>
      <c r="F82" s="19" t="s">
        <v>318</v>
      </c>
      <c r="G82" s="30" t="s">
        <v>319</v>
      </c>
      <c r="H82" s="31" t="s">
        <v>18</v>
      </c>
      <c r="K82" s="4" t="s">
        <v>320</v>
      </c>
      <c r="L82" s="1" t="n">
        <v>390</v>
      </c>
      <c r="M82" s="1" t="n">
        <v>200</v>
      </c>
      <c r="N82" s="17"/>
      <c r="O82" s="18" t="s">
        <v>321</v>
      </c>
    </row>
    <row r="83" customFormat="false" ht="13.5" hidden="false" customHeight="false" outlineLevel="0" collapsed="false">
      <c r="A83" s="12"/>
      <c r="B83" s="12"/>
      <c r="C83" s="13"/>
      <c r="D83" s="13" t="n">
        <v>2</v>
      </c>
      <c r="E83" s="14" t="s">
        <v>322</v>
      </c>
      <c r="F83" s="19" t="s">
        <v>318</v>
      </c>
      <c r="G83" s="30" t="s">
        <v>319</v>
      </c>
      <c r="H83" s="31"/>
      <c r="K83" s="4" t="s">
        <v>323</v>
      </c>
      <c r="L83" s="1" t="n">
        <v>572</v>
      </c>
      <c r="M83" s="1" t="n">
        <v>300</v>
      </c>
      <c r="N83" s="17"/>
      <c r="O83" s="18" t="s">
        <v>294</v>
      </c>
    </row>
    <row r="84" customFormat="false" ht="13.5" hidden="false" customHeight="false" outlineLevel="0" collapsed="false">
      <c r="A84" s="12"/>
      <c r="B84" s="12"/>
      <c r="C84" s="13"/>
      <c r="D84" s="13" t="n">
        <v>3</v>
      </c>
      <c r="E84" s="14" t="s">
        <v>296</v>
      </c>
      <c r="F84" s="19" t="s">
        <v>318</v>
      </c>
      <c r="G84" s="30" t="s">
        <v>319</v>
      </c>
      <c r="H84" s="31"/>
      <c r="K84" s="4" t="s">
        <v>324</v>
      </c>
      <c r="L84" s="1" t="n">
        <v>650</v>
      </c>
      <c r="M84" s="1" t="n">
        <v>500</v>
      </c>
      <c r="N84" s="17"/>
      <c r="O84" s="25" t="s">
        <v>261</v>
      </c>
    </row>
    <row r="85" customFormat="false" ht="22.5" hidden="false" customHeight="false" outlineLevel="0" collapsed="false">
      <c r="A85" s="12"/>
      <c r="B85" s="12"/>
      <c r="C85" s="13" t="s">
        <v>325</v>
      </c>
      <c r="D85" s="13" t="n">
        <v>1</v>
      </c>
      <c r="E85" s="14" t="s">
        <v>326</v>
      </c>
      <c r="F85" s="19" t="s">
        <v>327</v>
      </c>
      <c r="G85" s="30" t="s">
        <v>328</v>
      </c>
      <c r="H85" s="31" t="s">
        <v>18</v>
      </c>
      <c r="K85" s="4" t="s">
        <v>329</v>
      </c>
      <c r="L85" s="1" t="n">
        <v>700</v>
      </c>
      <c r="M85" s="1" t="n">
        <v>500</v>
      </c>
      <c r="N85" s="17"/>
      <c r="O85" s="18" t="s">
        <v>88</v>
      </c>
    </row>
    <row r="86" customFormat="false" ht="13.5" hidden="false" customHeight="false" outlineLevel="0" collapsed="false">
      <c r="B86" s="1" t="n">
        <f aca="false">25/28</f>
        <v>0.892857142857143</v>
      </c>
      <c r="C86" s="13"/>
      <c r="D86" s="13"/>
      <c r="F86" s="13"/>
      <c r="G86" s="30"/>
      <c r="H86" s="31"/>
      <c r="K86" s="4" t="s">
        <v>330</v>
      </c>
      <c r="L86" s="1"/>
      <c r="M86" s="1"/>
      <c r="N86" s="17"/>
      <c r="O86" s="28"/>
    </row>
    <row r="87" customFormat="false" ht="13.5" hidden="false" customHeight="true" outlineLevel="0" collapsed="false">
      <c r="A87" s="12" t="s">
        <v>331</v>
      </c>
      <c r="B87" s="12"/>
      <c r="C87" s="33" t="s">
        <v>332</v>
      </c>
      <c r="D87" s="33" t="n">
        <v>1</v>
      </c>
      <c r="E87" s="34" t="s">
        <v>34</v>
      </c>
      <c r="F87" s="19" t="s">
        <v>333</v>
      </c>
      <c r="G87" s="35" t="s">
        <v>334</v>
      </c>
      <c r="H87" s="36" t="s">
        <v>18</v>
      </c>
      <c r="K87" s="4" t="s">
        <v>335</v>
      </c>
      <c r="L87" s="1" t="n">
        <v>340</v>
      </c>
      <c r="M87" s="1" t="n">
        <v>400</v>
      </c>
      <c r="N87" s="17"/>
      <c r="O87" s="25" t="s">
        <v>336</v>
      </c>
    </row>
    <row r="88" customFormat="false" ht="13.5" hidden="false" customHeight="false" outlineLevel="0" collapsed="false">
      <c r="A88" s="12"/>
      <c r="B88" s="12"/>
      <c r="C88" s="33"/>
      <c r="D88" s="34" t="n">
        <v>2</v>
      </c>
      <c r="E88" s="34" t="s">
        <v>337</v>
      </c>
      <c r="F88" s="13"/>
      <c r="G88" s="35"/>
      <c r="H88" s="35"/>
      <c r="K88" s="4" t="s">
        <v>338</v>
      </c>
      <c r="L88" s="1" t="n">
        <v>660</v>
      </c>
      <c r="M88" s="1" t="n">
        <v>500</v>
      </c>
      <c r="N88" s="17"/>
      <c r="O88" s="25" t="s">
        <v>339</v>
      </c>
    </row>
    <row r="89" customFormat="false" ht="13.5" hidden="false" customHeight="false" outlineLevel="0" collapsed="false">
      <c r="A89" s="12"/>
      <c r="B89" s="12"/>
      <c r="C89" s="33"/>
      <c r="D89" s="34" t="n">
        <v>3</v>
      </c>
      <c r="E89" s="34" t="s">
        <v>340</v>
      </c>
      <c r="F89" s="13"/>
      <c r="G89" s="35"/>
      <c r="H89" s="35"/>
      <c r="K89" s="4" t="s">
        <v>341</v>
      </c>
      <c r="L89" s="1" t="n">
        <v>330</v>
      </c>
      <c r="M89" s="1" t="n">
        <v>300</v>
      </c>
      <c r="N89" s="17"/>
      <c r="O89" s="32" t="s">
        <v>342</v>
      </c>
    </row>
    <row r="90" customFormat="false" ht="13.5" hidden="false" customHeight="true" outlineLevel="0" collapsed="false">
      <c r="A90" s="12"/>
      <c r="B90" s="12"/>
      <c r="C90" s="33" t="s">
        <v>343</v>
      </c>
      <c r="D90" s="37" t="n">
        <v>1</v>
      </c>
      <c r="E90" s="34" t="s">
        <v>344</v>
      </c>
      <c r="F90" s="19" t="s">
        <v>345</v>
      </c>
      <c r="G90" s="35" t="s">
        <v>346</v>
      </c>
      <c r="H90" s="35"/>
      <c r="K90" s="4" t="s">
        <v>347</v>
      </c>
      <c r="L90" s="1" t="n">
        <v>200</v>
      </c>
      <c r="M90" s="1" t="n">
        <v>100</v>
      </c>
      <c r="N90" s="17"/>
      <c r="O90" s="25" t="s">
        <v>348</v>
      </c>
    </row>
    <row r="91" customFormat="false" ht="13.5" hidden="false" customHeight="false" outlineLevel="0" collapsed="false">
      <c r="A91" s="12"/>
      <c r="B91" s="12"/>
      <c r="C91" s="33"/>
      <c r="D91" s="34" t="n">
        <v>4</v>
      </c>
      <c r="E91" s="34" t="s">
        <v>349</v>
      </c>
      <c r="F91" s="13"/>
      <c r="G91" s="35"/>
      <c r="H91" s="35"/>
      <c r="K91" s="4" t="s">
        <v>350</v>
      </c>
      <c r="L91" s="1" t="n">
        <v>1080</v>
      </c>
      <c r="M91" s="1" t="n">
        <v>500</v>
      </c>
      <c r="N91" s="17"/>
      <c r="O91" s="18" t="s">
        <v>294</v>
      </c>
    </row>
    <row r="92" customFormat="false" ht="13.5" hidden="false" customHeight="false" outlineLevel="0" collapsed="false">
      <c r="A92" s="12"/>
      <c r="B92" s="12"/>
      <c r="C92" s="33"/>
      <c r="D92" s="34" t="n">
        <v>4</v>
      </c>
      <c r="E92" s="34" t="s">
        <v>351</v>
      </c>
      <c r="F92" s="13"/>
      <c r="G92" s="35"/>
      <c r="H92" s="35"/>
      <c r="K92" s="4" t="s">
        <v>352</v>
      </c>
      <c r="L92" s="1" t="n">
        <v>700</v>
      </c>
      <c r="M92" s="1" t="n">
        <v>300</v>
      </c>
      <c r="N92" s="17"/>
      <c r="O92" s="18" t="s">
        <v>294</v>
      </c>
    </row>
    <row r="93" customFormat="false" ht="13.5" hidden="false" customHeight="true" outlineLevel="0" collapsed="false">
      <c r="A93" s="12"/>
      <c r="B93" s="12"/>
      <c r="C93" s="33" t="s">
        <v>353</v>
      </c>
      <c r="D93" s="34" t="n">
        <v>1</v>
      </c>
      <c r="E93" s="34" t="s">
        <v>354</v>
      </c>
      <c r="F93" s="19" t="s">
        <v>355</v>
      </c>
      <c r="G93" s="35" t="s">
        <v>356</v>
      </c>
      <c r="H93" s="36" t="s">
        <v>18</v>
      </c>
      <c r="L93" s="1" t="n">
        <v>600</v>
      </c>
      <c r="M93" s="24" t="s">
        <v>357</v>
      </c>
      <c r="N93" s="17"/>
      <c r="O93" s="18" t="s">
        <v>358</v>
      </c>
    </row>
    <row r="94" customFormat="false" ht="13.5" hidden="false" customHeight="false" outlineLevel="0" collapsed="false">
      <c r="A94" s="12"/>
      <c r="B94" s="12"/>
      <c r="C94" s="33"/>
      <c r="D94" s="37" t="n">
        <v>1</v>
      </c>
      <c r="E94" s="34" t="s">
        <v>359</v>
      </c>
      <c r="F94" s="13"/>
      <c r="G94" s="35"/>
      <c r="H94" s="35"/>
      <c r="K94" s="4" t="s">
        <v>360</v>
      </c>
      <c r="L94" s="1" t="n">
        <v>800</v>
      </c>
      <c r="M94" s="1" t="n">
        <v>200</v>
      </c>
      <c r="N94" s="17"/>
      <c r="O94" s="25" t="s">
        <v>361</v>
      </c>
    </row>
    <row r="95" customFormat="false" ht="13.5" hidden="false" customHeight="false" outlineLevel="0" collapsed="false">
      <c r="A95" s="12"/>
      <c r="B95" s="12"/>
      <c r="C95" s="33"/>
      <c r="D95" s="34" t="n">
        <v>3</v>
      </c>
      <c r="E95" s="34" t="s">
        <v>362</v>
      </c>
      <c r="F95" s="13"/>
      <c r="G95" s="35"/>
      <c r="H95" s="35"/>
      <c r="L95" s="1" t="n">
        <v>600</v>
      </c>
      <c r="M95" s="24" t="s">
        <v>363</v>
      </c>
      <c r="N95" s="17"/>
      <c r="O95" s="18" t="s">
        <v>364</v>
      </c>
    </row>
    <row r="96" customFormat="false" ht="13.5" hidden="false" customHeight="false" outlineLevel="0" collapsed="false">
      <c r="A96" s="12"/>
      <c r="B96" s="12"/>
      <c r="C96" s="33"/>
      <c r="D96" s="34" t="n">
        <v>3</v>
      </c>
      <c r="E96" s="34" t="s">
        <v>365</v>
      </c>
      <c r="F96" s="13"/>
      <c r="G96" s="35"/>
      <c r="H96" s="35"/>
      <c r="K96" s="4" t="s">
        <v>366</v>
      </c>
      <c r="L96" s="1" t="n">
        <v>900</v>
      </c>
      <c r="M96" s="1" t="n">
        <v>600</v>
      </c>
      <c r="N96" s="17"/>
      <c r="O96" s="25" t="s">
        <v>367</v>
      </c>
    </row>
    <row r="97" customFormat="false" ht="13.5" hidden="false" customHeight="false" outlineLevel="0" collapsed="false">
      <c r="A97" s="12"/>
      <c r="B97" s="12"/>
      <c r="C97" s="33"/>
      <c r="D97" s="34" t="n">
        <v>3</v>
      </c>
      <c r="E97" s="34" t="s">
        <v>368</v>
      </c>
      <c r="F97" s="13"/>
      <c r="G97" s="35"/>
      <c r="H97" s="35"/>
      <c r="L97" s="1" t="n">
        <v>700</v>
      </c>
      <c r="M97" s="24" t="s">
        <v>369</v>
      </c>
      <c r="N97" s="17"/>
      <c r="O97" s="18" t="s">
        <v>370</v>
      </c>
    </row>
    <row r="98" customFormat="false" ht="13.5" hidden="false" customHeight="true" outlineLevel="0" collapsed="false">
      <c r="A98" s="12"/>
      <c r="B98" s="12"/>
      <c r="C98" s="33" t="s">
        <v>371</v>
      </c>
      <c r="D98" s="34" t="n">
        <v>1</v>
      </c>
      <c r="E98" s="34" t="s">
        <v>372</v>
      </c>
      <c r="F98" s="19" t="s">
        <v>373</v>
      </c>
      <c r="G98" s="35" t="s">
        <v>374</v>
      </c>
      <c r="H98" s="36" t="s">
        <v>18</v>
      </c>
      <c r="K98" s="4" t="s">
        <v>375</v>
      </c>
      <c r="L98" s="1" t="n">
        <v>500</v>
      </c>
      <c r="M98" s="1" t="n">
        <v>300</v>
      </c>
      <c r="N98" s="17"/>
      <c r="O98" s="18" t="s">
        <v>376</v>
      </c>
    </row>
    <row r="99" customFormat="false" ht="13.5" hidden="false" customHeight="false" outlineLevel="0" collapsed="false">
      <c r="A99" s="12"/>
      <c r="B99" s="12"/>
      <c r="C99" s="33"/>
      <c r="D99" s="34" t="n">
        <v>3</v>
      </c>
      <c r="E99" s="34" t="s">
        <v>377</v>
      </c>
      <c r="F99" s="13"/>
      <c r="G99" s="35"/>
      <c r="H99" s="35"/>
      <c r="K99" s="4" t="s">
        <v>378</v>
      </c>
      <c r="L99" s="1" t="n">
        <v>400</v>
      </c>
      <c r="M99" s="1" t="n">
        <v>200</v>
      </c>
      <c r="N99" s="17"/>
      <c r="O99" s="18" t="s">
        <v>379</v>
      </c>
    </row>
    <row r="100" customFormat="false" ht="13.5" hidden="false" customHeight="false" outlineLevel="0" collapsed="false">
      <c r="A100" s="12"/>
      <c r="B100" s="12"/>
      <c r="C100" s="33"/>
      <c r="D100" s="34" t="n">
        <v>3</v>
      </c>
      <c r="E100" s="34" t="s">
        <v>380</v>
      </c>
      <c r="F100" s="13"/>
      <c r="G100" s="35"/>
      <c r="H100" s="35"/>
      <c r="K100" s="4" t="s">
        <v>381</v>
      </c>
      <c r="L100" s="1" t="n">
        <v>745</v>
      </c>
      <c r="M100" s="1" t="n">
        <v>700</v>
      </c>
      <c r="N100" s="17"/>
      <c r="O100" s="18" t="s">
        <v>382</v>
      </c>
    </row>
    <row r="101" customFormat="false" ht="13.5" hidden="false" customHeight="true" outlineLevel="0" collapsed="false">
      <c r="A101" s="12"/>
      <c r="B101" s="12"/>
      <c r="C101" s="2" t="s">
        <v>383</v>
      </c>
      <c r="D101" s="2" t="n">
        <v>2</v>
      </c>
      <c r="E101" s="14" t="s">
        <v>384</v>
      </c>
      <c r="F101" s="19" t="s">
        <v>385</v>
      </c>
      <c r="G101" s="35" t="s">
        <v>386</v>
      </c>
      <c r="H101" s="35"/>
      <c r="K101" s="4" t="s">
        <v>387</v>
      </c>
      <c r="L101" s="1" t="n">
        <v>800</v>
      </c>
      <c r="M101" s="1" t="n">
        <v>200</v>
      </c>
      <c r="N101" s="17"/>
      <c r="O101" s="18" t="s">
        <v>388</v>
      </c>
    </row>
    <row r="102" customFormat="false" ht="13.5" hidden="false" customHeight="false" outlineLevel="0" collapsed="false">
      <c r="A102" s="12"/>
      <c r="B102" s="12"/>
      <c r="C102" s="2"/>
      <c r="D102" s="38" t="n">
        <v>1</v>
      </c>
      <c r="E102" s="34" t="s">
        <v>389</v>
      </c>
      <c r="F102" s="13"/>
      <c r="G102" s="35"/>
      <c r="H102" s="35"/>
      <c r="K102" s="4" t="s">
        <v>390</v>
      </c>
      <c r="L102" s="1" t="n">
        <v>800</v>
      </c>
      <c r="M102" s="1" t="n">
        <v>200</v>
      </c>
      <c r="N102" s="17"/>
      <c r="O102" s="18" t="s">
        <v>391</v>
      </c>
    </row>
    <row r="103" customFormat="false" ht="13.5" hidden="false" customHeight="true" outlineLevel="0" collapsed="false">
      <c r="A103" s="12"/>
      <c r="B103" s="12"/>
      <c r="C103" s="2" t="s">
        <v>317</v>
      </c>
      <c r="D103" s="38" t="n">
        <v>1</v>
      </c>
      <c r="E103" s="34" t="s">
        <v>392</v>
      </c>
      <c r="F103" s="19" t="s">
        <v>393</v>
      </c>
      <c r="G103" s="35" t="s">
        <v>394</v>
      </c>
      <c r="H103" s="36" t="s">
        <v>18</v>
      </c>
      <c r="K103" s="4" t="s">
        <v>395</v>
      </c>
      <c r="L103" s="1" t="n">
        <v>400</v>
      </c>
      <c r="M103" s="1" t="n">
        <v>200</v>
      </c>
      <c r="N103" s="17"/>
      <c r="O103" s="25" t="s">
        <v>173</v>
      </c>
    </row>
    <row r="104" customFormat="false" ht="13.5" hidden="false" customHeight="false" outlineLevel="0" collapsed="false">
      <c r="A104" s="12"/>
      <c r="B104" s="12"/>
      <c r="C104" s="2"/>
      <c r="D104" s="2" t="n">
        <v>2</v>
      </c>
      <c r="E104" s="34" t="s">
        <v>396</v>
      </c>
      <c r="F104" s="13"/>
      <c r="G104" s="35"/>
      <c r="H104" s="35"/>
      <c r="K104" s="4" t="s">
        <v>397</v>
      </c>
      <c r="L104" s="1" t="n">
        <v>600</v>
      </c>
      <c r="M104" s="1" t="n">
        <v>600</v>
      </c>
      <c r="N104" s="17"/>
      <c r="O104" s="18" t="s">
        <v>32</v>
      </c>
    </row>
    <row r="105" customFormat="false" ht="13.5" hidden="false" customHeight="false" outlineLevel="0" collapsed="false">
      <c r="A105" s="12"/>
      <c r="B105" s="12"/>
      <c r="C105" s="2"/>
      <c r="D105" s="2" t="n">
        <v>3</v>
      </c>
      <c r="E105" s="34" t="s">
        <v>398</v>
      </c>
      <c r="F105" s="13"/>
      <c r="G105" s="35"/>
      <c r="H105" s="35"/>
      <c r="K105" s="4" t="s">
        <v>399</v>
      </c>
      <c r="L105" s="1" t="n">
        <v>400</v>
      </c>
      <c r="M105" s="1" t="n">
        <v>400</v>
      </c>
      <c r="N105" s="17"/>
      <c r="O105" s="18" t="s">
        <v>400</v>
      </c>
    </row>
    <row r="106" customFormat="false" ht="22.5" hidden="false" customHeight="true" outlineLevel="0" collapsed="false">
      <c r="A106" s="12" t="s">
        <v>401</v>
      </c>
      <c r="B106" s="12"/>
      <c r="C106" s="2" t="s">
        <v>402</v>
      </c>
      <c r="D106" s="2" t="n">
        <v>1</v>
      </c>
      <c r="E106" s="34" t="s">
        <v>403</v>
      </c>
      <c r="F106" s="19" t="s">
        <v>404</v>
      </c>
      <c r="G106" s="35" t="s">
        <v>405</v>
      </c>
      <c r="H106" s="36" t="s">
        <v>18</v>
      </c>
      <c r="K106" s="4" t="s">
        <v>406</v>
      </c>
      <c r="L106" s="1" t="n">
        <v>820</v>
      </c>
      <c r="M106" s="1" t="n">
        <v>400</v>
      </c>
      <c r="N106" s="17"/>
      <c r="O106" s="25" t="s">
        <v>336</v>
      </c>
    </row>
    <row r="107" customFormat="false" ht="13.5" hidden="false" customHeight="false" outlineLevel="0" collapsed="false">
      <c r="A107" s="12"/>
      <c r="B107" s="12"/>
      <c r="C107" s="2"/>
      <c r="D107" s="2" t="n">
        <v>2</v>
      </c>
      <c r="E107" s="34" t="s">
        <v>407</v>
      </c>
      <c r="F107" s="19" t="s">
        <v>404</v>
      </c>
      <c r="G107" s="35" t="s">
        <v>405</v>
      </c>
      <c r="H107" s="36" t="s">
        <v>18</v>
      </c>
      <c r="K107" s="4" t="s">
        <v>408</v>
      </c>
      <c r="L107" s="1" t="n">
        <v>1150</v>
      </c>
      <c r="M107" s="1" t="n">
        <v>500</v>
      </c>
      <c r="N107" s="17"/>
      <c r="O107" s="32" t="s">
        <v>409</v>
      </c>
    </row>
    <row r="108" customFormat="false" ht="13.5" hidden="false" customHeight="false" outlineLevel="0" collapsed="false">
      <c r="A108" s="12"/>
      <c r="B108" s="12"/>
      <c r="C108" s="2"/>
      <c r="D108" s="2" t="n">
        <v>5</v>
      </c>
      <c r="E108" s="34" t="s">
        <v>410</v>
      </c>
      <c r="F108" s="19" t="s">
        <v>404</v>
      </c>
      <c r="G108" s="35" t="s">
        <v>405</v>
      </c>
      <c r="H108" s="36" t="s">
        <v>18</v>
      </c>
      <c r="K108" s="4" t="s">
        <v>411</v>
      </c>
      <c r="L108" s="1" t="n">
        <v>400</v>
      </c>
      <c r="M108" s="1" t="n">
        <v>200</v>
      </c>
      <c r="N108" s="17"/>
      <c r="O108" s="18" t="s">
        <v>412</v>
      </c>
    </row>
    <row r="109" customFormat="false" ht="13.5" hidden="false" customHeight="true" outlineLevel="0" collapsed="false">
      <c r="A109" s="12"/>
      <c r="B109" s="12"/>
      <c r="C109" s="2" t="s">
        <v>413</v>
      </c>
      <c r="D109" s="2" t="n">
        <v>1</v>
      </c>
      <c r="E109" s="34" t="s">
        <v>414</v>
      </c>
      <c r="F109" s="19" t="s">
        <v>415</v>
      </c>
      <c r="G109" s="35" t="s">
        <v>416</v>
      </c>
      <c r="H109" s="36" t="s">
        <v>18</v>
      </c>
      <c r="K109" s="4" t="s">
        <v>417</v>
      </c>
      <c r="L109" s="1" t="n">
        <v>470</v>
      </c>
      <c r="M109" s="1" t="n">
        <v>400</v>
      </c>
      <c r="N109" s="17"/>
      <c r="O109" s="18" t="s">
        <v>418</v>
      </c>
    </row>
    <row r="110" customFormat="false" ht="13.5" hidden="false" customHeight="false" outlineLevel="0" collapsed="false">
      <c r="A110" s="12"/>
      <c r="B110" s="12"/>
      <c r="C110" s="2"/>
      <c r="D110" s="2" t="n">
        <v>2</v>
      </c>
      <c r="E110" s="34" t="s">
        <v>419</v>
      </c>
      <c r="F110" s="19" t="s">
        <v>415</v>
      </c>
      <c r="G110" s="35" t="s">
        <v>416</v>
      </c>
      <c r="H110" s="36" t="s">
        <v>18</v>
      </c>
      <c r="K110" s="4" t="s">
        <v>420</v>
      </c>
      <c r="L110" s="1" t="n">
        <v>490</v>
      </c>
      <c r="M110" s="1" t="n">
        <v>300</v>
      </c>
      <c r="N110" s="17"/>
      <c r="O110" s="18" t="s">
        <v>421</v>
      </c>
    </row>
    <row r="111" customFormat="false" ht="13.5" hidden="false" customHeight="false" outlineLevel="0" collapsed="false">
      <c r="A111" s="12"/>
      <c r="B111" s="12"/>
      <c r="C111" s="2"/>
      <c r="D111" s="2" t="n">
        <v>3</v>
      </c>
      <c r="E111" s="34" t="s">
        <v>422</v>
      </c>
      <c r="F111" s="19" t="s">
        <v>415</v>
      </c>
      <c r="G111" s="35" t="s">
        <v>416</v>
      </c>
      <c r="H111" s="36" t="s">
        <v>18</v>
      </c>
      <c r="K111" s="4" t="s">
        <v>423</v>
      </c>
      <c r="L111" s="1" t="n">
        <v>480</v>
      </c>
      <c r="M111" s="1" t="n">
        <v>300</v>
      </c>
      <c r="N111" s="17"/>
      <c r="O111" s="18" t="s">
        <v>424</v>
      </c>
    </row>
    <row r="112" customFormat="false" ht="13.5" hidden="false" customHeight="false" outlineLevel="0" collapsed="false">
      <c r="A112" s="12"/>
      <c r="B112" s="12"/>
      <c r="C112" s="2"/>
      <c r="D112" s="2" t="n">
        <v>4</v>
      </c>
      <c r="E112" s="34" t="s">
        <v>425</v>
      </c>
      <c r="F112" s="19" t="s">
        <v>415</v>
      </c>
      <c r="G112" s="35" t="s">
        <v>416</v>
      </c>
      <c r="H112" s="36" t="s">
        <v>18</v>
      </c>
      <c r="L112" s="1" t="n">
        <v>500</v>
      </c>
      <c r="M112" s="24" t="s">
        <v>426</v>
      </c>
      <c r="N112" s="17"/>
      <c r="O112" s="18" t="s">
        <v>427</v>
      </c>
    </row>
    <row r="113" customFormat="false" ht="13.5" hidden="false" customHeight="true" outlineLevel="0" collapsed="false">
      <c r="A113" s="12"/>
      <c r="B113" s="12"/>
      <c r="C113" s="14" t="s">
        <v>428</v>
      </c>
      <c r="D113" s="2" t="n">
        <v>1</v>
      </c>
      <c r="E113" s="34" t="s">
        <v>429</v>
      </c>
      <c r="F113" s="19" t="s">
        <v>430</v>
      </c>
      <c r="G113" s="35" t="s">
        <v>431</v>
      </c>
      <c r="H113" s="36" t="s">
        <v>18</v>
      </c>
      <c r="K113" s="4" t="s">
        <v>432</v>
      </c>
      <c r="L113" s="1" t="n">
        <v>800</v>
      </c>
      <c r="M113" s="1" t="n">
        <v>700</v>
      </c>
      <c r="N113" s="17"/>
      <c r="O113" s="18" t="s">
        <v>433</v>
      </c>
    </row>
    <row r="114" customFormat="false" ht="13.5" hidden="false" customHeight="false" outlineLevel="0" collapsed="false">
      <c r="A114" s="12"/>
      <c r="B114" s="12"/>
      <c r="C114" s="14"/>
      <c r="D114" s="2" t="n">
        <v>2</v>
      </c>
      <c r="E114" s="34" t="s">
        <v>434</v>
      </c>
      <c r="F114" s="19" t="s">
        <v>430</v>
      </c>
      <c r="G114" s="35" t="s">
        <v>431</v>
      </c>
      <c r="H114" s="36" t="s">
        <v>18</v>
      </c>
      <c r="K114" s="4" t="s">
        <v>435</v>
      </c>
      <c r="L114" s="1" t="n">
        <v>700</v>
      </c>
      <c r="M114" s="1" t="n">
        <v>500</v>
      </c>
      <c r="N114" s="17"/>
      <c r="O114" s="18" t="s">
        <v>203</v>
      </c>
    </row>
    <row r="115" customFormat="false" ht="22.5" hidden="false" customHeight="true" outlineLevel="0" collapsed="false">
      <c r="A115" s="12"/>
      <c r="B115" s="12"/>
      <c r="C115" s="2" t="s">
        <v>436</v>
      </c>
      <c r="D115" s="2" t="n">
        <v>1</v>
      </c>
      <c r="E115" s="34" t="s">
        <v>437</v>
      </c>
      <c r="F115" s="19" t="s">
        <v>438</v>
      </c>
      <c r="G115" s="35" t="s">
        <v>439</v>
      </c>
      <c r="H115" s="36" t="s">
        <v>18</v>
      </c>
      <c r="K115" s="4" t="s">
        <v>440</v>
      </c>
      <c r="L115" s="1" t="n">
        <v>550</v>
      </c>
      <c r="M115" s="1" t="n">
        <v>500</v>
      </c>
      <c r="N115" s="17"/>
      <c r="O115" s="18" t="s">
        <v>441</v>
      </c>
    </row>
    <row r="116" customFormat="false" ht="13.5" hidden="false" customHeight="false" outlineLevel="0" collapsed="false">
      <c r="A116" s="12"/>
      <c r="B116" s="12"/>
      <c r="C116" s="2"/>
      <c r="D116" s="2" t="n">
        <v>2</v>
      </c>
      <c r="E116" s="14" t="s">
        <v>442</v>
      </c>
      <c r="F116" s="19" t="s">
        <v>438</v>
      </c>
      <c r="G116" s="35" t="s">
        <v>439</v>
      </c>
      <c r="H116" s="36" t="s">
        <v>18</v>
      </c>
      <c r="K116" s="4" t="s">
        <v>443</v>
      </c>
      <c r="L116" s="1" t="n">
        <v>600</v>
      </c>
      <c r="M116" s="1" t="n">
        <v>500</v>
      </c>
      <c r="N116" s="17"/>
      <c r="O116" s="18" t="s">
        <v>444</v>
      </c>
    </row>
    <row r="117" customFormat="false" ht="22.5" hidden="false" customHeight="true" outlineLevel="0" collapsed="false">
      <c r="A117" s="12"/>
      <c r="B117" s="12"/>
      <c r="C117" s="2" t="s">
        <v>445</v>
      </c>
      <c r="D117" s="2" t="n">
        <v>1</v>
      </c>
      <c r="E117" s="14" t="s">
        <v>446</v>
      </c>
      <c r="F117" s="19" t="s">
        <v>447</v>
      </c>
      <c r="G117" s="35" t="s">
        <v>448</v>
      </c>
      <c r="H117" s="36" t="s">
        <v>18</v>
      </c>
      <c r="K117" s="4" t="s">
        <v>449</v>
      </c>
      <c r="L117" s="1" t="n">
        <v>890</v>
      </c>
      <c r="M117" s="1" t="n">
        <v>400</v>
      </c>
      <c r="N117" s="17"/>
      <c r="O117" s="18" t="s">
        <v>450</v>
      </c>
    </row>
    <row r="118" customFormat="false" ht="13.5" hidden="false" customHeight="false" outlineLevel="0" collapsed="false">
      <c r="A118" s="12"/>
      <c r="B118" s="12"/>
      <c r="C118" s="2"/>
      <c r="D118" s="2" t="n">
        <v>2</v>
      </c>
      <c r="E118" s="14" t="s">
        <v>451</v>
      </c>
      <c r="F118" s="19" t="s">
        <v>447</v>
      </c>
      <c r="G118" s="35" t="s">
        <v>448</v>
      </c>
      <c r="H118" s="36" t="s">
        <v>18</v>
      </c>
      <c r="K118" s="4" t="s">
        <v>452</v>
      </c>
      <c r="L118" s="1" t="n">
        <v>1300</v>
      </c>
      <c r="M118" s="1" t="n">
        <v>300</v>
      </c>
      <c r="N118" s="17"/>
      <c r="O118" s="18" t="s">
        <v>453</v>
      </c>
    </row>
    <row r="119" customFormat="false" ht="13.5" hidden="false" customHeight="false" outlineLevel="0" collapsed="false">
      <c r="A119" s="12"/>
      <c r="B119" s="12"/>
      <c r="C119" s="2"/>
      <c r="D119" s="2" t="n">
        <v>3</v>
      </c>
      <c r="E119" s="14" t="s">
        <v>454</v>
      </c>
      <c r="F119" s="19" t="s">
        <v>447</v>
      </c>
      <c r="G119" s="35" t="s">
        <v>448</v>
      </c>
      <c r="H119" s="36" t="s">
        <v>18</v>
      </c>
      <c r="K119" s="4" t="s">
        <v>455</v>
      </c>
      <c r="L119" s="1" t="n">
        <v>775</v>
      </c>
      <c r="M119" s="1" t="n">
        <v>500</v>
      </c>
      <c r="N119" s="17"/>
      <c r="O119" s="18" t="s">
        <v>456</v>
      </c>
    </row>
    <row r="120" customFormat="false" ht="13.5" hidden="false" customHeight="false" outlineLevel="0" collapsed="false">
      <c r="A120" s="12"/>
      <c r="B120" s="12"/>
      <c r="C120" s="2"/>
      <c r="D120" s="2" t="n">
        <v>4</v>
      </c>
      <c r="E120" s="14" t="s">
        <v>457</v>
      </c>
      <c r="F120" s="19" t="s">
        <v>447</v>
      </c>
      <c r="G120" s="35" t="s">
        <v>448</v>
      </c>
      <c r="H120" s="36" t="s">
        <v>18</v>
      </c>
      <c r="L120" s="1" t="n">
        <v>900</v>
      </c>
      <c r="M120" s="24" t="s">
        <v>458</v>
      </c>
      <c r="N120" s="17"/>
      <c r="O120" s="18" t="s">
        <v>459</v>
      </c>
    </row>
    <row r="121" customFormat="false" ht="22.5" hidden="false" customHeight="true" outlineLevel="0" collapsed="false">
      <c r="A121" s="12"/>
      <c r="B121" s="12"/>
      <c r="C121" s="2" t="s">
        <v>460</v>
      </c>
      <c r="D121" s="2" t="n">
        <v>1</v>
      </c>
      <c r="E121" s="34" t="s">
        <v>461</v>
      </c>
      <c r="F121" s="19" t="s">
        <v>462</v>
      </c>
      <c r="G121" s="35" t="s">
        <v>463</v>
      </c>
      <c r="H121" s="36" t="s">
        <v>18</v>
      </c>
      <c r="K121" s="4" t="s">
        <v>464</v>
      </c>
      <c r="L121" s="1" t="n">
        <v>2200</v>
      </c>
      <c r="M121" s="1" t="n">
        <v>800</v>
      </c>
      <c r="N121" s="17"/>
      <c r="O121" s="18" t="s">
        <v>465</v>
      </c>
    </row>
    <row r="122" customFormat="false" ht="22.5" hidden="false" customHeight="false" outlineLevel="0" collapsed="false">
      <c r="A122" s="12"/>
      <c r="B122" s="12"/>
      <c r="C122" s="2"/>
      <c r="D122" s="2" t="n">
        <v>2</v>
      </c>
      <c r="E122" s="34" t="s">
        <v>466</v>
      </c>
      <c r="F122" s="19" t="s">
        <v>462</v>
      </c>
      <c r="G122" s="35" t="s">
        <v>463</v>
      </c>
      <c r="H122" s="36" t="s">
        <v>18</v>
      </c>
      <c r="K122" s="4" t="s">
        <v>467</v>
      </c>
      <c r="L122" s="1" t="n">
        <v>1400</v>
      </c>
      <c r="M122" s="1" t="n">
        <v>300</v>
      </c>
      <c r="N122" s="17"/>
      <c r="O122" s="32" t="s">
        <v>468</v>
      </c>
    </row>
    <row r="123" customFormat="false" ht="13.5" hidden="false" customHeight="false" outlineLevel="0" collapsed="false">
      <c r="A123" s="12"/>
      <c r="B123" s="12"/>
      <c r="C123" s="2"/>
      <c r="D123" s="2" t="n">
        <v>3</v>
      </c>
      <c r="E123" s="34" t="s">
        <v>469</v>
      </c>
      <c r="F123" s="19" t="s">
        <v>462</v>
      </c>
      <c r="G123" s="35" t="s">
        <v>463</v>
      </c>
      <c r="H123" s="36" t="s">
        <v>18</v>
      </c>
      <c r="K123" s="4" t="s">
        <v>470</v>
      </c>
      <c r="L123" s="1" t="n">
        <v>1000</v>
      </c>
      <c r="M123" s="1" t="n">
        <v>600</v>
      </c>
      <c r="N123" s="17"/>
      <c r="O123" s="18" t="s">
        <v>471</v>
      </c>
    </row>
    <row r="124" customFormat="false" ht="13.5" hidden="false" customHeight="false" outlineLevel="0" collapsed="false">
      <c r="A124" s="12"/>
      <c r="B124" s="12"/>
      <c r="C124" s="2"/>
      <c r="D124" s="2" t="n">
        <v>2</v>
      </c>
      <c r="E124" s="34" t="s">
        <v>472</v>
      </c>
      <c r="F124" s="19" t="s">
        <v>462</v>
      </c>
      <c r="G124" s="35" t="s">
        <v>463</v>
      </c>
      <c r="H124" s="36" t="s">
        <v>18</v>
      </c>
      <c r="K124" s="4" t="s">
        <v>473</v>
      </c>
      <c r="L124" s="1" t="n">
        <v>1050</v>
      </c>
      <c r="M124" s="1" t="n">
        <v>400</v>
      </c>
      <c r="N124" s="17"/>
      <c r="O124" s="18" t="s">
        <v>474</v>
      </c>
    </row>
    <row r="125" customFormat="false" ht="13.5" hidden="false" customHeight="true" outlineLevel="0" collapsed="false">
      <c r="A125" s="12"/>
      <c r="B125" s="12"/>
      <c r="C125" s="2" t="s">
        <v>475</v>
      </c>
      <c r="D125" s="2" t="n">
        <v>1</v>
      </c>
      <c r="E125" s="34" t="s">
        <v>476</v>
      </c>
      <c r="F125" s="19" t="s">
        <v>477</v>
      </c>
      <c r="G125" s="35" t="s">
        <v>478</v>
      </c>
      <c r="H125" s="36" t="s">
        <v>18</v>
      </c>
      <c r="K125" s="4" t="s">
        <v>479</v>
      </c>
      <c r="L125" s="1" t="n">
        <v>590</v>
      </c>
      <c r="M125" s="1" t="n">
        <v>300</v>
      </c>
      <c r="N125" s="17"/>
      <c r="O125" s="18" t="s">
        <v>480</v>
      </c>
    </row>
    <row r="126" customFormat="false" ht="13.5" hidden="false" customHeight="false" outlineLevel="0" collapsed="false">
      <c r="A126" s="12"/>
      <c r="B126" s="12"/>
      <c r="C126" s="2"/>
      <c r="D126" s="2" t="n">
        <v>2</v>
      </c>
      <c r="E126" s="34" t="s">
        <v>481</v>
      </c>
      <c r="F126" s="19" t="s">
        <v>477</v>
      </c>
      <c r="G126" s="35" t="s">
        <v>478</v>
      </c>
      <c r="H126" s="36" t="s">
        <v>18</v>
      </c>
      <c r="L126" s="1" t="n">
        <v>130</v>
      </c>
      <c r="M126" s="24" t="s">
        <v>482</v>
      </c>
      <c r="N126" s="17"/>
      <c r="O126" s="18" t="s">
        <v>483</v>
      </c>
    </row>
    <row r="127" customFormat="false" ht="22.5" hidden="false" customHeight="false" outlineLevel="0" collapsed="false">
      <c r="A127" s="12"/>
      <c r="B127" s="12"/>
      <c r="C127" s="2" t="s">
        <v>484</v>
      </c>
      <c r="D127" s="2" t="n">
        <v>1</v>
      </c>
      <c r="E127" s="34" t="s">
        <v>108</v>
      </c>
      <c r="F127" s="19" t="s">
        <v>485</v>
      </c>
      <c r="G127" s="35" t="s">
        <v>486</v>
      </c>
      <c r="H127" s="36" t="s">
        <v>18</v>
      </c>
      <c r="K127" s="4" t="s">
        <v>487</v>
      </c>
      <c r="L127" s="1" t="n">
        <v>300</v>
      </c>
      <c r="M127" s="1" t="n">
        <v>300</v>
      </c>
      <c r="N127" s="17"/>
      <c r="O127" s="18" t="s">
        <v>488</v>
      </c>
    </row>
    <row r="128" customFormat="false" ht="13.5" hidden="false" customHeight="true" outlineLevel="0" collapsed="false">
      <c r="A128" s="12"/>
      <c r="B128" s="12"/>
      <c r="C128" s="14" t="s">
        <v>489</v>
      </c>
      <c r="D128" s="2" t="n">
        <v>1</v>
      </c>
      <c r="E128" s="34" t="s">
        <v>490</v>
      </c>
      <c r="F128" s="19" t="s">
        <v>491</v>
      </c>
      <c r="G128" s="35" t="s">
        <v>492</v>
      </c>
      <c r="H128" s="36" t="s">
        <v>18</v>
      </c>
      <c r="K128" s="4" t="s">
        <v>493</v>
      </c>
      <c r="L128" s="1" t="n">
        <v>520</v>
      </c>
      <c r="M128" s="1" t="n">
        <v>400</v>
      </c>
      <c r="N128" s="17"/>
      <c r="O128" s="18" t="s">
        <v>206</v>
      </c>
    </row>
    <row r="129" customFormat="false" ht="13.5" hidden="false" customHeight="false" outlineLevel="0" collapsed="false">
      <c r="A129" s="12"/>
      <c r="B129" s="12"/>
      <c r="C129" s="14"/>
      <c r="D129" s="2" t="n">
        <v>2</v>
      </c>
      <c r="E129" s="34" t="s">
        <v>494</v>
      </c>
      <c r="F129" s="19" t="s">
        <v>491</v>
      </c>
      <c r="G129" s="35" t="s">
        <v>492</v>
      </c>
      <c r="H129" s="36" t="s">
        <v>18</v>
      </c>
      <c r="K129" s="4" t="s">
        <v>495</v>
      </c>
      <c r="L129" s="1" t="n">
        <v>1100</v>
      </c>
      <c r="M129" s="1" t="n">
        <v>400</v>
      </c>
      <c r="N129" s="17"/>
      <c r="O129" s="18" t="s">
        <v>496</v>
      </c>
    </row>
    <row r="130" customFormat="false" ht="13.5" hidden="false" customHeight="false" outlineLevel="0" collapsed="false">
      <c r="A130" s="12"/>
      <c r="B130" s="12"/>
      <c r="C130" s="14"/>
      <c r="D130" s="2" t="n">
        <v>3</v>
      </c>
      <c r="E130" s="34" t="s">
        <v>497</v>
      </c>
      <c r="F130" s="19" t="s">
        <v>491</v>
      </c>
      <c r="G130" s="35" t="s">
        <v>492</v>
      </c>
      <c r="H130" s="36" t="s">
        <v>18</v>
      </c>
      <c r="K130" s="4" t="s">
        <v>498</v>
      </c>
      <c r="L130" s="1" t="n">
        <v>470</v>
      </c>
      <c r="M130" s="1" t="n">
        <v>300</v>
      </c>
      <c r="N130" s="17"/>
      <c r="O130" s="18" t="s">
        <v>499</v>
      </c>
    </row>
    <row r="131" customFormat="false" ht="22.5" hidden="false" customHeight="false" outlineLevel="0" collapsed="false">
      <c r="A131" s="12"/>
      <c r="B131" s="12"/>
      <c r="C131" s="14" t="s">
        <v>500</v>
      </c>
      <c r="D131" s="2" t="n">
        <v>1</v>
      </c>
      <c r="E131" s="34" t="s">
        <v>501</v>
      </c>
      <c r="F131" s="19" t="s">
        <v>502</v>
      </c>
      <c r="G131" s="35" t="s">
        <v>503</v>
      </c>
      <c r="H131" s="36" t="s">
        <v>18</v>
      </c>
      <c r="K131" s="4" t="s">
        <v>504</v>
      </c>
      <c r="L131" s="1" t="n">
        <v>817.4</v>
      </c>
      <c r="M131" s="1" t="n">
        <v>700</v>
      </c>
      <c r="N131" s="17"/>
      <c r="O131" s="18" t="s">
        <v>505</v>
      </c>
    </row>
    <row r="132" customFormat="false" ht="22.5" hidden="false" customHeight="false" outlineLevel="0" collapsed="false">
      <c r="A132" s="12"/>
      <c r="B132" s="12"/>
      <c r="C132" s="2" t="s">
        <v>506</v>
      </c>
      <c r="D132" s="2" t="n">
        <v>1</v>
      </c>
      <c r="E132" s="34" t="s">
        <v>322</v>
      </c>
      <c r="F132" s="19" t="s">
        <v>507</v>
      </c>
      <c r="G132" s="35" t="s">
        <v>508</v>
      </c>
      <c r="H132" s="36" t="s">
        <v>18</v>
      </c>
      <c r="K132" s="4" t="s">
        <v>509</v>
      </c>
      <c r="L132" s="1" t="n">
        <v>300</v>
      </c>
      <c r="M132" s="1" t="n">
        <v>350</v>
      </c>
      <c r="N132" s="17"/>
      <c r="O132" s="18" t="s">
        <v>510</v>
      </c>
    </row>
    <row r="133" customFormat="false" ht="22.5" hidden="false" customHeight="true" outlineLevel="0" collapsed="false">
      <c r="A133" s="39" t="s">
        <v>511</v>
      </c>
      <c r="B133" s="39"/>
      <c r="C133" s="14" t="s">
        <v>512</v>
      </c>
      <c r="D133" s="2" t="n">
        <v>1</v>
      </c>
      <c r="E133" s="14" t="s">
        <v>513</v>
      </c>
      <c r="F133" s="19" t="s">
        <v>514</v>
      </c>
      <c r="G133" s="35" t="s">
        <v>515</v>
      </c>
      <c r="H133" s="35"/>
      <c r="I133" s="40"/>
      <c r="J133" s="40"/>
      <c r="L133" s="1" t="n">
        <v>160</v>
      </c>
      <c r="M133" s="24" t="s">
        <v>516</v>
      </c>
      <c r="N133" s="17"/>
      <c r="O133" s="18" t="s">
        <v>517</v>
      </c>
    </row>
    <row r="134" customFormat="false" ht="22.5" hidden="false" customHeight="false" outlineLevel="0" collapsed="false">
      <c r="A134" s="39"/>
      <c r="B134" s="39"/>
      <c r="C134" s="14"/>
      <c r="D134" s="2" t="n">
        <v>2</v>
      </c>
      <c r="E134" s="14" t="s">
        <v>518</v>
      </c>
      <c r="F134" s="19" t="s">
        <v>514</v>
      </c>
      <c r="G134" s="35" t="s">
        <v>515</v>
      </c>
      <c r="H134" s="35"/>
      <c r="I134" s="40"/>
      <c r="J134" s="40"/>
      <c r="K134" s="4" t="s">
        <v>519</v>
      </c>
      <c r="L134" s="1" t="n">
        <v>150</v>
      </c>
      <c r="M134" s="38" t="n">
        <v>300</v>
      </c>
      <c r="N134" s="17"/>
      <c r="O134" s="32" t="s">
        <v>468</v>
      </c>
    </row>
    <row r="135" customFormat="false" ht="22.5" hidden="false" customHeight="false" outlineLevel="0" collapsed="false">
      <c r="A135" s="39"/>
      <c r="B135" s="39"/>
      <c r="C135" s="14"/>
      <c r="D135" s="2" t="n">
        <v>5</v>
      </c>
      <c r="E135" s="14" t="s">
        <v>520</v>
      </c>
      <c r="F135" s="19" t="s">
        <v>514</v>
      </c>
      <c r="G135" s="35" t="s">
        <v>515</v>
      </c>
      <c r="H135" s="35"/>
      <c r="I135" s="40"/>
      <c r="J135" s="40"/>
      <c r="K135" s="4" t="s">
        <v>521</v>
      </c>
      <c r="L135" s="1" t="n">
        <v>210</v>
      </c>
      <c r="M135" s="38" t="n">
        <v>300</v>
      </c>
      <c r="N135" s="17"/>
      <c r="O135" s="18" t="s">
        <v>522</v>
      </c>
    </row>
    <row r="136" customFormat="false" ht="22.5" hidden="false" customHeight="true" outlineLevel="0" collapsed="false">
      <c r="A136" s="39"/>
      <c r="B136" s="39"/>
      <c r="C136" s="14" t="s">
        <v>523</v>
      </c>
      <c r="D136" s="2" t="n">
        <v>2</v>
      </c>
      <c r="E136" s="14" t="s">
        <v>524</v>
      </c>
      <c r="F136" s="19" t="s">
        <v>525</v>
      </c>
      <c r="G136" s="35" t="s">
        <v>526</v>
      </c>
      <c r="H136" s="36" t="s">
        <v>18</v>
      </c>
      <c r="K136" s="4" t="s">
        <v>527</v>
      </c>
      <c r="L136" s="1" t="n">
        <v>350</v>
      </c>
      <c r="M136" s="1" t="n">
        <v>300</v>
      </c>
      <c r="N136" s="17"/>
      <c r="O136" s="18" t="s">
        <v>528</v>
      </c>
    </row>
    <row r="137" customFormat="false" ht="22.5" hidden="false" customHeight="true" outlineLevel="0" collapsed="false">
      <c r="A137" s="39"/>
      <c r="B137" s="39"/>
      <c r="C137" s="14"/>
      <c r="D137" s="2" t="n">
        <v>1</v>
      </c>
      <c r="E137" s="14" t="s">
        <v>529</v>
      </c>
      <c r="F137" s="19" t="s">
        <v>525</v>
      </c>
      <c r="G137" s="35" t="s">
        <v>526</v>
      </c>
      <c r="H137" s="36"/>
      <c r="K137" s="4" t="s">
        <v>530</v>
      </c>
      <c r="L137" s="1" t="n">
        <v>540</v>
      </c>
      <c r="M137" s="1" t="n">
        <v>300</v>
      </c>
      <c r="N137" s="17"/>
      <c r="O137" s="18" t="s">
        <v>531</v>
      </c>
    </row>
    <row r="138" customFormat="false" ht="22.5" hidden="false" customHeight="true" outlineLevel="0" collapsed="false">
      <c r="A138" s="39"/>
      <c r="B138" s="39"/>
      <c r="C138" s="14"/>
      <c r="D138" s="2" t="n">
        <v>3</v>
      </c>
      <c r="E138" s="14" t="s">
        <v>532</v>
      </c>
      <c r="F138" s="19" t="s">
        <v>525</v>
      </c>
      <c r="G138" s="35" t="s">
        <v>526</v>
      </c>
      <c r="H138" s="36"/>
      <c r="L138" s="1" t="n">
        <v>610</v>
      </c>
      <c r="M138" s="24" t="s">
        <v>533</v>
      </c>
      <c r="N138" s="17"/>
      <c r="O138" s="18" t="s">
        <v>534</v>
      </c>
    </row>
    <row r="139" customFormat="false" ht="33.75" hidden="false" customHeight="true" outlineLevel="0" collapsed="false">
      <c r="A139" s="39"/>
      <c r="B139" s="39"/>
      <c r="C139" s="14" t="s">
        <v>535</v>
      </c>
      <c r="D139" s="2" t="n">
        <v>5</v>
      </c>
      <c r="E139" s="14" t="s">
        <v>536</v>
      </c>
      <c r="F139" s="19" t="s">
        <v>537</v>
      </c>
      <c r="G139" s="35" t="s">
        <v>538</v>
      </c>
      <c r="H139" s="36" t="s">
        <v>18</v>
      </c>
      <c r="K139" s="4" t="s">
        <v>539</v>
      </c>
      <c r="L139" s="1" t="n">
        <v>486</v>
      </c>
      <c r="M139" s="1" t="n">
        <v>450</v>
      </c>
      <c r="N139" s="17"/>
      <c r="O139" s="18" t="s">
        <v>540</v>
      </c>
    </row>
    <row r="140" customFormat="false" ht="33.75" hidden="false" customHeight="true" outlineLevel="0" collapsed="false">
      <c r="A140" s="39"/>
      <c r="B140" s="39"/>
      <c r="C140" s="14"/>
      <c r="D140" s="2" t="n">
        <v>3</v>
      </c>
      <c r="E140" s="14" t="s">
        <v>541</v>
      </c>
      <c r="F140" s="19" t="s">
        <v>542</v>
      </c>
      <c r="G140" s="35" t="s">
        <v>538</v>
      </c>
      <c r="H140" s="36"/>
      <c r="K140" s="4" t="s">
        <v>543</v>
      </c>
      <c r="L140" s="1" t="n">
        <v>500</v>
      </c>
      <c r="M140" s="1" t="n">
        <v>300</v>
      </c>
      <c r="N140" s="17"/>
      <c r="O140" s="18" t="s">
        <v>544</v>
      </c>
    </row>
    <row r="141" customFormat="false" ht="33.75" hidden="false" customHeight="false" outlineLevel="0" collapsed="false">
      <c r="A141" s="39"/>
      <c r="B141" s="39"/>
      <c r="C141" s="14" t="s">
        <v>545</v>
      </c>
      <c r="D141" s="2" t="n">
        <v>4</v>
      </c>
      <c r="E141" s="14" t="s">
        <v>546</v>
      </c>
      <c r="F141" s="19" t="s">
        <v>547</v>
      </c>
      <c r="G141" s="35" t="s">
        <v>548</v>
      </c>
      <c r="H141" s="36" t="s">
        <v>18</v>
      </c>
      <c r="K141" s="4" t="s">
        <v>549</v>
      </c>
      <c r="L141" s="1" t="n">
        <v>2490</v>
      </c>
      <c r="M141" s="1" t="n">
        <v>600</v>
      </c>
      <c r="N141" s="17"/>
      <c r="O141" s="18" t="s">
        <v>550</v>
      </c>
    </row>
    <row r="142" customFormat="false" ht="56.25" hidden="false" customHeight="false" outlineLevel="0" collapsed="false">
      <c r="A142" s="39"/>
      <c r="B142" s="39"/>
      <c r="C142" s="14" t="s">
        <v>551</v>
      </c>
      <c r="D142" s="2" t="n">
        <v>1</v>
      </c>
      <c r="E142" s="14" t="s">
        <v>552</v>
      </c>
      <c r="F142" s="19" t="s">
        <v>553</v>
      </c>
      <c r="G142" s="35" t="s">
        <v>548</v>
      </c>
      <c r="H142" s="36" t="s">
        <v>18</v>
      </c>
      <c r="L142" s="1" t="n">
        <v>625</v>
      </c>
      <c r="M142" s="24" t="s">
        <v>554</v>
      </c>
      <c r="N142" s="17"/>
      <c r="O142" s="18" t="s">
        <v>555</v>
      </c>
    </row>
    <row r="143" s="50" customFormat="true" ht="33.75" hidden="false" customHeight="false" outlineLevel="0" collapsed="false">
      <c r="A143" s="39"/>
      <c r="B143" s="39"/>
      <c r="C143" s="41" t="s">
        <v>556</v>
      </c>
      <c r="D143" s="41" t="n">
        <v>1</v>
      </c>
      <c r="E143" s="42" t="s">
        <v>557</v>
      </c>
      <c r="F143" s="19" t="s">
        <v>558</v>
      </c>
      <c r="G143" s="43" t="s">
        <v>559</v>
      </c>
      <c r="H143" s="44" t="s">
        <v>18</v>
      </c>
      <c r="I143" s="45"/>
      <c r="J143" s="45"/>
      <c r="K143" s="4" t="s">
        <v>560</v>
      </c>
      <c r="L143" s="1"/>
      <c r="M143" s="46" t="n">
        <v>300</v>
      </c>
      <c r="N143" s="47"/>
      <c r="O143" s="48" t="s">
        <v>561</v>
      </c>
      <c r="P143" s="49"/>
    </row>
    <row r="144" customFormat="false" ht="13.5" hidden="false" customHeight="true" outlineLevel="0" collapsed="false">
      <c r="A144" s="12" t="s">
        <v>562</v>
      </c>
      <c r="B144" s="12"/>
      <c r="C144" s="13" t="s">
        <v>563</v>
      </c>
      <c r="D144" s="13" t="n">
        <v>5</v>
      </c>
      <c r="E144" s="14" t="s">
        <v>564</v>
      </c>
      <c r="F144" s="19" t="s">
        <v>565</v>
      </c>
      <c r="G144" s="30" t="s">
        <v>566</v>
      </c>
      <c r="H144" s="30"/>
      <c r="K144" s="4" t="s">
        <v>567</v>
      </c>
      <c r="L144" s="1" t="n">
        <v>2000</v>
      </c>
      <c r="M144" s="1" t="n">
        <v>800</v>
      </c>
      <c r="N144" s="17"/>
      <c r="O144" s="18" t="s">
        <v>568</v>
      </c>
    </row>
    <row r="145" customFormat="false" ht="13.5" hidden="false" customHeight="false" outlineLevel="0" collapsed="false">
      <c r="A145" s="12"/>
      <c r="B145" s="12"/>
      <c r="C145" s="13"/>
      <c r="D145" s="13" t="n">
        <v>2</v>
      </c>
      <c r="E145" s="14" t="s">
        <v>569</v>
      </c>
      <c r="F145" s="19" t="s">
        <v>565</v>
      </c>
      <c r="G145" s="30" t="s">
        <v>566</v>
      </c>
      <c r="H145" s="30"/>
      <c r="K145" s="4" t="s">
        <v>570</v>
      </c>
      <c r="L145" s="1" t="n">
        <v>200</v>
      </c>
      <c r="M145" s="1" t="n">
        <v>200</v>
      </c>
      <c r="N145" s="17"/>
      <c r="O145" s="18" t="s">
        <v>571</v>
      </c>
    </row>
    <row r="146" customFormat="false" ht="13.5" hidden="false" customHeight="true" outlineLevel="0" collapsed="false">
      <c r="A146" s="12"/>
      <c r="B146" s="12"/>
      <c r="C146" s="13" t="s">
        <v>572</v>
      </c>
      <c r="D146" s="13" t="n">
        <v>2</v>
      </c>
      <c r="E146" s="14" t="s">
        <v>573</v>
      </c>
      <c r="F146" s="19" t="s">
        <v>574</v>
      </c>
      <c r="G146" s="30" t="s">
        <v>575</v>
      </c>
      <c r="H146" s="30"/>
      <c r="K146" s="4" t="s">
        <v>576</v>
      </c>
      <c r="L146" s="1" t="n">
        <v>500</v>
      </c>
      <c r="M146" s="1" t="n">
        <v>300</v>
      </c>
      <c r="N146" s="17"/>
      <c r="O146" s="18" t="s">
        <v>577</v>
      </c>
    </row>
    <row r="147" customFormat="false" ht="13.5" hidden="false" customHeight="false" outlineLevel="0" collapsed="false">
      <c r="A147" s="12"/>
      <c r="B147" s="12"/>
      <c r="C147" s="13"/>
      <c r="D147" s="13" t="n">
        <v>3</v>
      </c>
      <c r="E147" s="14" t="s">
        <v>578</v>
      </c>
      <c r="F147" s="19" t="s">
        <v>574</v>
      </c>
      <c r="G147" s="30" t="s">
        <v>575</v>
      </c>
      <c r="H147" s="30"/>
      <c r="K147" s="4" t="s">
        <v>579</v>
      </c>
      <c r="L147" s="1" t="n">
        <v>500</v>
      </c>
      <c r="M147" s="1" t="n">
        <v>300</v>
      </c>
      <c r="N147" s="17"/>
      <c r="O147" s="18" t="s">
        <v>580</v>
      </c>
    </row>
    <row r="148" customFormat="false" ht="13.5" hidden="false" customHeight="true" outlineLevel="0" collapsed="false">
      <c r="A148" s="12"/>
      <c r="B148" s="12"/>
      <c r="C148" s="13" t="s">
        <v>581</v>
      </c>
      <c r="D148" s="13" t="n">
        <v>1</v>
      </c>
      <c r="E148" s="14" t="s">
        <v>34</v>
      </c>
      <c r="F148" s="19" t="s">
        <v>582</v>
      </c>
      <c r="G148" s="30" t="s">
        <v>583</v>
      </c>
      <c r="H148" s="30"/>
      <c r="K148" s="4" t="s">
        <v>584</v>
      </c>
      <c r="L148" s="1" t="n">
        <v>300</v>
      </c>
      <c r="M148" s="1" t="n">
        <v>200</v>
      </c>
      <c r="N148" s="17"/>
      <c r="O148" s="18" t="s">
        <v>585</v>
      </c>
    </row>
    <row r="149" customFormat="false" ht="13.5" hidden="false" customHeight="false" outlineLevel="0" collapsed="false">
      <c r="A149" s="12"/>
      <c r="B149" s="12"/>
      <c r="C149" s="13"/>
      <c r="D149" s="13" t="n">
        <v>2</v>
      </c>
      <c r="E149" s="14" t="s">
        <v>586</v>
      </c>
      <c r="F149" s="19" t="s">
        <v>582</v>
      </c>
      <c r="G149" s="30" t="s">
        <v>583</v>
      </c>
      <c r="H149" s="30"/>
      <c r="K149" s="4" t="s">
        <v>587</v>
      </c>
      <c r="L149" s="1" t="n">
        <v>500</v>
      </c>
      <c r="M149" s="1" t="n">
        <v>400</v>
      </c>
      <c r="N149" s="17"/>
      <c r="O149" s="18" t="s">
        <v>588</v>
      </c>
    </row>
    <row r="150" customFormat="false" ht="22.5" hidden="false" customHeight="false" outlineLevel="0" collapsed="false">
      <c r="A150" s="12"/>
      <c r="B150" s="12"/>
      <c r="C150" s="13"/>
      <c r="D150" s="13" t="n">
        <v>5</v>
      </c>
      <c r="E150" s="14" t="s">
        <v>589</v>
      </c>
      <c r="F150" s="19" t="s">
        <v>582</v>
      </c>
      <c r="G150" s="30" t="s">
        <v>583</v>
      </c>
      <c r="H150" s="30"/>
      <c r="K150" s="4" t="s">
        <v>590</v>
      </c>
      <c r="L150" s="1" t="n">
        <v>600</v>
      </c>
      <c r="M150" s="1" t="n">
        <v>200</v>
      </c>
      <c r="N150" s="17"/>
      <c r="O150" s="18" t="s">
        <v>591</v>
      </c>
    </row>
    <row r="151" customFormat="false" ht="13.5" hidden="false" customHeight="true" outlineLevel="0" collapsed="false">
      <c r="A151" s="12"/>
      <c r="B151" s="12"/>
      <c r="C151" s="13" t="s">
        <v>592</v>
      </c>
      <c r="D151" s="13" t="n">
        <v>2</v>
      </c>
      <c r="E151" s="14" t="s">
        <v>593</v>
      </c>
      <c r="F151" s="19" t="s">
        <v>594</v>
      </c>
      <c r="G151" s="30" t="n">
        <v>18600271856</v>
      </c>
      <c r="H151" s="30"/>
      <c r="K151" s="4" t="s">
        <v>595</v>
      </c>
      <c r="L151" s="1" t="n">
        <v>200</v>
      </c>
      <c r="M151" s="1" t="n">
        <v>300</v>
      </c>
      <c r="N151" s="17"/>
      <c r="O151" s="18" t="s">
        <v>596</v>
      </c>
    </row>
    <row r="152" customFormat="false" ht="13.5" hidden="false" customHeight="false" outlineLevel="0" collapsed="false">
      <c r="A152" s="12"/>
      <c r="B152" s="12"/>
      <c r="C152" s="13"/>
      <c r="D152" s="13" t="n">
        <v>5</v>
      </c>
      <c r="E152" s="14" t="s">
        <v>597</v>
      </c>
      <c r="F152" s="19" t="s">
        <v>594</v>
      </c>
      <c r="G152" s="30" t="n">
        <v>18600271856</v>
      </c>
      <c r="H152" s="30"/>
      <c r="K152" s="4" t="s">
        <v>598</v>
      </c>
      <c r="L152" s="1" t="n">
        <v>200</v>
      </c>
      <c r="M152" s="1" t="n">
        <v>300</v>
      </c>
      <c r="N152" s="17"/>
      <c r="O152" s="18" t="s">
        <v>599</v>
      </c>
    </row>
    <row r="153" customFormat="false" ht="13.5" hidden="false" customHeight="true" outlineLevel="0" collapsed="false">
      <c r="A153" s="12"/>
      <c r="B153" s="12"/>
      <c r="C153" s="13" t="s">
        <v>600</v>
      </c>
      <c r="D153" s="13" t="n">
        <v>5</v>
      </c>
      <c r="E153" s="14" t="s">
        <v>601</v>
      </c>
      <c r="F153" s="19" t="s">
        <v>602</v>
      </c>
      <c r="G153" s="30" t="s">
        <v>603</v>
      </c>
      <c r="H153" s="30"/>
      <c r="K153" s="4" t="s">
        <v>604</v>
      </c>
      <c r="L153" s="1" t="n">
        <v>300</v>
      </c>
      <c r="M153" s="1" t="n">
        <v>300</v>
      </c>
      <c r="N153" s="17"/>
      <c r="O153" s="18" t="s">
        <v>605</v>
      </c>
    </row>
    <row r="154" customFormat="false" ht="13.5" hidden="false" customHeight="false" outlineLevel="0" collapsed="false">
      <c r="A154" s="12"/>
      <c r="B154" s="12"/>
      <c r="C154" s="13"/>
      <c r="D154" s="13" t="n">
        <v>2</v>
      </c>
      <c r="E154" s="14" t="s">
        <v>606</v>
      </c>
      <c r="F154" s="19" t="s">
        <v>602</v>
      </c>
      <c r="G154" s="30" t="s">
        <v>603</v>
      </c>
      <c r="H154" s="30"/>
      <c r="L154" s="1" t="n">
        <v>50</v>
      </c>
      <c r="M154" s="51" t="s">
        <v>607</v>
      </c>
      <c r="N154" s="17"/>
      <c r="O154" s="18" t="s">
        <v>608</v>
      </c>
    </row>
    <row r="155" customFormat="false" ht="13.5" hidden="false" customHeight="false" outlineLevel="0" collapsed="false">
      <c r="A155" s="52" t="s">
        <v>609</v>
      </c>
      <c r="B155" s="52"/>
      <c r="C155" s="37" t="s">
        <v>610</v>
      </c>
      <c r="D155" s="53" t="n">
        <v>3</v>
      </c>
      <c r="E155" s="54" t="s">
        <v>611</v>
      </c>
      <c r="F155" s="19" t="s">
        <v>612</v>
      </c>
      <c r="G155" s="55" t="s">
        <v>613</v>
      </c>
      <c r="H155" s="56" t="s">
        <v>18</v>
      </c>
      <c r="I155" s="57"/>
      <c r="J155" s="57"/>
      <c r="K155" s="4" t="s">
        <v>614</v>
      </c>
      <c r="L155" s="1" t="n">
        <v>600</v>
      </c>
      <c r="M155" s="1" t="n">
        <v>500</v>
      </c>
      <c r="N155" s="58"/>
      <c r="O155" s="59" t="s">
        <v>95</v>
      </c>
    </row>
    <row r="156" customFormat="false" ht="22.5" hidden="false" customHeight="false" outlineLevel="0" collapsed="false">
      <c r="A156" s="52"/>
      <c r="B156" s="52"/>
      <c r="C156" s="37"/>
      <c r="D156" s="37" t="n">
        <v>4</v>
      </c>
      <c r="E156" s="34" t="s">
        <v>615</v>
      </c>
      <c r="F156" s="19" t="s">
        <v>612</v>
      </c>
      <c r="G156" s="60" t="s">
        <v>613</v>
      </c>
      <c r="H156" s="56"/>
      <c r="K156" s="4" t="s">
        <v>616</v>
      </c>
      <c r="L156" s="1" t="n">
        <v>300</v>
      </c>
      <c r="M156" s="1" t="n">
        <v>300</v>
      </c>
      <c r="N156" s="17"/>
      <c r="O156" s="18" t="s">
        <v>617</v>
      </c>
    </row>
    <row r="157" customFormat="false" ht="13.5" hidden="false" customHeight="false" outlineLevel="0" collapsed="false">
      <c r="A157" s="52"/>
      <c r="B157" s="52"/>
      <c r="C157" s="37"/>
      <c r="D157" s="37" t="n">
        <v>1</v>
      </c>
      <c r="E157" s="34" t="s">
        <v>618</v>
      </c>
      <c r="F157" s="19" t="s">
        <v>612</v>
      </c>
      <c r="G157" s="60" t="s">
        <v>613</v>
      </c>
      <c r="H157" s="56"/>
      <c r="L157" s="1" t="n">
        <v>500</v>
      </c>
      <c r="M157" s="24" t="s">
        <v>619</v>
      </c>
      <c r="N157" s="17"/>
      <c r="O157" s="18" t="s">
        <v>82</v>
      </c>
    </row>
    <row r="158" customFormat="false" ht="13.5" hidden="false" customHeight="false" outlineLevel="0" collapsed="false">
      <c r="A158" s="52"/>
      <c r="B158" s="52"/>
      <c r="C158" s="37" t="s">
        <v>620</v>
      </c>
      <c r="D158" s="37" t="n">
        <v>4</v>
      </c>
      <c r="E158" s="34" t="s">
        <v>621</v>
      </c>
      <c r="F158" s="19" t="s">
        <v>622</v>
      </c>
      <c r="G158" s="60" t="s">
        <v>623</v>
      </c>
      <c r="H158" s="61" t="s">
        <v>18</v>
      </c>
      <c r="K158" s="4" t="s">
        <v>624</v>
      </c>
      <c r="L158" s="1" t="n">
        <v>450</v>
      </c>
      <c r="M158" s="1" t="n">
        <v>400</v>
      </c>
      <c r="N158" s="17"/>
      <c r="O158" s="18" t="s">
        <v>376</v>
      </c>
    </row>
    <row r="159" customFormat="false" ht="13.5" hidden="false" customHeight="false" outlineLevel="0" collapsed="false">
      <c r="A159" s="52"/>
      <c r="B159" s="52"/>
      <c r="C159" s="37"/>
      <c r="D159" s="37" t="n">
        <v>3</v>
      </c>
      <c r="E159" s="34" t="s">
        <v>625</v>
      </c>
      <c r="F159" s="19" t="s">
        <v>622</v>
      </c>
      <c r="G159" s="60" t="s">
        <v>623</v>
      </c>
      <c r="H159" s="61"/>
      <c r="K159" s="4" t="s">
        <v>626</v>
      </c>
      <c r="L159" s="1" t="n">
        <v>340</v>
      </c>
      <c r="M159" s="1" t="n">
        <v>300</v>
      </c>
      <c r="N159" s="17"/>
      <c r="O159" s="18" t="s">
        <v>627</v>
      </c>
    </row>
    <row r="160" customFormat="false" ht="13.5" hidden="false" customHeight="false" outlineLevel="0" collapsed="false">
      <c r="A160" s="52"/>
      <c r="B160" s="52"/>
      <c r="C160" s="37"/>
      <c r="D160" s="37" t="n">
        <v>1</v>
      </c>
      <c r="E160" s="34" t="s">
        <v>618</v>
      </c>
      <c r="F160" s="19" t="s">
        <v>622</v>
      </c>
      <c r="G160" s="60" t="s">
        <v>623</v>
      </c>
      <c r="H160" s="61"/>
      <c r="L160" s="1" t="n">
        <v>500</v>
      </c>
      <c r="M160" s="24" t="s">
        <v>619</v>
      </c>
      <c r="N160" s="17"/>
      <c r="O160" s="18" t="s">
        <v>82</v>
      </c>
    </row>
    <row r="161" customFormat="false" ht="33.75" hidden="false" customHeight="false" outlineLevel="0" collapsed="false">
      <c r="A161" s="52"/>
      <c r="B161" s="52"/>
      <c r="C161" s="33" t="s">
        <v>628</v>
      </c>
      <c r="D161" s="37"/>
      <c r="E161" s="34" t="s">
        <v>629</v>
      </c>
      <c r="F161" s="19" t="s">
        <v>630</v>
      </c>
      <c r="G161" s="60" t="s">
        <v>631</v>
      </c>
      <c r="H161" s="61" t="s">
        <v>18</v>
      </c>
      <c r="K161" s="4" t="s">
        <v>632</v>
      </c>
      <c r="L161" s="1" t="n">
        <v>950</v>
      </c>
      <c r="M161" s="1" t="n">
        <v>400</v>
      </c>
      <c r="N161" s="17"/>
      <c r="O161" s="18" t="s">
        <v>633</v>
      </c>
    </row>
    <row r="162" customFormat="false" ht="13.5" hidden="false" customHeight="false" outlineLevel="0" collapsed="false">
      <c r="A162" s="52"/>
      <c r="B162" s="52"/>
      <c r="C162" s="62" t="s">
        <v>634</v>
      </c>
      <c r="D162" s="37" t="n">
        <v>3</v>
      </c>
      <c r="E162" s="34" t="s">
        <v>635</v>
      </c>
      <c r="F162" s="19" t="s">
        <v>630</v>
      </c>
      <c r="G162" s="60" t="s">
        <v>631</v>
      </c>
      <c r="H162" s="61" t="s">
        <v>18</v>
      </c>
      <c r="K162" s="4" t="s">
        <v>636</v>
      </c>
      <c r="L162" s="1" t="n">
        <v>340</v>
      </c>
      <c r="M162" s="1" t="n">
        <v>300</v>
      </c>
      <c r="N162" s="17"/>
      <c r="O162" s="18" t="s">
        <v>637</v>
      </c>
    </row>
    <row r="163" customFormat="false" ht="13.5" hidden="false" customHeight="false" outlineLevel="0" collapsed="false">
      <c r="A163" s="52"/>
      <c r="B163" s="52"/>
      <c r="C163" s="62"/>
      <c r="D163" s="37"/>
      <c r="E163" s="34" t="s">
        <v>638</v>
      </c>
      <c r="F163" s="19" t="s">
        <v>630</v>
      </c>
      <c r="G163" s="60" t="s">
        <v>631</v>
      </c>
      <c r="H163" s="61"/>
      <c r="L163" s="1" t="n">
        <v>800</v>
      </c>
      <c r="M163" s="1" t="n">
        <v>300</v>
      </c>
      <c r="N163" s="17"/>
      <c r="O163" s="18" t="s">
        <v>639</v>
      </c>
    </row>
    <row r="164" customFormat="false" ht="13.5" hidden="false" customHeight="false" outlineLevel="0" collapsed="false">
      <c r="A164" s="52"/>
      <c r="B164" s="52"/>
      <c r="C164" s="63" t="s">
        <v>640</v>
      </c>
      <c r="D164" s="64"/>
      <c r="E164" s="34"/>
      <c r="F164" s="13"/>
      <c r="G164" s="60"/>
      <c r="H164" s="61" t="s">
        <v>18</v>
      </c>
      <c r="K164" s="4" t="s">
        <v>641</v>
      </c>
      <c r="L164" s="1"/>
      <c r="M164" s="1"/>
      <c r="N164" s="17"/>
      <c r="O164" s="28"/>
    </row>
    <row r="165" customFormat="false" ht="13.5" hidden="false" customHeight="false" outlineLevel="0" collapsed="false">
      <c r="A165" s="52"/>
      <c r="B165" s="52"/>
      <c r="C165" s="37" t="s">
        <v>642</v>
      </c>
      <c r="D165" s="37" t="n">
        <v>1</v>
      </c>
      <c r="E165" s="34" t="s">
        <v>34</v>
      </c>
      <c r="F165" s="19" t="s">
        <v>643</v>
      </c>
      <c r="G165" s="60" t="s">
        <v>644</v>
      </c>
      <c r="H165" s="61" t="s">
        <v>18</v>
      </c>
      <c r="K165" s="4" t="s">
        <v>645</v>
      </c>
      <c r="L165" s="1" t="n">
        <v>200</v>
      </c>
      <c r="M165" s="1" t="n">
        <v>200</v>
      </c>
      <c r="N165" s="17"/>
      <c r="O165" s="18" t="s">
        <v>637</v>
      </c>
    </row>
    <row r="166" customFormat="false" ht="13.5" hidden="false" customHeight="false" outlineLevel="0" collapsed="false">
      <c r="A166" s="52"/>
      <c r="B166" s="52"/>
      <c r="C166" s="37"/>
      <c r="D166" s="37" t="n">
        <v>2</v>
      </c>
      <c r="E166" s="34" t="s">
        <v>322</v>
      </c>
      <c r="F166" s="19" t="s">
        <v>643</v>
      </c>
      <c r="G166" s="60" t="s">
        <v>644</v>
      </c>
      <c r="H166" s="61"/>
      <c r="K166" s="4" t="s">
        <v>646</v>
      </c>
      <c r="L166" s="1" t="n">
        <v>338</v>
      </c>
      <c r="M166" s="1" t="n">
        <v>300</v>
      </c>
      <c r="N166" s="17"/>
      <c r="O166" s="18" t="s">
        <v>647</v>
      </c>
    </row>
    <row r="167" customFormat="false" ht="13.5" hidden="false" customHeight="false" outlineLevel="0" collapsed="false">
      <c r="A167" s="52"/>
      <c r="B167" s="52"/>
      <c r="C167" s="37"/>
      <c r="D167" s="37" t="n">
        <v>5</v>
      </c>
      <c r="E167" s="34" t="s">
        <v>648</v>
      </c>
      <c r="F167" s="19" t="s">
        <v>643</v>
      </c>
      <c r="G167" s="60" t="s">
        <v>644</v>
      </c>
      <c r="H167" s="61"/>
      <c r="K167" s="4" t="s">
        <v>649</v>
      </c>
      <c r="L167" s="1" t="n">
        <v>920</v>
      </c>
      <c r="M167" s="1" t="n">
        <v>800</v>
      </c>
      <c r="N167" s="17"/>
      <c r="O167" s="65" t="s">
        <v>650</v>
      </c>
    </row>
    <row r="168" customFormat="false" ht="13.5" hidden="false" customHeight="false" outlineLevel="0" collapsed="false">
      <c r="A168" s="52"/>
      <c r="B168" s="52"/>
      <c r="C168" s="37"/>
      <c r="D168" s="37" t="n">
        <v>4</v>
      </c>
      <c r="E168" s="34" t="s">
        <v>651</v>
      </c>
      <c r="F168" s="19" t="s">
        <v>643</v>
      </c>
      <c r="G168" s="60" t="s">
        <v>644</v>
      </c>
      <c r="H168" s="61"/>
      <c r="K168" s="4" t="s">
        <v>652</v>
      </c>
      <c r="L168" s="1" t="n">
        <v>1100</v>
      </c>
      <c r="M168" s="1" t="n">
        <v>400</v>
      </c>
      <c r="N168" s="17"/>
      <c r="O168" s="18" t="s">
        <v>653</v>
      </c>
    </row>
    <row r="169" customFormat="false" ht="13.5" hidden="false" customHeight="false" outlineLevel="0" collapsed="false">
      <c r="A169" s="52"/>
      <c r="B169" s="52"/>
      <c r="C169" s="37" t="s">
        <v>654</v>
      </c>
      <c r="D169" s="37"/>
      <c r="E169" s="34" t="s">
        <v>655</v>
      </c>
      <c r="F169" s="19" t="s">
        <v>656</v>
      </c>
      <c r="G169" s="60" t="s">
        <v>657</v>
      </c>
      <c r="H169" s="61" t="s">
        <v>18</v>
      </c>
      <c r="K169" s="4" t="s">
        <v>658</v>
      </c>
      <c r="L169" s="1" t="n">
        <v>480</v>
      </c>
      <c r="M169" s="1" t="n">
        <v>300</v>
      </c>
      <c r="N169" s="17"/>
      <c r="O169" s="18" t="s">
        <v>659</v>
      </c>
    </row>
    <row r="170" customFormat="false" ht="13.5" hidden="false" customHeight="false" outlineLevel="0" collapsed="false">
      <c r="A170" s="52"/>
      <c r="B170" s="52"/>
      <c r="C170" s="37"/>
      <c r="D170" s="37"/>
      <c r="E170" s="34" t="s">
        <v>660</v>
      </c>
      <c r="F170" s="19" t="s">
        <v>656</v>
      </c>
      <c r="G170" s="60" t="s">
        <v>657</v>
      </c>
      <c r="H170" s="61"/>
      <c r="K170" s="4" t="s">
        <v>661</v>
      </c>
      <c r="L170" s="1" t="n">
        <v>200</v>
      </c>
      <c r="M170" s="1" t="n">
        <v>200</v>
      </c>
      <c r="N170" s="17"/>
      <c r="O170" s="28"/>
    </row>
    <row r="171" customFormat="false" ht="13.5" hidden="false" customHeight="false" outlineLevel="0" collapsed="false">
      <c r="A171" s="52"/>
      <c r="B171" s="52"/>
      <c r="C171" s="37"/>
      <c r="D171" s="37"/>
      <c r="E171" s="34" t="s">
        <v>662</v>
      </c>
      <c r="F171" s="19" t="s">
        <v>656</v>
      </c>
      <c r="G171" s="60" t="s">
        <v>657</v>
      </c>
      <c r="H171" s="61"/>
      <c r="L171" s="1" t="n">
        <v>300</v>
      </c>
      <c r="M171" s="24" t="s">
        <v>663</v>
      </c>
      <c r="N171" s="17"/>
      <c r="O171" s="18" t="s">
        <v>95</v>
      </c>
    </row>
    <row r="172" customFormat="false" ht="13.5" hidden="false" customHeight="false" outlineLevel="0" collapsed="false">
      <c r="A172" s="52"/>
      <c r="B172" s="52"/>
      <c r="C172" s="37" t="s">
        <v>664</v>
      </c>
      <c r="D172" s="37" t="n">
        <v>2</v>
      </c>
      <c r="E172" s="34" t="s">
        <v>665</v>
      </c>
      <c r="F172" s="19" t="s">
        <v>666</v>
      </c>
      <c r="G172" s="60" t="s">
        <v>667</v>
      </c>
      <c r="H172" s="61" t="s">
        <v>18</v>
      </c>
      <c r="K172" s="4" t="s">
        <v>668</v>
      </c>
      <c r="L172" s="1" t="n">
        <v>450</v>
      </c>
      <c r="M172" s="1" t="n">
        <v>200</v>
      </c>
      <c r="N172" s="17"/>
      <c r="O172" s="18" t="s">
        <v>669</v>
      </c>
    </row>
    <row r="173" customFormat="false" ht="13.5" hidden="false" customHeight="false" outlineLevel="0" collapsed="false">
      <c r="A173" s="52"/>
      <c r="B173" s="52"/>
      <c r="C173" s="37"/>
      <c r="D173" s="37" t="n">
        <v>3</v>
      </c>
      <c r="E173" s="34" t="s">
        <v>670</v>
      </c>
      <c r="F173" s="19" t="s">
        <v>666</v>
      </c>
      <c r="G173" s="60" t="s">
        <v>667</v>
      </c>
      <c r="H173" s="61"/>
      <c r="L173" s="1" t="n">
        <v>800</v>
      </c>
      <c r="M173" s="24" t="s">
        <v>671</v>
      </c>
      <c r="N173" s="17"/>
      <c r="O173" s="18" t="s">
        <v>95</v>
      </c>
    </row>
    <row r="174" customFormat="false" ht="13.5" hidden="false" customHeight="false" outlineLevel="0" collapsed="false">
      <c r="A174" s="52"/>
      <c r="B174" s="52"/>
      <c r="C174" s="37"/>
      <c r="D174" s="37" t="n">
        <v>1</v>
      </c>
      <c r="E174" s="34" t="s">
        <v>672</v>
      </c>
      <c r="F174" s="19" t="s">
        <v>666</v>
      </c>
      <c r="G174" s="60" t="s">
        <v>667</v>
      </c>
      <c r="H174" s="61"/>
      <c r="K174" s="4" t="s">
        <v>673</v>
      </c>
      <c r="L174" s="1" t="n">
        <v>550</v>
      </c>
      <c r="M174" s="1" t="n">
        <v>300</v>
      </c>
      <c r="N174" s="17"/>
      <c r="O174" s="25" t="s">
        <v>336</v>
      </c>
    </row>
    <row r="175" customFormat="false" ht="13.5" hidden="false" customHeight="false" outlineLevel="0" collapsed="false">
      <c r="A175" s="52"/>
      <c r="B175" s="52"/>
      <c r="C175" s="37" t="s">
        <v>674</v>
      </c>
      <c r="D175" s="37" t="n">
        <v>1</v>
      </c>
      <c r="E175" s="34" t="s">
        <v>675</v>
      </c>
      <c r="F175" s="19" t="s">
        <v>676</v>
      </c>
      <c r="G175" s="60" t="s">
        <v>677</v>
      </c>
      <c r="H175" s="61" t="s">
        <v>18</v>
      </c>
      <c r="K175" s="4" t="s">
        <v>678</v>
      </c>
      <c r="L175" s="1" t="n">
        <v>410</v>
      </c>
      <c r="M175" s="1" t="n">
        <v>300</v>
      </c>
      <c r="N175" s="17"/>
      <c r="O175" s="25" t="s">
        <v>336</v>
      </c>
    </row>
    <row r="176" customFormat="false" ht="13.5" hidden="false" customHeight="false" outlineLevel="0" collapsed="false">
      <c r="A176" s="52"/>
      <c r="B176" s="52"/>
      <c r="C176" s="37"/>
      <c r="D176" s="37" t="n">
        <v>1</v>
      </c>
      <c r="E176" s="34" t="s">
        <v>679</v>
      </c>
      <c r="F176" s="19" t="s">
        <v>676</v>
      </c>
      <c r="G176" s="60" t="s">
        <v>677</v>
      </c>
      <c r="H176" s="61"/>
      <c r="K176" s="4" t="s">
        <v>680</v>
      </c>
      <c r="L176" s="1" t="n">
        <v>440</v>
      </c>
      <c r="M176" s="1" t="n">
        <v>300</v>
      </c>
      <c r="N176" s="17"/>
      <c r="O176" s="18" t="s">
        <v>681</v>
      </c>
    </row>
    <row r="177" customFormat="false" ht="13.5" hidden="false" customHeight="false" outlineLevel="0" collapsed="false">
      <c r="A177" s="52"/>
      <c r="B177" s="52"/>
      <c r="C177" s="37" t="s">
        <v>682</v>
      </c>
      <c r="D177" s="66"/>
      <c r="E177" s="34"/>
      <c r="F177" s="13"/>
      <c r="G177" s="60"/>
      <c r="H177" s="61" t="s">
        <v>18</v>
      </c>
      <c r="L177" s="1"/>
      <c r="M177" s="1"/>
      <c r="N177" s="17"/>
      <c r="O177" s="28"/>
    </row>
    <row r="178" customFormat="false" ht="13.5" hidden="false" customHeight="false" outlineLevel="0" collapsed="false">
      <c r="A178" s="52"/>
      <c r="B178" s="52"/>
      <c r="C178" s="37"/>
      <c r="D178" s="66"/>
      <c r="E178" s="34"/>
      <c r="F178" s="13"/>
      <c r="G178" s="60"/>
      <c r="H178" s="61"/>
      <c r="K178" s="4" t="s">
        <v>683</v>
      </c>
      <c r="L178" s="1"/>
      <c r="M178" s="1"/>
      <c r="N178" s="17"/>
      <c r="O178" s="28"/>
    </row>
    <row r="179" customFormat="false" ht="22.5" hidden="false" customHeight="false" outlineLevel="0" collapsed="false">
      <c r="A179" s="52"/>
      <c r="B179" s="52"/>
      <c r="C179" s="37" t="s">
        <v>684</v>
      </c>
      <c r="D179" s="37" t="n">
        <v>1</v>
      </c>
      <c r="E179" s="34" t="s">
        <v>685</v>
      </c>
      <c r="F179" s="19" t="s">
        <v>686</v>
      </c>
      <c r="G179" s="60" t="n">
        <v>15110258584</v>
      </c>
      <c r="H179" s="61" t="s">
        <v>18</v>
      </c>
      <c r="K179" s="4" t="s">
        <v>687</v>
      </c>
      <c r="L179" s="1" t="n">
        <v>800</v>
      </c>
      <c r="M179" s="1" t="n">
        <v>800</v>
      </c>
      <c r="N179" s="17"/>
      <c r="O179" s="18" t="s">
        <v>688</v>
      </c>
    </row>
    <row r="180" customFormat="false" ht="13.5" hidden="false" customHeight="false" outlineLevel="0" collapsed="false">
      <c r="A180" s="52"/>
      <c r="B180" s="52"/>
      <c r="C180" s="37"/>
      <c r="D180" s="37" t="n">
        <v>1</v>
      </c>
      <c r="E180" s="34" t="s">
        <v>689</v>
      </c>
      <c r="F180" s="19" t="s">
        <v>686</v>
      </c>
      <c r="G180" s="60" t="n">
        <v>15110258584</v>
      </c>
      <c r="H180" s="61"/>
      <c r="K180" s="4" t="s">
        <v>690</v>
      </c>
      <c r="L180" s="1" t="n">
        <v>450</v>
      </c>
      <c r="M180" s="1" t="n">
        <v>400</v>
      </c>
      <c r="N180" s="17"/>
      <c r="O180" s="18" t="s">
        <v>691</v>
      </c>
    </row>
    <row r="181" customFormat="false" ht="13.5" hidden="false" customHeight="false" outlineLevel="0" collapsed="false">
      <c r="A181" s="52"/>
      <c r="B181" s="52"/>
      <c r="C181" s="37" t="s">
        <v>692</v>
      </c>
      <c r="D181" s="37" t="n">
        <v>1</v>
      </c>
      <c r="E181" s="34" t="s">
        <v>693</v>
      </c>
      <c r="F181" s="19" t="s">
        <v>694</v>
      </c>
      <c r="G181" s="67" t="s">
        <v>695</v>
      </c>
      <c r="H181" s="68" t="s">
        <v>18</v>
      </c>
      <c r="I181" s="69"/>
      <c r="J181" s="69"/>
      <c r="L181" s="1" t="n">
        <v>1310</v>
      </c>
      <c r="M181" s="24" t="s">
        <v>696</v>
      </c>
      <c r="N181" s="17"/>
      <c r="O181" s="18" t="s">
        <v>697</v>
      </c>
    </row>
    <row r="182" customFormat="false" ht="13.5" hidden="false" customHeight="false" outlineLevel="0" collapsed="false">
      <c r="A182" s="52"/>
      <c r="B182" s="52"/>
      <c r="C182" s="37"/>
      <c r="D182" s="37" t="n">
        <v>5</v>
      </c>
      <c r="E182" s="34" t="s">
        <v>698</v>
      </c>
      <c r="F182" s="19" t="s">
        <v>694</v>
      </c>
      <c r="G182" s="67" t="s">
        <v>695</v>
      </c>
      <c r="H182" s="68"/>
      <c r="I182" s="69"/>
      <c r="J182" s="69"/>
      <c r="K182" s="4" t="s">
        <v>699</v>
      </c>
      <c r="L182" s="1" t="n">
        <v>500</v>
      </c>
      <c r="M182" s="1" t="n">
        <v>500</v>
      </c>
      <c r="N182" s="17"/>
      <c r="O182" s="18" t="s">
        <v>700</v>
      </c>
    </row>
    <row r="183" customFormat="false" ht="13.5" hidden="false" customHeight="false" outlineLevel="0" collapsed="false">
      <c r="A183" s="52"/>
      <c r="B183" s="52"/>
      <c r="C183" s="70" t="s">
        <v>701</v>
      </c>
      <c r="D183" s="37" t="n">
        <v>4</v>
      </c>
      <c r="E183" s="34" t="s">
        <v>702</v>
      </c>
      <c r="F183" s="19" t="s">
        <v>703</v>
      </c>
      <c r="G183" s="60" t="s">
        <v>704</v>
      </c>
      <c r="H183" s="71" t="s">
        <v>18</v>
      </c>
      <c r="K183" s="4" t="s">
        <v>705</v>
      </c>
      <c r="L183" s="1" t="n">
        <v>475</v>
      </c>
      <c r="M183" s="1" t="n">
        <v>300</v>
      </c>
      <c r="N183" s="17"/>
      <c r="O183" s="18" t="s">
        <v>706</v>
      </c>
    </row>
    <row r="184" customFormat="false" ht="13.5" hidden="false" customHeight="false" outlineLevel="0" collapsed="false">
      <c r="A184" s="52"/>
      <c r="B184" s="52"/>
      <c r="C184" s="70"/>
      <c r="D184" s="37" t="n">
        <v>3</v>
      </c>
      <c r="E184" s="34" t="s">
        <v>707</v>
      </c>
      <c r="F184" s="19" t="s">
        <v>703</v>
      </c>
      <c r="G184" s="60" t="s">
        <v>704</v>
      </c>
      <c r="H184" s="71"/>
      <c r="K184" s="4" t="s">
        <v>708</v>
      </c>
      <c r="L184" s="1" t="n">
        <v>809</v>
      </c>
      <c r="M184" s="1" t="n">
        <v>300</v>
      </c>
      <c r="N184" s="17"/>
      <c r="O184" s="18" t="s">
        <v>709</v>
      </c>
    </row>
    <row r="185" customFormat="false" ht="22.5" hidden="false" customHeight="false" outlineLevel="0" collapsed="false">
      <c r="A185" s="52"/>
      <c r="B185" s="52"/>
      <c r="C185" s="70"/>
      <c r="D185" s="62" t="n">
        <v>1</v>
      </c>
      <c r="E185" s="72" t="s">
        <v>710</v>
      </c>
      <c r="F185" s="19" t="s">
        <v>703</v>
      </c>
      <c r="G185" s="73" t="s">
        <v>704</v>
      </c>
      <c r="H185" s="71"/>
      <c r="I185" s="74"/>
      <c r="J185" s="74"/>
      <c r="L185" s="1" t="n">
        <v>500</v>
      </c>
      <c r="M185" s="75" t="s">
        <v>711</v>
      </c>
      <c r="N185" s="76"/>
      <c r="O185" s="77" t="s">
        <v>82</v>
      </c>
    </row>
    <row r="186" customFormat="false" ht="22.5" hidden="false" customHeight="true" outlineLevel="0" collapsed="false">
      <c r="A186" s="12" t="s">
        <v>712</v>
      </c>
      <c r="B186" s="12"/>
      <c r="C186" s="19" t="s">
        <v>713</v>
      </c>
      <c r="D186" s="13" t="n">
        <v>2</v>
      </c>
      <c r="E186" s="14" t="s">
        <v>714</v>
      </c>
      <c r="F186" s="19" t="s">
        <v>715</v>
      </c>
      <c r="G186" s="30" t="s">
        <v>716</v>
      </c>
      <c r="H186" s="31" t="s">
        <v>18</v>
      </c>
      <c r="K186" s="4" t="s">
        <v>717</v>
      </c>
      <c r="L186" s="1" t="n">
        <v>480</v>
      </c>
      <c r="M186" s="1" t="n">
        <v>200</v>
      </c>
      <c r="N186" s="17"/>
      <c r="O186" s="18" t="s">
        <v>718</v>
      </c>
    </row>
    <row r="187" customFormat="false" ht="13.5" hidden="false" customHeight="false" outlineLevel="0" collapsed="false">
      <c r="A187" s="12"/>
      <c r="B187" s="12"/>
      <c r="C187" s="19"/>
      <c r="D187" s="13" t="n">
        <v>5</v>
      </c>
      <c r="E187" s="14" t="s">
        <v>719</v>
      </c>
      <c r="F187" s="19" t="s">
        <v>715</v>
      </c>
      <c r="G187" s="30" t="s">
        <v>716</v>
      </c>
      <c r="H187" s="31"/>
      <c r="K187" s="4" t="s">
        <v>720</v>
      </c>
      <c r="L187" s="1" t="n">
        <v>400</v>
      </c>
      <c r="M187" s="1" t="n">
        <v>200</v>
      </c>
      <c r="N187" s="17"/>
      <c r="O187" s="18" t="s">
        <v>721</v>
      </c>
    </row>
    <row r="188" customFormat="false" ht="13.5" hidden="false" customHeight="true" outlineLevel="0" collapsed="false">
      <c r="A188" s="12"/>
      <c r="B188" s="12"/>
      <c r="C188" s="19" t="s">
        <v>722</v>
      </c>
      <c r="D188" s="13" t="n">
        <v>3</v>
      </c>
      <c r="E188" s="14" t="s">
        <v>723</v>
      </c>
      <c r="F188" s="19" t="s">
        <v>724</v>
      </c>
      <c r="G188" s="30" t="s">
        <v>725</v>
      </c>
      <c r="H188" s="31" t="s">
        <v>18</v>
      </c>
      <c r="K188" s="4" t="s">
        <v>726</v>
      </c>
      <c r="L188" s="1" t="n">
        <v>260</v>
      </c>
      <c r="M188" s="1" t="n">
        <v>260</v>
      </c>
      <c r="N188" s="17"/>
      <c r="O188" s="18" t="s">
        <v>727</v>
      </c>
    </row>
    <row r="189" customFormat="false" ht="22.5" hidden="false" customHeight="false" outlineLevel="0" collapsed="false">
      <c r="A189" s="12"/>
      <c r="B189" s="12"/>
      <c r="C189" s="19"/>
      <c r="D189" s="13" t="n">
        <v>5</v>
      </c>
      <c r="E189" s="14" t="s">
        <v>728</v>
      </c>
      <c r="F189" s="19" t="s">
        <v>729</v>
      </c>
      <c r="G189" s="30" t="s">
        <v>730</v>
      </c>
      <c r="H189" s="31"/>
      <c r="K189" s="4" t="s">
        <v>731</v>
      </c>
      <c r="L189" s="1" t="n">
        <v>300</v>
      </c>
      <c r="M189" s="1" t="n">
        <v>260</v>
      </c>
      <c r="N189" s="17"/>
      <c r="O189" s="18" t="s">
        <v>732</v>
      </c>
    </row>
    <row r="190" s="82" customFormat="true" ht="90" hidden="false" customHeight="false" outlineLevel="0" collapsed="false">
      <c r="A190" s="12"/>
      <c r="B190" s="12"/>
      <c r="C190" s="14" t="s">
        <v>733</v>
      </c>
      <c r="D190" s="2" t="n">
        <v>1</v>
      </c>
      <c r="E190" s="14" t="s">
        <v>734</v>
      </c>
      <c r="F190" s="19" t="s">
        <v>715</v>
      </c>
      <c r="G190" s="78" t="s">
        <v>735</v>
      </c>
      <c r="H190" s="79" t="s">
        <v>18</v>
      </c>
      <c r="I190" s="40"/>
      <c r="J190" s="40"/>
      <c r="K190" s="4" t="s">
        <v>736</v>
      </c>
      <c r="L190" s="1" t="n">
        <v>2178</v>
      </c>
      <c r="M190" s="38" t="n">
        <v>800</v>
      </c>
      <c r="N190" s="80"/>
      <c r="O190" s="81" t="s">
        <v>737</v>
      </c>
    </row>
    <row r="191" s="82" customFormat="true" ht="45" hidden="false" customHeight="false" outlineLevel="0" collapsed="false">
      <c r="A191" s="12"/>
      <c r="B191" s="12"/>
      <c r="C191" s="14" t="s">
        <v>738</v>
      </c>
      <c r="D191" s="2" t="n">
        <v>5</v>
      </c>
      <c r="E191" s="14" t="s">
        <v>739</v>
      </c>
      <c r="F191" s="19" t="s">
        <v>740</v>
      </c>
      <c r="G191" s="78" t="s">
        <v>735</v>
      </c>
      <c r="H191" s="79" t="s">
        <v>18</v>
      </c>
      <c r="I191" s="40"/>
      <c r="J191" s="40"/>
      <c r="K191" s="4" t="s">
        <v>741</v>
      </c>
      <c r="L191" s="1" t="n">
        <v>630</v>
      </c>
      <c r="M191" s="38" t="n">
        <v>500</v>
      </c>
      <c r="N191" s="80"/>
      <c r="O191" s="83" t="s">
        <v>742</v>
      </c>
    </row>
    <row r="192" s="82" customFormat="true" ht="56.25" hidden="false" customHeight="false" outlineLevel="0" collapsed="false">
      <c r="A192" s="12"/>
      <c r="B192" s="12"/>
      <c r="C192" s="14" t="s">
        <v>743</v>
      </c>
      <c r="D192" s="2" t="n">
        <v>4</v>
      </c>
      <c r="E192" s="14" t="s">
        <v>744</v>
      </c>
      <c r="F192" s="19" t="s">
        <v>745</v>
      </c>
      <c r="G192" s="78" t="s">
        <v>735</v>
      </c>
      <c r="H192" s="79" t="s">
        <v>18</v>
      </c>
      <c r="I192" s="40"/>
      <c r="J192" s="40"/>
      <c r="K192" s="4" t="s">
        <v>746</v>
      </c>
      <c r="L192" s="1" t="n">
        <v>1200</v>
      </c>
      <c r="M192" s="38" t="n">
        <v>700</v>
      </c>
      <c r="N192" s="80"/>
      <c r="O192" s="83" t="s">
        <v>747</v>
      </c>
    </row>
    <row r="193" customFormat="false" ht="22.5" hidden="false" customHeight="true" outlineLevel="0" collapsed="false">
      <c r="A193" s="12"/>
      <c r="B193" s="12"/>
      <c r="C193" s="19" t="s">
        <v>748</v>
      </c>
      <c r="D193" s="13" t="n">
        <v>4</v>
      </c>
      <c r="E193" s="14" t="s">
        <v>749</v>
      </c>
      <c r="F193" s="19" t="s">
        <v>750</v>
      </c>
      <c r="G193" s="30" t="s">
        <v>751</v>
      </c>
      <c r="H193" s="31" t="s">
        <v>18</v>
      </c>
      <c r="K193" s="4" t="s">
        <v>752</v>
      </c>
      <c r="L193" s="1" t="n">
        <v>1500</v>
      </c>
      <c r="M193" s="1" t="n">
        <v>500</v>
      </c>
      <c r="N193" s="17"/>
      <c r="O193" s="18" t="s">
        <v>753</v>
      </c>
    </row>
    <row r="194" customFormat="false" ht="22.5" hidden="false" customHeight="false" outlineLevel="0" collapsed="false">
      <c r="A194" s="12"/>
      <c r="B194" s="12"/>
      <c r="C194" s="19"/>
      <c r="D194" s="13" t="n">
        <v>2</v>
      </c>
      <c r="E194" s="14" t="s">
        <v>754</v>
      </c>
      <c r="F194" s="19" t="s">
        <v>750</v>
      </c>
      <c r="G194" s="30" t="s">
        <v>751</v>
      </c>
      <c r="H194" s="31"/>
      <c r="K194" s="4" t="s">
        <v>755</v>
      </c>
      <c r="L194" s="1" t="n">
        <v>545</v>
      </c>
      <c r="M194" s="1" t="n">
        <v>500</v>
      </c>
      <c r="N194" s="17"/>
      <c r="O194" s="18" t="s">
        <v>756</v>
      </c>
    </row>
    <row r="195" customFormat="false" ht="22.5" hidden="false" customHeight="false" outlineLevel="0" collapsed="false">
      <c r="A195" s="12"/>
      <c r="B195" s="12"/>
      <c r="C195" s="19"/>
      <c r="D195" s="13" t="n">
        <v>3</v>
      </c>
      <c r="E195" s="14" t="s">
        <v>757</v>
      </c>
      <c r="F195" s="19" t="s">
        <v>750</v>
      </c>
      <c r="G195" s="30" t="s">
        <v>751</v>
      </c>
      <c r="H195" s="31"/>
      <c r="L195" s="1" t="n">
        <v>670</v>
      </c>
      <c r="M195" s="24" t="s">
        <v>758</v>
      </c>
      <c r="N195" s="17"/>
      <c r="O195" s="18" t="s">
        <v>95</v>
      </c>
    </row>
    <row r="196" customFormat="false" ht="22.5" hidden="false" customHeight="true" outlineLevel="0" collapsed="false">
      <c r="A196" s="12"/>
      <c r="B196" s="12"/>
      <c r="C196" s="19" t="s">
        <v>759</v>
      </c>
      <c r="D196" s="13" t="n">
        <v>3</v>
      </c>
      <c r="E196" s="14" t="s">
        <v>760</v>
      </c>
      <c r="F196" s="19" t="s">
        <v>761</v>
      </c>
      <c r="G196" s="30" t="s">
        <v>762</v>
      </c>
      <c r="H196" s="31" t="s">
        <v>18</v>
      </c>
      <c r="L196" s="1" t="n">
        <v>450</v>
      </c>
      <c r="M196" s="24" t="s">
        <v>763</v>
      </c>
      <c r="N196" s="17"/>
      <c r="O196" s="18" t="s">
        <v>95</v>
      </c>
    </row>
    <row r="197" customFormat="false" ht="22.5" hidden="false" customHeight="false" outlineLevel="0" collapsed="false">
      <c r="A197" s="12"/>
      <c r="B197" s="12"/>
      <c r="C197" s="19"/>
      <c r="D197" s="13" t="n">
        <v>2</v>
      </c>
      <c r="E197" s="14" t="s">
        <v>764</v>
      </c>
      <c r="F197" s="19" t="s">
        <v>765</v>
      </c>
      <c r="G197" s="30" t="s">
        <v>762</v>
      </c>
      <c r="H197" s="31"/>
      <c r="K197" s="4" t="s">
        <v>766</v>
      </c>
      <c r="L197" s="1" t="n">
        <v>400</v>
      </c>
      <c r="M197" s="1" t="n">
        <v>300</v>
      </c>
      <c r="N197" s="17"/>
      <c r="O197" s="18" t="s">
        <v>767</v>
      </c>
    </row>
    <row r="198" customFormat="false" ht="22.5" hidden="false" customHeight="false" outlineLevel="0" collapsed="false">
      <c r="A198" s="12"/>
      <c r="B198" s="12"/>
      <c r="C198" s="19"/>
      <c r="D198" s="13" t="n">
        <v>2</v>
      </c>
      <c r="E198" s="14" t="s">
        <v>768</v>
      </c>
      <c r="F198" s="19" t="s">
        <v>769</v>
      </c>
      <c r="G198" s="30" t="s">
        <v>762</v>
      </c>
      <c r="H198" s="31"/>
      <c r="K198" s="4" t="s">
        <v>770</v>
      </c>
      <c r="L198" s="1" t="n">
        <v>700</v>
      </c>
      <c r="M198" s="1" t="n">
        <v>600</v>
      </c>
      <c r="N198" s="17"/>
      <c r="O198" s="18" t="s">
        <v>771</v>
      </c>
    </row>
    <row r="199" customFormat="false" ht="22.5" hidden="false" customHeight="true" outlineLevel="0" collapsed="false">
      <c r="A199" s="12"/>
      <c r="B199" s="12"/>
      <c r="C199" s="19" t="s">
        <v>772</v>
      </c>
      <c r="D199" s="13" t="n">
        <v>2</v>
      </c>
      <c r="E199" s="14" t="s">
        <v>773</v>
      </c>
      <c r="F199" s="19" t="s">
        <v>774</v>
      </c>
      <c r="G199" s="30" t="s">
        <v>775</v>
      </c>
      <c r="H199" s="31" t="s">
        <v>18</v>
      </c>
      <c r="K199" s="4" t="s">
        <v>776</v>
      </c>
      <c r="L199" s="1" t="n">
        <v>200</v>
      </c>
      <c r="M199" s="1" t="n">
        <v>200</v>
      </c>
      <c r="N199" s="17"/>
      <c r="O199" s="18" t="s">
        <v>691</v>
      </c>
    </row>
    <row r="200" customFormat="false" ht="22.5" hidden="false" customHeight="false" outlineLevel="0" collapsed="false">
      <c r="A200" s="12"/>
      <c r="B200" s="12"/>
      <c r="C200" s="19"/>
      <c r="D200" s="13" t="n">
        <v>5</v>
      </c>
      <c r="E200" s="2" t="s">
        <v>777</v>
      </c>
      <c r="F200" s="19" t="s">
        <v>774</v>
      </c>
      <c r="G200" s="30" t="s">
        <v>775</v>
      </c>
      <c r="H200" s="31"/>
      <c r="K200" s="4" t="s">
        <v>778</v>
      </c>
      <c r="L200" s="1" t="n">
        <v>300</v>
      </c>
      <c r="M200" s="1" t="n">
        <v>300</v>
      </c>
      <c r="N200" s="17"/>
      <c r="O200" s="18" t="s">
        <v>721</v>
      </c>
    </row>
    <row r="201" customFormat="false" ht="22.5" hidden="false" customHeight="true" outlineLevel="0" collapsed="false">
      <c r="A201" s="12"/>
      <c r="B201" s="12"/>
      <c r="C201" s="19" t="s">
        <v>779</v>
      </c>
      <c r="D201" s="13" t="n">
        <v>1</v>
      </c>
      <c r="E201" s="14" t="s">
        <v>780</v>
      </c>
      <c r="F201" s="19" t="s">
        <v>781</v>
      </c>
      <c r="G201" s="30" t="s">
        <v>782</v>
      </c>
      <c r="H201" s="31" t="s">
        <v>18</v>
      </c>
      <c r="K201" s="4" t="s">
        <v>783</v>
      </c>
      <c r="L201" s="1" t="n">
        <v>0</v>
      </c>
      <c r="M201" s="1" t="n">
        <v>0</v>
      </c>
      <c r="N201" s="17"/>
      <c r="O201" s="18" t="s">
        <v>784</v>
      </c>
    </row>
    <row r="202" customFormat="false" ht="22.5" hidden="false" customHeight="false" outlineLevel="0" collapsed="false">
      <c r="A202" s="12"/>
      <c r="B202" s="12"/>
      <c r="C202" s="19"/>
      <c r="D202" s="13" t="n">
        <v>2</v>
      </c>
      <c r="E202" s="14" t="s">
        <v>785</v>
      </c>
      <c r="F202" s="19" t="s">
        <v>781</v>
      </c>
      <c r="G202" s="30" t="s">
        <v>782</v>
      </c>
      <c r="H202" s="31"/>
      <c r="K202" s="4" t="s">
        <v>786</v>
      </c>
      <c r="L202" s="1" t="n">
        <v>0</v>
      </c>
      <c r="M202" s="1" t="n">
        <v>300</v>
      </c>
      <c r="N202" s="17"/>
      <c r="O202" s="18" t="s">
        <v>787</v>
      </c>
    </row>
    <row r="203" customFormat="false" ht="13.5" hidden="false" customHeight="true" outlineLevel="0" collapsed="false">
      <c r="A203" s="12"/>
      <c r="B203" s="12"/>
      <c r="C203" s="19" t="s">
        <v>788</v>
      </c>
      <c r="D203" s="13" t="n">
        <v>1</v>
      </c>
      <c r="E203" s="14" t="s">
        <v>789</v>
      </c>
      <c r="F203" s="19" t="s">
        <v>745</v>
      </c>
      <c r="G203" s="30" t="s">
        <v>790</v>
      </c>
      <c r="H203" s="31" t="s">
        <v>18</v>
      </c>
      <c r="K203" s="4" t="s">
        <v>791</v>
      </c>
      <c r="L203" s="1" t="n">
        <v>600</v>
      </c>
      <c r="M203" s="1" t="n">
        <v>400</v>
      </c>
      <c r="N203" s="17"/>
      <c r="O203" s="18" t="s">
        <v>792</v>
      </c>
    </row>
    <row r="204" customFormat="false" ht="13.5" hidden="false" customHeight="false" outlineLevel="0" collapsed="false">
      <c r="A204" s="12"/>
      <c r="B204" s="12"/>
      <c r="C204" s="19"/>
      <c r="D204" s="13" t="n">
        <v>2</v>
      </c>
      <c r="E204" s="14" t="s">
        <v>793</v>
      </c>
      <c r="F204" s="19" t="s">
        <v>745</v>
      </c>
      <c r="G204" s="30" t="s">
        <v>790</v>
      </c>
      <c r="H204" s="31"/>
      <c r="L204" s="1" t="n">
        <v>400</v>
      </c>
      <c r="M204" s="24" t="s">
        <v>794</v>
      </c>
      <c r="N204" s="17"/>
      <c r="O204" s="25" t="s">
        <v>517</v>
      </c>
    </row>
    <row r="205" customFormat="false" ht="13.5" hidden="false" customHeight="true" outlineLevel="0" collapsed="false">
      <c r="A205" s="12" t="s">
        <v>795</v>
      </c>
      <c r="B205" s="12"/>
      <c r="C205" s="84" t="s">
        <v>796</v>
      </c>
      <c r="D205" s="2" t="n">
        <v>5</v>
      </c>
      <c r="E205" s="14" t="s">
        <v>797</v>
      </c>
      <c r="F205" s="19" t="s">
        <v>798</v>
      </c>
      <c r="G205" s="35" t="s">
        <v>799</v>
      </c>
      <c r="H205" s="36" t="s">
        <v>18</v>
      </c>
      <c r="K205" s="4" t="s">
        <v>800</v>
      </c>
      <c r="L205" s="1" t="n">
        <v>652</v>
      </c>
      <c r="M205" s="1" t="n">
        <v>500</v>
      </c>
      <c r="N205" s="17"/>
      <c r="O205" s="28"/>
    </row>
    <row r="206" customFormat="false" ht="13.5" hidden="false" customHeight="false" outlineLevel="0" collapsed="false">
      <c r="A206" s="12"/>
      <c r="B206" s="12"/>
      <c r="C206" s="84"/>
      <c r="D206" s="2" t="n">
        <v>2</v>
      </c>
      <c r="E206" s="14" t="s">
        <v>801</v>
      </c>
      <c r="F206" s="19" t="s">
        <v>798</v>
      </c>
      <c r="G206" s="35" t="s">
        <v>799</v>
      </c>
      <c r="H206" s="36"/>
      <c r="K206" s="4" t="s">
        <v>802</v>
      </c>
      <c r="L206" s="1" t="n">
        <v>100</v>
      </c>
      <c r="M206" s="1" t="n">
        <v>100</v>
      </c>
      <c r="N206" s="17"/>
      <c r="O206" s="18" t="s">
        <v>803</v>
      </c>
    </row>
    <row r="207" customFormat="false" ht="22.5" hidden="false" customHeight="false" outlineLevel="0" collapsed="false">
      <c r="A207" s="12"/>
      <c r="B207" s="12"/>
      <c r="C207" s="84"/>
      <c r="D207" s="2" t="n">
        <v>4</v>
      </c>
      <c r="E207" s="14" t="s">
        <v>804</v>
      </c>
      <c r="F207" s="19" t="s">
        <v>798</v>
      </c>
      <c r="G207" s="85" t="s">
        <v>799</v>
      </c>
      <c r="H207" s="36"/>
      <c r="K207" s="4" t="s">
        <v>805</v>
      </c>
      <c r="L207" s="1" t="n">
        <v>1100</v>
      </c>
      <c r="M207" s="1" t="n">
        <v>800</v>
      </c>
      <c r="N207" s="17"/>
      <c r="O207" s="18" t="s">
        <v>806</v>
      </c>
    </row>
    <row r="208" customFormat="false" ht="13.5" hidden="false" customHeight="true" outlineLevel="0" collapsed="false">
      <c r="A208" s="12"/>
      <c r="B208" s="12"/>
      <c r="C208" s="86" t="s">
        <v>807</v>
      </c>
      <c r="D208" s="2" t="n">
        <v>5</v>
      </c>
      <c r="E208" s="14" t="s">
        <v>808</v>
      </c>
      <c r="F208" s="19" t="s">
        <v>809</v>
      </c>
      <c r="G208" s="60" t="n">
        <v>15201139118</v>
      </c>
      <c r="H208" s="36" t="s">
        <v>18</v>
      </c>
      <c r="K208" s="4" t="s">
        <v>810</v>
      </c>
      <c r="L208" s="1" t="n">
        <v>500</v>
      </c>
      <c r="M208" s="1" t="n">
        <v>300</v>
      </c>
      <c r="N208" s="17"/>
      <c r="O208" s="18" t="s">
        <v>811</v>
      </c>
    </row>
    <row r="209" customFormat="false" ht="13.5" hidden="false" customHeight="false" outlineLevel="0" collapsed="false">
      <c r="A209" s="12"/>
      <c r="B209" s="12"/>
      <c r="C209" s="86"/>
      <c r="D209" s="2" t="n">
        <v>2</v>
      </c>
      <c r="E209" s="14" t="s">
        <v>812</v>
      </c>
      <c r="F209" s="19" t="s">
        <v>809</v>
      </c>
      <c r="G209" s="60" t="n">
        <v>15201139118</v>
      </c>
      <c r="H209" s="36"/>
      <c r="K209" s="4" t="s">
        <v>813</v>
      </c>
      <c r="L209" s="1" t="n">
        <v>600</v>
      </c>
      <c r="M209" s="1" t="n">
        <v>300</v>
      </c>
      <c r="N209" s="17"/>
      <c r="O209" s="18" t="s">
        <v>814</v>
      </c>
    </row>
    <row r="210" customFormat="false" ht="13.5" hidden="false" customHeight="false" outlineLevel="0" collapsed="false">
      <c r="A210" s="12"/>
      <c r="B210" s="12"/>
      <c r="C210" s="73" t="s">
        <v>371</v>
      </c>
      <c r="D210" s="2" t="n">
        <v>2</v>
      </c>
      <c r="E210" s="34" t="s">
        <v>815</v>
      </c>
      <c r="F210" s="19" t="s">
        <v>816</v>
      </c>
      <c r="G210" s="60" t="n">
        <v>15210846283</v>
      </c>
      <c r="H210" s="61" t="s">
        <v>18</v>
      </c>
      <c r="K210" s="4" t="s">
        <v>817</v>
      </c>
      <c r="L210" s="1" t="n">
        <v>355</v>
      </c>
      <c r="M210" s="1" t="n">
        <v>300</v>
      </c>
      <c r="N210" s="17"/>
      <c r="O210" s="18" t="s">
        <v>814</v>
      </c>
    </row>
    <row r="211" customFormat="false" ht="13.5" hidden="false" customHeight="false" outlineLevel="0" collapsed="false">
      <c r="A211" s="12"/>
      <c r="B211" s="12"/>
      <c r="C211" s="73"/>
      <c r="D211" s="2" t="n">
        <v>3</v>
      </c>
      <c r="E211" s="34" t="s">
        <v>818</v>
      </c>
      <c r="F211" s="19" t="s">
        <v>816</v>
      </c>
      <c r="G211" s="60" t="n">
        <v>15210846283</v>
      </c>
      <c r="H211" s="61"/>
      <c r="K211" s="4" t="s">
        <v>819</v>
      </c>
      <c r="L211" s="1" t="n">
        <v>200</v>
      </c>
      <c r="M211" s="1" t="n">
        <v>200</v>
      </c>
      <c r="N211" s="17"/>
      <c r="O211" s="18" t="s">
        <v>820</v>
      </c>
    </row>
    <row r="212" customFormat="false" ht="13.5" hidden="false" customHeight="true" outlineLevel="0" collapsed="false">
      <c r="A212" s="12"/>
      <c r="B212" s="12"/>
      <c r="C212" s="2" t="s">
        <v>821</v>
      </c>
      <c r="D212" s="2" t="n">
        <v>2</v>
      </c>
      <c r="E212" s="34" t="s">
        <v>822</v>
      </c>
      <c r="F212" s="19" t="s">
        <v>823</v>
      </c>
      <c r="G212" s="60" t="n">
        <v>18811471354</v>
      </c>
      <c r="H212" s="61" t="s">
        <v>18</v>
      </c>
      <c r="K212" s="4" t="s">
        <v>824</v>
      </c>
      <c r="L212" s="1" t="n">
        <v>500</v>
      </c>
      <c r="M212" s="1" t="n">
        <v>400</v>
      </c>
      <c r="N212" s="17"/>
      <c r="O212" s="18" t="s">
        <v>691</v>
      </c>
    </row>
    <row r="213" customFormat="false" ht="13.5" hidden="false" customHeight="false" outlineLevel="0" collapsed="false">
      <c r="A213" s="12"/>
      <c r="B213" s="12"/>
      <c r="C213" s="2"/>
      <c r="D213" s="2" t="n">
        <v>5</v>
      </c>
      <c r="E213" s="34" t="s">
        <v>825</v>
      </c>
      <c r="F213" s="19" t="s">
        <v>826</v>
      </c>
      <c r="G213" s="60" t="n">
        <v>18811471352</v>
      </c>
      <c r="H213" s="61"/>
      <c r="L213" s="1" t="n">
        <v>400</v>
      </c>
      <c r="M213" s="24" t="s">
        <v>827</v>
      </c>
      <c r="N213" s="17"/>
      <c r="O213" s="18" t="s">
        <v>828</v>
      </c>
    </row>
    <row r="214" customFormat="false" ht="13.5" hidden="false" customHeight="true" outlineLevel="0" collapsed="false">
      <c r="A214" s="12"/>
      <c r="B214" s="12"/>
      <c r="C214" s="14" t="s">
        <v>829</v>
      </c>
      <c r="D214" s="2" t="n">
        <v>5</v>
      </c>
      <c r="E214" s="34" t="s">
        <v>830</v>
      </c>
      <c r="F214" s="19" t="s">
        <v>831</v>
      </c>
      <c r="G214" s="60" t="n">
        <v>18911805167</v>
      </c>
      <c r="H214" s="61" t="s">
        <v>18</v>
      </c>
      <c r="K214" s="4" t="s">
        <v>832</v>
      </c>
      <c r="L214" s="1" t="n">
        <v>600</v>
      </c>
      <c r="M214" s="1" t="n">
        <v>400</v>
      </c>
      <c r="N214" s="17"/>
      <c r="O214" s="18" t="s">
        <v>833</v>
      </c>
    </row>
    <row r="215" customFormat="false" ht="22.5" hidden="false" customHeight="false" outlineLevel="0" collapsed="false">
      <c r="A215" s="12"/>
      <c r="B215" s="12"/>
      <c r="C215" s="14"/>
      <c r="D215" s="37" t="n">
        <v>1</v>
      </c>
      <c r="E215" s="34" t="s">
        <v>834</v>
      </c>
      <c r="F215" s="19" t="s">
        <v>835</v>
      </c>
      <c r="G215" s="35" t="s">
        <v>836</v>
      </c>
      <c r="H215" s="61"/>
      <c r="K215" s="4" t="s">
        <v>837</v>
      </c>
      <c r="L215" s="1" t="n">
        <v>200</v>
      </c>
      <c r="M215" s="1" t="n">
        <v>200</v>
      </c>
      <c r="N215" s="17"/>
      <c r="O215" s="18" t="s">
        <v>838</v>
      </c>
    </row>
    <row r="216" customFormat="false" ht="13.5" hidden="false" customHeight="true" outlineLevel="0" collapsed="false">
      <c r="A216" s="12" t="s">
        <v>839</v>
      </c>
      <c r="B216" s="12"/>
      <c r="C216" s="2" t="s">
        <v>840</v>
      </c>
      <c r="D216" s="2" t="n">
        <v>1</v>
      </c>
      <c r="E216" s="14" t="s">
        <v>841</v>
      </c>
      <c r="F216" s="19" t="s">
        <v>842</v>
      </c>
      <c r="G216" s="2" t="n">
        <v>13522902573</v>
      </c>
      <c r="H216" s="2"/>
      <c r="L216" s="1" t="n">
        <v>500</v>
      </c>
      <c r="M216" s="24" t="s">
        <v>843</v>
      </c>
      <c r="N216" s="17"/>
      <c r="O216" s="18" t="s">
        <v>697</v>
      </c>
    </row>
    <row r="217" customFormat="false" ht="13.5" hidden="false" customHeight="false" outlineLevel="0" collapsed="false">
      <c r="A217" s="12"/>
      <c r="B217" s="12"/>
      <c r="C217" s="2"/>
      <c r="D217" s="2" t="n">
        <v>3</v>
      </c>
      <c r="E217" s="14" t="s">
        <v>844</v>
      </c>
      <c r="F217" s="19" t="s">
        <v>842</v>
      </c>
      <c r="G217" s="2" t="n">
        <v>13522902573</v>
      </c>
      <c r="H217" s="2"/>
      <c r="K217" s="4" t="s">
        <v>845</v>
      </c>
      <c r="L217" s="1" t="n">
        <v>0</v>
      </c>
      <c r="M217" s="1" t="n">
        <v>200</v>
      </c>
      <c r="N217" s="17"/>
      <c r="O217" s="18" t="s">
        <v>846</v>
      </c>
    </row>
    <row r="218" customFormat="false" ht="13.5" hidden="false" customHeight="false" outlineLevel="0" collapsed="false">
      <c r="A218" s="12"/>
      <c r="B218" s="12"/>
      <c r="C218" s="2"/>
      <c r="D218" s="2" t="n">
        <v>2</v>
      </c>
      <c r="E218" s="14" t="s">
        <v>847</v>
      </c>
      <c r="F218" s="19" t="s">
        <v>842</v>
      </c>
      <c r="G218" s="2" t="n">
        <v>13522902573</v>
      </c>
      <c r="H218" s="2"/>
      <c r="K218" s="4" t="s">
        <v>848</v>
      </c>
      <c r="L218" s="1" t="n">
        <v>200</v>
      </c>
      <c r="M218" s="1" t="n">
        <v>200</v>
      </c>
      <c r="N218" s="17"/>
      <c r="O218" s="18" t="s">
        <v>849</v>
      </c>
    </row>
    <row r="219" customFormat="false" ht="13.5" hidden="false" customHeight="true" outlineLevel="0" collapsed="false">
      <c r="A219" s="12"/>
      <c r="B219" s="12"/>
      <c r="C219" s="2" t="s">
        <v>850</v>
      </c>
      <c r="D219" s="2" t="n">
        <v>2</v>
      </c>
      <c r="E219" s="14" t="s">
        <v>851</v>
      </c>
      <c r="F219" s="19" t="s">
        <v>852</v>
      </c>
      <c r="G219" s="2" t="n">
        <v>18801160687</v>
      </c>
      <c r="H219" s="2"/>
      <c r="K219" s="4" t="s">
        <v>853</v>
      </c>
      <c r="L219" s="1" t="n">
        <v>500</v>
      </c>
      <c r="M219" s="1" t="n">
        <v>300</v>
      </c>
      <c r="N219" s="17"/>
      <c r="O219" s="18" t="s">
        <v>854</v>
      </c>
    </row>
    <row r="220" customFormat="false" ht="22.5" hidden="false" customHeight="false" outlineLevel="0" collapsed="false">
      <c r="A220" s="12"/>
      <c r="B220" s="12"/>
      <c r="C220" s="2"/>
      <c r="D220" s="2" t="n">
        <v>1</v>
      </c>
      <c r="E220" s="14" t="s">
        <v>855</v>
      </c>
      <c r="F220" s="19" t="s">
        <v>856</v>
      </c>
      <c r="G220" s="2" t="n">
        <v>13391901302</v>
      </c>
      <c r="H220" s="2"/>
      <c r="L220" s="1" t="n">
        <v>498</v>
      </c>
      <c r="M220" s="24" t="s">
        <v>857</v>
      </c>
      <c r="N220" s="17"/>
      <c r="O220" s="18" t="s">
        <v>697</v>
      </c>
    </row>
    <row r="221" customFormat="false" ht="13.5" hidden="false" customHeight="false" outlineLevel="0" collapsed="false">
      <c r="A221" s="12"/>
      <c r="B221" s="12"/>
      <c r="C221" s="2"/>
      <c r="D221" s="2" t="n">
        <v>5</v>
      </c>
      <c r="E221" s="14" t="s">
        <v>858</v>
      </c>
      <c r="F221" s="19" t="s">
        <v>859</v>
      </c>
      <c r="G221" s="2" t="n">
        <v>15201646045</v>
      </c>
      <c r="H221" s="2"/>
      <c r="K221" s="4" t="s">
        <v>860</v>
      </c>
      <c r="L221" s="1" t="n">
        <v>725</v>
      </c>
      <c r="M221" s="1" t="n">
        <v>350</v>
      </c>
      <c r="N221" s="17"/>
      <c r="O221" s="18" t="s">
        <v>861</v>
      </c>
    </row>
    <row r="222" customFormat="false" ht="22.5" hidden="false" customHeight="false" outlineLevel="0" collapsed="false">
      <c r="A222" s="12"/>
      <c r="B222" s="12"/>
      <c r="C222" s="2" t="s">
        <v>862</v>
      </c>
      <c r="D222" s="2" t="n">
        <v>3</v>
      </c>
      <c r="E222" s="14" t="s">
        <v>863</v>
      </c>
      <c r="F222" s="19" t="s">
        <v>864</v>
      </c>
      <c r="G222" s="2" t="s">
        <v>865</v>
      </c>
      <c r="H222" s="2"/>
      <c r="K222" s="4" t="s">
        <v>866</v>
      </c>
      <c r="L222" s="1" t="n">
        <v>405</v>
      </c>
      <c r="M222" s="1" t="n">
        <v>400</v>
      </c>
      <c r="N222" s="17"/>
      <c r="O222" s="18" t="s">
        <v>867</v>
      </c>
    </row>
    <row r="223" customFormat="false" ht="13.5" hidden="false" customHeight="true" outlineLevel="0" collapsed="false">
      <c r="A223" s="12"/>
      <c r="B223" s="12"/>
      <c r="C223" s="2" t="s">
        <v>868</v>
      </c>
      <c r="D223" s="2" t="n">
        <v>2</v>
      </c>
      <c r="E223" s="14" t="s">
        <v>869</v>
      </c>
      <c r="F223" s="19" t="s">
        <v>870</v>
      </c>
      <c r="G223" s="2" t="n">
        <v>15210982181</v>
      </c>
      <c r="H223" s="2"/>
      <c r="K223" s="4" t="s">
        <v>871</v>
      </c>
      <c r="L223" s="1" t="n">
        <v>387.5</v>
      </c>
      <c r="M223" s="1" t="n">
        <v>400</v>
      </c>
      <c r="N223" s="17"/>
      <c r="O223" s="18" t="s">
        <v>872</v>
      </c>
    </row>
    <row r="224" customFormat="false" ht="13.5" hidden="false" customHeight="false" outlineLevel="0" collapsed="false">
      <c r="A224" s="12"/>
      <c r="B224" s="12"/>
      <c r="C224" s="2"/>
      <c r="D224" s="2" t="n">
        <v>2</v>
      </c>
      <c r="E224" s="14" t="s">
        <v>873</v>
      </c>
      <c r="F224" s="19" t="s">
        <v>870</v>
      </c>
      <c r="G224" s="2"/>
      <c r="H224" s="2"/>
      <c r="K224" s="4" t="s">
        <v>874</v>
      </c>
      <c r="L224" s="1" t="n">
        <v>600</v>
      </c>
      <c r="M224" s="1" t="n">
        <v>500</v>
      </c>
      <c r="N224" s="17"/>
      <c r="O224" s="18" t="s">
        <v>875</v>
      </c>
    </row>
    <row r="225" customFormat="false" ht="22.5" hidden="false" customHeight="false" outlineLevel="0" collapsed="false">
      <c r="A225" s="12"/>
      <c r="B225" s="12"/>
      <c r="C225" s="2" t="s">
        <v>876</v>
      </c>
      <c r="D225" s="2" t="n">
        <v>1</v>
      </c>
      <c r="E225" s="14" t="s">
        <v>34</v>
      </c>
      <c r="F225" s="19" t="s">
        <v>877</v>
      </c>
      <c r="G225" s="35" t="s">
        <v>878</v>
      </c>
      <c r="H225" s="35"/>
      <c r="K225" s="4" t="s">
        <v>879</v>
      </c>
      <c r="L225" s="1" t="n">
        <v>800</v>
      </c>
      <c r="M225" s="1" t="n">
        <v>600</v>
      </c>
      <c r="N225" s="17"/>
      <c r="O225" s="18" t="s">
        <v>880</v>
      </c>
    </row>
    <row r="226" customFormat="false" ht="22.5" hidden="false" customHeight="false" outlineLevel="0" collapsed="false">
      <c r="A226" s="12"/>
      <c r="B226" s="12"/>
      <c r="C226" s="2" t="s">
        <v>881</v>
      </c>
      <c r="D226" s="38" t="n">
        <v>1</v>
      </c>
      <c r="E226" s="14" t="s">
        <v>34</v>
      </c>
      <c r="F226" s="19" t="s">
        <v>864</v>
      </c>
      <c r="G226" s="2" t="s">
        <v>865</v>
      </c>
      <c r="H226" s="2"/>
      <c r="K226" s="4" t="s">
        <v>882</v>
      </c>
      <c r="L226" s="1" t="n">
        <v>670</v>
      </c>
      <c r="M226" s="1" t="n">
        <v>400</v>
      </c>
      <c r="N226" s="17"/>
      <c r="O226" s="18" t="s">
        <v>883</v>
      </c>
    </row>
    <row r="227" customFormat="false" ht="13.5" hidden="false" customHeight="true" outlineLevel="0" collapsed="false">
      <c r="A227" s="12"/>
      <c r="B227" s="12"/>
      <c r="C227" s="2" t="s">
        <v>884</v>
      </c>
      <c r="D227" s="2" t="n">
        <v>1</v>
      </c>
      <c r="E227" s="14" t="s">
        <v>885</v>
      </c>
      <c r="F227" s="19" t="s">
        <v>886</v>
      </c>
      <c r="G227" s="2" t="n">
        <v>18810371964</v>
      </c>
      <c r="H227" s="2"/>
      <c r="K227" s="4" t="s">
        <v>887</v>
      </c>
      <c r="L227" s="1" t="n">
        <v>350</v>
      </c>
      <c r="M227" s="1" t="n">
        <v>350</v>
      </c>
      <c r="N227" s="17"/>
      <c r="O227" s="18" t="s">
        <v>888</v>
      </c>
    </row>
    <row r="228" customFormat="false" ht="13.5" hidden="false" customHeight="false" outlineLevel="0" collapsed="false">
      <c r="A228" s="12"/>
      <c r="B228" s="12"/>
      <c r="C228" s="2"/>
      <c r="D228" s="2" t="n">
        <v>2</v>
      </c>
      <c r="E228" s="14" t="s">
        <v>889</v>
      </c>
      <c r="F228" s="19" t="s">
        <v>886</v>
      </c>
      <c r="G228" s="2" t="n">
        <v>18810371964</v>
      </c>
      <c r="H228" s="2"/>
      <c r="K228" s="4" t="s">
        <v>890</v>
      </c>
      <c r="L228" s="1" t="n">
        <v>370</v>
      </c>
      <c r="M228" s="1" t="n">
        <v>370</v>
      </c>
      <c r="N228" s="17"/>
      <c r="O228" s="18" t="s">
        <v>846</v>
      </c>
    </row>
    <row r="229" customFormat="false" ht="13.5" hidden="false" customHeight="false" outlineLevel="0" collapsed="false">
      <c r="A229" s="12"/>
      <c r="B229" s="12"/>
      <c r="C229" s="2"/>
      <c r="D229" s="2" t="n">
        <v>3</v>
      </c>
      <c r="E229" s="14" t="s">
        <v>891</v>
      </c>
      <c r="F229" s="19" t="s">
        <v>886</v>
      </c>
      <c r="G229" s="2" t="n">
        <v>18810371964</v>
      </c>
      <c r="H229" s="2"/>
      <c r="K229" s="4" t="s">
        <v>892</v>
      </c>
      <c r="L229" s="1" t="n">
        <v>400</v>
      </c>
      <c r="M229" s="1" t="n">
        <v>300</v>
      </c>
      <c r="N229" s="17"/>
      <c r="O229" s="18" t="s">
        <v>893</v>
      </c>
    </row>
    <row r="230" customFormat="false" ht="22.5" hidden="false" customHeight="false" outlineLevel="0" collapsed="false">
      <c r="A230" s="12"/>
      <c r="B230" s="12"/>
      <c r="C230" s="2" t="s">
        <v>894</v>
      </c>
      <c r="D230" s="2" t="n">
        <v>1</v>
      </c>
      <c r="E230" s="14" t="s">
        <v>895</v>
      </c>
      <c r="F230" s="19" t="s">
        <v>896</v>
      </c>
      <c r="G230" s="2" t="n">
        <v>13611252859</v>
      </c>
      <c r="H230" s="2"/>
      <c r="K230" s="4" t="s">
        <v>897</v>
      </c>
      <c r="L230" s="1" t="n">
        <v>460</v>
      </c>
      <c r="M230" s="1" t="n">
        <v>400</v>
      </c>
      <c r="N230" s="17"/>
      <c r="O230" s="18" t="s">
        <v>898</v>
      </c>
    </row>
    <row r="231" customFormat="false" ht="13.5" hidden="false" customHeight="true" outlineLevel="0" collapsed="false">
      <c r="A231" s="12" t="s">
        <v>899</v>
      </c>
      <c r="B231" s="12"/>
      <c r="C231" s="2" t="s">
        <v>900</v>
      </c>
      <c r="D231" s="2" t="n">
        <v>2</v>
      </c>
      <c r="E231" s="14" t="s">
        <v>901</v>
      </c>
      <c r="F231" s="19" t="s">
        <v>902</v>
      </c>
      <c r="G231" s="35" t="s">
        <v>903</v>
      </c>
      <c r="H231" s="35"/>
      <c r="K231" s="4" t="s">
        <v>904</v>
      </c>
      <c r="L231" s="1" t="n">
        <v>350</v>
      </c>
      <c r="M231" s="1" t="n">
        <v>300</v>
      </c>
      <c r="N231" s="17"/>
      <c r="O231" s="18" t="s">
        <v>905</v>
      </c>
    </row>
    <row r="232" customFormat="false" ht="13.5" hidden="false" customHeight="false" outlineLevel="0" collapsed="false">
      <c r="A232" s="12"/>
      <c r="B232" s="12"/>
      <c r="C232" s="2"/>
      <c r="D232" s="38" t="n">
        <v>1</v>
      </c>
      <c r="E232" s="34" t="s">
        <v>906</v>
      </c>
      <c r="F232" s="19" t="s">
        <v>902</v>
      </c>
      <c r="G232" s="35" t="s">
        <v>903</v>
      </c>
      <c r="H232" s="35"/>
      <c r="K232" s="4" t="s">
        <v>907</v>
      </c>
      <c r="L232" s="1" t="n">
        <v>156</v>
      </c>
      <c r="M232" s="1" t="n">
        <v>200</v>
      </c>
      <c r="N232" s="17"/>
      <c r="O232" s="18" t="s">
        <v>596</v>
      </c>
    </row>
    <row r="233" customFormat="false" ht="22.5" hidden="false" customHeight="false" outlineLevel="0" collapsed="false">
      <c r="A233" s="12"/>
      <c r="B233" s="12"/>
      <c r="C233" s="2" t="s">
        <v>908</v>
      </c>
      <c r="D233" s="38" t="n">
        <v>5</v>
      </c>
      <c r="E233" s="33" t="s">
        <v>909</v>
      </c>
      <c r="F233" s="19" t="s">
        <v>910</v>
      </c>
      <c r="G233" s="87" t="s">
        <v>911</v>
      </c>
      <c r="H233" s="87"/>
      <c r="L233" s="1" t="n">
        <v>400</v>
      </c>
      <c r="M233" s="24" t="s">
        <v>912</v>
      </c>
      <c r="N233" s="17"/>
      <c r="O233" s="18" t="s">
        <v>95</v>
      </c>
    </row>
    <row r="234" customFormat="false" ht="13.5" hidden="false" customHeight="false" outlineLevel="0" collapsed="false">
      <c r="A234" s="12"/>
      <c r="B234" s="12"/>
      <c r="C234" s="2" t="s">
        <v>807</v>
      </c>
      <c r="D234" s="38" t="n">
        <v>5</v>
      </c>
      <c r="E234" s="34" t="s">
        <v>913</v>
      </c>
      <c r="F234" s="19" t="s">
        <v>914</v>
      </c>
      <c r="G234" s="35" t="s">
        <v>915</v>
      </c>
      <c r="H234" s="35"/>
      <c r="K234" s="4" t="s">
        <v>916</v>
      </c>
      <c r="L234" s="1" t="n">
        <v>50</v>
      </c>
      <c r="M234" s="1" t="n">
        <v>200</v>
      </c>
      <c r="N234" s="17"/>
      <c r="O234" s="18" t="s">
        <v>214</v>
      </c>
    </row>
    <row r="235" customFormat="false" ht="22.5" hidden="false" customHeight="true" outlineLevel="0" collapsed="false">
      <c r="A235" s="12"/>
      <c r="B235" s="12"/>
      <c r="C235" s="2" t="s">
        <v>917</v>
      </c>
      <c r="D235" s="38" t="n">
        <v>2</v>
      </c>
      <c r="E235" s="34" t="s">
        <v>918</v>
      </c>
      <c r="F235" s="19" t="s">
        <v>919</v>
      </c>
      <c r="G235" s="87" t="s">
        <v>920</v>
      </c>
      <c r="H235" s="87"/>
      <c r="K235" s="4" t="s">
        <v>921</v>
      </c>
      <c r="L235" s="1" t="n">
        <v>200</v>
      </c>
      <c r="M235" s="1" t="n">
        <v>200</v>
      </c>
      <c r="N235" s="17"/>
      <c r="O235" s="18" t="s">
        <v>922</v>
      </c>
    </row>
    <row r="236" customFormat="false" ht="22.5" hidden="false" customHeight="false" outlineLevel="0" collapsed="false">
      <c r="A236" s="12"/>
      <c r="B236" s="12"/>
      <c r="C236" s="2"/>
      <c r="D236" s="38" t="n">
        <v>1</v>
      </c>
      <c r="E236" s="34" t="s">
        <v>923</v>
      </c>
      <c r="F236" s="19" t="s">
        <v>919</v>
      </c>
      <c r="G236" s="87" t="s">
        <v>920</v>
      </c>
      <c r="H236" s="87"/>
      <c r="K236" s="4" t="s">
        <v>924</v>
      </c>
      <c r="L236" s="1" t="n">
        <v>750</v>
      </c>
      <c r="M236" s="1" t="n">
        <v>400</v>
      </c>
      <c r="N236" s="17"/>
      <c r="O236" s="18" t="s">
        <v>925</v>
      </c>
    </row>
    <row r="237" customFormat="false" ht="22.5" hidden="false" customHeight="false" outlineLevel="0" collapsed="false">
      <c r="A237" s="12"/>
      <c r="B237" s="12"/>
      <c r="C237" s="2" t="s">
        <v>926</v>
      </c>
      <c r="D237" s="2" t="n">
        <v>1</v>
      </c>
      <c r="E237" s="34" t="s">
        <v>927</v>
      </c>
      <c r="F237" s="19" t="s">
        <v>928</v>
      </c>
      <c r="G237" s="35" t="s">
        <v>929</v>
      </c>
      <c r="H237" s="35"/>
      <c r="K237" s="4" t="s">
        <v>930</v>
      </c>
      <c r="L237" s="1" t="n">
        <v>100</v>
      </c>
      <c r="M237" s="1" t="n">
        <v>100</v>
      </c>
      <c r="N237" s="17"/>
      <c r="O237" s="18" t="s">
        <v>931</v>
      </c>
    </row>
    <row r="238" customFormat="false" ht="13.5" hidden="false" customHeight="true" outlineLevel="0" collapsed="false">
      <c r="A238" s="12"/>
      <c r="B238" s="12"/>
      <c r="C238" s="2" t="s">
        <v>932</v>
      </c>
      <c r="D238" s="38" t="n">
        <v>1</v>
      </c>
      <c r="E238" s="34" t="s">
        <v>933</v>
      </c>
      <c r="F238" s="19" t="s">
        <v>934</v>
      </c>
      <c r="G238" s="35" t="s">
        <v>935</v>
      </c>
      <c r="H238" s="35"/>
      <c r="K238" s="4" t="s">
        <v>936</v>
      </c>
      <c r="L238" s="1" t="n">
        <v>250</v>
      </c>
      <c r="M238" s="1" t="n">
        <v>250</v>
      </c>
      <c r="N238" s="17"/>
      <c r="O238" s="18" t="s">
        <v>937</v>
      </c>
    </row>
    <row r="239" customFormat="false" ht="13.5" hidden="false" customHeight="false" outlineLevel="0" collapsed="false">
      <c r="A239" s="12"/>
      <c r="B239" s="12"/>
      <c r="C239" s="2"/>
      <c r="D239" s="2" t="n">
        <v>5</v>
      </c>
      <c r="E239" s="34" t="s">
        <v>938</v>
      </c>
      <c r="F239" s="19" t="s">
        <v>934</v>
      </c>
      <c r="G239" s="35" t="s">
        <v>935</v>
      </c>
      <c r="H239" s="35"/>
      <c r="K239" s="4" t="s">
        <v>939</v>
      </c>
      <c r="L239" s="1" t="n">
        <v>300</v>
      </c>
      <c r="M239" s="1" t="n">
        <v>200</v>
      </c>
      <c r="N239" s="17"/>
      <c r="O239" s="18" t="s">
        <v>940</v>
      </c>
    </row>
    <row r="240" customFormat="false" ht="13.5" hidden="false" customHeight="true" outlineLevel="0" collapsed="false">
      <c r="A240" s="12" t="s">
        <v>941</v>
      </c>
      <c r="B240" s="12"/>
      <c r="C240" s="88" t="s">
        <v>942</v>
      </c>
      <c r="D240" s="88" t="n">
        <v>2</v>
      </c>
      <c r="E240" s="14" t="s">
        <v>943</v>
      </c>
      <c r="F240" s="19" t="s">
        <v>944</v>
      </c>
      <c r="G240" s="35" t="s">
        <v>945</v>
      </c>
      <c r="H240" s="36" t="s">
        <v>18</v>
      </c>
      <c r="K240" s="4" t="s">
        <v>946</v>
      </c>
      <c r="L240" s="1" t="n">
        <v>240</v>
      </c>
      <c r="M240" s="1" t="n">
        <v>240</v>
      </c>
      <c r="N240" s="17"/>
      <c r="O240" s="18" t="s">
        <v>947</v>
      </c>
    </row>
    <row r="241" customFormat="false" ht="13.5" hidden="false" customHeight="false" outlineLevel="0" collapsed="false">
      <c r="A241" s="12"/>
      <c r="B241" s="12"/>
      <c r="C241" s="88"/>
      <c r="D241" s="88" t="n">
        <v>2</v>
      </c>
      <c r="E241" s="14" t="s">
        <v>629</v>
      </c>
      <c r="F241" s="19" t="s">
        <v>944</v>
      </c>
      <c r="G241" s="35" t="s">
        <v>945</v>
      </c>
      <c r="H241" s="36"/>
      <c r="K241" s="4" t="s">
        <v>948</v>
      </c>
      <c r="L241" s="1" t="n">
        <v>950</v>
      </c>
      <c r="M241" s="1" t="n">
        <v>500</v>
      </c>
      <c r="N241" s="17"/>
      <c r="O241" s="18" t="s">
        <v>949</v>
      </c>
    </row>
    <row r="242" customFormat="false" ht="13.5" hidden="false" customHeight="false" outlineLevel="0" collapsed="false">
      <c r="A242" s="12"/>
      <c r="B242" s="12"/>
      <c r="C242" s="88"/>
      <c r="D242" s="88" t="n">
        <v>2</v>
      </c>
      <c r="E242" s="14" t="s">
        <v>950</v>
      </c>
      <c r="F242" s="19" t="s">
        <v>944</v>
      </c>
      <c r="G242" s="35" t="s">
        <v>945</v>
      </c>
      <c r="H242" s="36"/>
      <c r="K242" s="4" t="s">
        <v>951</v>
      </c>
      <c r="L242" s="1" t="n">
        <v>800</v>
      </c>
      <c r="M242" s="1" t="n">
        <v>200</v>
      </c>
      <c r="N242" s="17"/>
      <c r="O242" s="18" t="s">
        <v>88</v>
      </c>
    </row>
    <row r="243" customFormat="false" ht="13.5" hidden="false" customHeight="false" outlineLevel="0" collapsed="false">
      <c r="A243" s="12"/>
      <c r="B243" s="12"/>
      <c r="C243" s="88"/>
      <c r="D243" s="88" t="n">
        <v>2</v>
      </c>
      <c r="E243" s="14" t="s">
        <v>952</v>
      </c>
      <c r="F243" s="19" t="s">
        <v>944</v>
      </c>
      <c r="G243" s="35" t="s">
        <v>945</v>
      </c>
      <c r="H243" s="36"/>
      <c r="L243" s="1" t="n">
        <v>320</v>
      </c>
      <c r="M243" s="24" t="s">
        <v>953</v>
      </c>
      <c r="N243" s="17"/>
      <c r="O243" s="18" t="s">
        <v>954</v>
      </c>
    </row>
    <row r="244" customFormat="false" ht="22.5" hidden="false" customHeight="false" outlineLevel="0" collapsed="false">
      <c r="A244" s="12"/>
      <c r="B244" s="12"/>
      <c r="C244" s="2" t="s">
        <v>955</v>
      </c>
      <c r="D244" s="2" t="n">
        <v>1</v>
      </c>
      <c r="E244" s="34" t="s">
        <v>956</v>
      </c>
      <c r="F244" s="19" t="s">
        <v>957</v>
      </c>
      <c r="G244" s="35" t="s">
        <v>958</v>
      </c>
      <c r="H244" s="36" t="s">
        <v>18</v>
      </c>
      <c r="K244" s="4" t="s">
        <v>959</v>
      </c>
      <c r="L244" s="1" t="n">
        <v>940</v>
      </c>
      <c r="M244" s="1" t="n">
        <v>600</v>
      </c>
      <c r="N244" s="17"/>
      <c r="O244" s="18" t="s">
        <v>960</v>
      </c>
    </row>
    <row r="245" customFormat="false" ht="13.5" hidden="false" customHeight="false" outlineLevel="0" collapsed="false">
      <c r="A245" s="12"/>
      <c r="B245" s="12"/>
      <c r="C245" s="2" t="s">
        <v>961</v>
      </c>
      <c r="D245" s="2" t="n">
        <v>1</v>
      </c>
      <c r="E245" s="14" t="s">
        <v>962</v>
      </c>
      <c r="F245" s="19" t="s">
        <v>957</v>
      </c>
      <c r="G245" s="35" t="s">
        <v>958</v>
      </c>
      <c r="H245" s="36" t="s">
        <v>18</v>
      </c>
      <c r="K245" s="4" t="s">
        <v>963</v>
      </c>
      <c r="L245" s="1" t="n">
        <v>900</v>
      </c>
      <c r="M245" s="1" t="n">
        <v>600</v>
      </c>
      <c r="N245" s="17"/>
      <c r="O245" s="18" t="s">
        <v>960</v>
      </c>
    </row>
    <row r="246" customFormat="false" ht="33.75" hidden="false" customHeight="false" outlineLevel="0" collapsed="false">
      <c r="A246" s="12"/>
      <c r="B246" s="12"/>
      <c r="C246" s="14" t="s">
        <v>964</v>
      </c>
      <c r="D246" s="2" t="n">
        <v>1</v>
      </c>
      <c r="E246" s="34" t="s">
        <v>965</v>
      </c>
      <c r="F246" s="19" t="s">
        <v>966</v>
      </c>
      <c r="G246" s="35" t="s">
        <v>967</v>
      </c>
      <c r="H246" s="36" t="s">
        <v>18</v>
      </c>
      <c r="K246" s="4" t="s">
        <v>968</v>
      </c>
      <c r="L246" s="1" t="n">
        <v>880</v>
      </c>
      <c r="M246" s="1" t="n">
        <v>600</v>
      </c>
      <c r="N246" s="17"/>
      <c r="O246" s="18" t="s">
        <v>969</v>
      </c>
    </row>
    <row r="247" customFormat="false" ht="33.75" hidden="false" customHeight="false" outlineLevel="0" collapsed="false">
      <c r="A247" s="12"/>
      <c r="B247" s="12"/>
      <c r="C247" s="14" t="s">
        <v>970</v>
      </c>
      <c r="D247" s="2" t="n">
        <v>1</v>
      </c>
      <c r="E247" s="14" t="s">
        <v>971</v>
      </c>
      <c r="F247" s="19" t="s">
        <v>966</v>
      </c>
      <c r="G247" s="35" t="s">
        <v>967</v>
      </c>
      <c r="H247" s="36" t="s">
        <v>18</v>
      </c>
      <c r="L247" s="1" t="n">
        <v>800</v>
      </c>
      <c r="M247" s="24" t="s">
        <v>972</v>
      </c>
      <c r="N247" s="17"/>
      <c r="O247" s="18" t="s">
        <v>973</v>
      </c>
    </row>
    <row r="248" customFormat="false" ht="33.75" hidden="false" customHeight="false" outlineLevel="0" collapsed="false">
      <c r="A248" s="12"/>
      <c r="B248" s="12"/>
      <c r="C248" s="2" t="s">
        <v>974</v>
      </c>
      <c r="D248" s="2" t="n">
        <v>4</v>
      </c>
      <c r="E248" s="34" t="s">
        <v>975</v>
      </c>
      <c r="F248" s="19" t="s">
        <v>966</v>
      </c>
      <c r="G248" s="35" t="s">
        <v>967</v>
      </c>
      <c r="H248" s="36" t="s">
        <v>18</v>
      </c>
      <c r="K248" s="4" t="s">
        <v>976</v>
      </c>
      <c r="L248" s="1" t="n">
        <v>1355</v>
      </c>
      <c r="M248" s="1" t="n">
        <v>800</v>
      </c>
      <c r="N248" s="17"/>
      <c r="O248" s="18" t="s">
        <v>977</v>
      </c>
    </row>
    <row r="249" customFormat="false" ht="13.5" hidden="false" customHeight="true" outlineLevel="0" collapsed="false">
      <c r="A249" s="12"/>
      <c r="B249" s="12"/>
      <c r="C249" s="14" t="s">
        <v>978</v>
      </c>
      <c r="D249" s="2" t="n">
        <v>1</v>
      </c>
      <c r="E249" s="34" t="s">
        <v>34</v>
      </c>
      <c r="F249" s="19" t="s">
        <v>979</v>
      </c>
      <c r="G249" s="35" t="s">
        <v>980</v>
      </c>
      <c r="H249" s="36" t="s">
        <v>18</v>
      </c>
      <c r="K249" s="4" t="s">
        <v>981</v>
      </c>
      <c r="L249" s="1" t="n">
        <v>600</v>
      </c>
      <c r="M249" s="1" t="n">
        <v>300</v>
      </c>
      <c r="N249" s="17"/>
      <c r="O249" s="18" t="s">
        <v>982</v>
      </c>
    </row>
    <row r="250" customFormat="false" ht="13.5" hidden="false" customHeight="false" outlineLevel="0" collapsed="false">
      <c r="A250" s="12"/>
      <c r="B250" s="12"/>
      <c r="C250" s="14"/>
      <c r="D250" s="2" t="n">
        <v>2</v>
      </c>
      <c r="E250" s="14" t="s">
        <v>983</v>
      </c>
      <c r="F250" s="19" t="s">
        <v>979</v>
      </c>
      <c r="G250" s="35" t="s">
        <v>980</v>
      </c>
      <c r="H250" s="36"/>
      <c r="K250" s="4" t="s">
        <v>984</v>
      </c>
      <c r="L250" s="1" t="n">
        <v>320</v>
      </c>
      <c r="M250" s="1" t="n">
        <v>300</v>
      </c>
      <c r="N250" s="17"/>
      <c r="O250" s="18" t="s">
        <v>691</v>
      </c>
    </row>
    <row r="251" customFormat="false" ht="22.5" hidden="false" customHeight="true" outlineLevel="0" collapsed="false">
      <c r="A251" s="12"/>
      <c r="B251" s="12"/>
      <c r="C251" s="14" t="s">
        <v>985</v>
      </c>
      <c r="D251" s="2"/>
      <c r="E251" s="34" t="s">
        <v>986</v>
      </c>
      <c r="F251" s="19" t="s">
        <v>987</v>
      </c>
      <c r="G251" s="35" t="s">
        <v>988</v>
      </c>
      <c r="H251" s="36" t="s">
        <v>18</v>
      </c>
      <c r="K251" s="4" t="s">
        <v>989</v>
      </c>
      <c r="L251" s="1" t="n">
        <v>155</v>
      </c>
      <c r="M251" s="1" t="n">
        <v>100</v>
      </c>
      <c r="N251" s="17"/>
      <c r="O251" s="18" t="s">
        <v>990</v>
      </c>
    </row>
    <row r="252" customFormat="false" ht="13.5" hidden="false" customHeight="false" outlineLevel="0" collapsed="false">
      <c r="A252" s="12"/>
      <c r="B252" s="12"/>
      <c r="C252" s="14"/>
      <c r="D252" s="2" t="n">
        <v>1</v>
      </c>
      <c r="E252" s="14" t="s">
        <v>991</v>
      </c>
      <c r="F252" s="19" t="s">
        <v>987</v>
      </c>
      <c r="G252" s="35" t="s">
        <v>988</v>
      </c>
      <c r="H252" s="36"/>
      <c r="K252" s="4" t="s">
        <v>992</v>
      </c>
      <c r="L252" s="1" t="n">
        <v>165</v>
      </c>
      <c r="M252" s="1" t="n">
        <v>200</v>
      </c>
      <c r="N252" s="17"/>
      <c r="O252" s="18" t="s">
        <v>993</v>
      </c>
    </row>
    <row r="253" customFormat="false" ht="13.5" hidden="false" customHeight="true" outlineLevel="0" collapsed="false">
      <c r="A253" s="12"/>
      <c r="B253" s="12"/>
      <c r="C253" s="2" t="s">
        <v>994</v>
      </c>
      <c r="D253" s="2" t="n">
        <v>1</v>
      </c>
      <c r="E253" s="34" t="s">
        <v>995</v>
      </c>
      <c r="F253" s="19" t="s">
        <v>996</v>
      </c>
      <c r="G253" s="35" t="s">
        <v>997</v>
      </c>
      <c r="H253" s="36" t="s">
        <v>18</v>
      </c>
      <c r="K253" s="4" t="s">
        <v>998</v>
      </c>
      <c r="L253" s="1" t="n">
        <v>530</v>
      </c>
      <c r="M253" s="1" t="n">
        <v>400</v>
      </c>
      <c r="N253" s="17"/>
      <c r="O253" s="18" t="s">
        <v>999</v>
      </c>
    </row>
    <row r="254" customFormat="false" ht="13.5" hidden="false" customHeight="false" outlineLevel="0" collapsed="false">
      <c r="A254" s="12"/>
      <c r="B254" s="12"/>
      <c r="C254" s="2"/>
      <c r="D254" s="2" t="n">
        <v>1</v>
      </c>
      <c r="E254" s="14" t="s">
        <v>1000</v>
      </c>
      <c r="F254" s="19" t="s">
        <v>996</v>
      </c>
      <c r="G254" s="35" t="s">
        <v>997</v>
      </c>
      <c r="H254" s="36" t="s">
        <v>18</v>
      </c>
      <c r="K254" s="4" t="s">
        <v>1001</v>
      </c>
      <c r="L254" s="1" t="n">
        <v>930</v>
      </c>
      <c r="M254" s="1" t="n">
        <v>450</v>
      </c>
      <c r="N254" s="17"/>
      <c r="O254" s="18" t="s">
        <v>700</v>
      </c>
    </row>
    <row r="255" customFormat="false" ht="13.5" hidden="false" customHeight="true" outlineLevel="0" collapsed="false">
      <c r="A255" s="12" t="s">
        <v>1002</v>
      </c>
      <c r="B255" s="12"/>
      <c r="C255" s="14" t="s">
        <v>1003</v>
      </c>
      <c r="D255" s="2" t="n">
        <v>2</v>
      </c>
      <c r="E255" s="34" t="s">
        <v>1004</v>
      </c>
      <c r="F255" s="19" t="s">
        <v>1005</v>
      </c>
      <c r="G255" s="89" t="n">
        <v>15201651130</v>
      </c>
      <c r="H255" s="90" t="s">
        <v>18</v>
      </c>
      <c r="K255" s="4" t="s">
        <v>1006</v>
      </c>
      <c r="L255" s="1" t="n">
        <v>109</v>
      </c>
      <c r="M255" s="1" t="n">
        <v>150</v>
      </c>
      <c r="N255" s="17"/>
      <c r="O255" s="18" t="s">
        <v>691</v>
      </c>
    </row>
    <row r="256" customFormat="false" ht="13.5" hidden="false" customHeight="false" outlineLevel="0" collapsed="false">
      <c r="A256" s="12"/>
      <c r="B256" s="12"/>
      <c r="C256" s="14"/>
      <c r="D256" s="1" t="n">
        <v>4</v>
      </c>
      <c r="E256" s="34" t="s">
        <v>1007</v>
      </c>
      <c r="F256" s="19" t="s">
        <v>1005</v>
      </c>
      <c r="G256" s="89" t="n">
        <v>15201651130</v>
      </c>
      <c r="H256" s="90"/>
      <c r="K256" s="4" t="s">
        <v>1008</v>
      </c>
      <c r="L256" s="1" t="n">
        <v>500</v>
      </c>
      <c r="M256" s="1" t="n">
        <v>300</v>
      </c>
      <c r="N256" s="17"/>
      <c r="O256" s="18" t="s">
        <v>1009</v>
      </c>
    </row>
    <row r="257" customFormat="false" ht="13.5" hidden="false" customHeight="false" outlineLevel="0" collapsed="false">
      <c r="A257" s="12"/>
      <c r="B257" s="12"/>
      <c r="C257" s="14"/>
      <c r="D257" s="38" t="n">
        <v>1</v>
      </c>
      <c r="E257" s="34" t="s">
        <v>1010</v>
      </c>
      <c r="F257" s="19" t="s">
        <v>1005</v>
      </c>
      <c r="G257" s="89" t="n">
        <v>15201651130</v>
      </c>
      <c r="H257" s="90"/>
      <c r="K257" s="4" t="s">
        <v>1011</v>
      </c>
      <c r="L257" s="1" t="n">
        <v>362</v>
      </c>
      <c r="M257" s="1" t="n">
        <v>300</v>
      </c>
      <c r="N257" s="17"/>
      <c r="O257" s="18" t="s">
        <v>1012</v>
      </c>
    </row>
    <row r="258" customFormat="false" ht="13.5" hidden="false" customHeight="true" outlineLevel="0" collapsed="false">
      <c r="A258" s="12"/>
      <c r="B258" s="12"/>
      <c r="C258" s="14" t="s">
        <v>1013</v>
      </c>
      <c r="D258" s="38" t="n">
        <v>1</v>
      </c>
      <c r="E258" s="34" t="s">
        <v>1014</v>
      </c>
      <c r="F258" s="19" t="s">
        <v>1015</v>
      </c>
      <c r="G258" s="60" t="n">
        <v>15600645114</v>
      </c>
      <c r="H258" s="61" t="s">
        <v>18</v>
      </c>
      <c r="K258" s="4" t="s">
        <v>1016</v>
      </c>
      <c r="L258" s="1" t="n">
        <v>450</v>
      </c>
      <c r="M258" s="1" t="n">
        <v>240</v>
      </c>
      <c r="N258" s="17"/>
      <c r="O258" s="18" t="s">
        <v>24</v>
      </c>
    </row>
    <row r="259" customFormat="false" ht="13.5" hidden="false" customHeight="false" outlineLevel="0" collapsed="false">
      <c r="A259" s="12"/>
      <c r="B259" s="12"/>
      <c r="C259" s="14"/>
      <c r="D259" s="1" t="n">
        <v>4</v>
      </c>
      <c r="E259" s="34" t="s">
        <v>1017</v>
      </c>
      <c r="F259" s="19" t="s">
        <v>1015</v>
      </c>
      <c r="G259" s="60" t="n">
        <v>15600645114</v>
      </c>
      <c r="H259" s="61"/>
      <c r="K259" s="4" t="s">
        <v>1018</v>
      </c>
      <c r="L259" s="1" t="n">
        <v>500</v>
      </c>
      <c r="M259" s="1" t="n">
        <v>400</v>
      </c>
      <c r="N259" s="17"/>
      <c r="O259" s="18" t="s">
        <v>1019</v>
      </c>
    </row>
    <row r="260" customFormat="false" ht="13.5" hidden="false" customHeight="false" outlineLevel="0" collapsed="false">
      <c r="A260" s="12"/>
      <c r="B260" s="12"/>
      <c r="C260" s="14"/>
      <c r="D260" s="1" t="n">
        <v>5</v>
      </c>
      <c r="E260" s="34" t="s">
        <v>1020</v>
      </c>
      <c r="F260" s="19" t="s">
        <v>1015</v>
      </c>
      <c r="G260" s="60" t="n">
        <v>15600645114</v>
      </c>
      <c r="H260" s="61"/>
      <c r="K260" s="4" t="s">
        <v>1021</v>
      </c>
      <c r="L260" s="1" t="n">
        <v>360</v>
      </c>
      <c r="M260" s="1" t="n">
        <v>200</v>
      </c>
      <c r="N260" s="17"/>
      <c r="O260" s="18" t="s">
        <v>1022</v>
      </c>
    </row>
    <row r="261" customFormat="false" ht="22.5" hidden="false" customHeight="true" outlineLevel="0" collapsed="false">
      <c r="A261" s="12"/>
      <c r="B261" s="12"/>
      <c r="C261" s="91" t="s">
        <v>1023</v>
      </c>
      <c r="D261" s="1" t="n">
        <v>1</v>
      </c>
      <c r="E261" s="34" t="s">
        <v>90</v>
      </c>
      <c r="F261" s="19" t="s">
        <v>1024</v>
      </c>
      <c r="G261" s="92" t="n">
        <v>15650712870</v>
      </c>
      <c r="H261" s="60"/>
      <c r="K261" s="4" t="s">
        <v>1025</v>
      </c>
      <c r="L261" s="1" t="n">
        <v>0</v>
      </c>
      <c r="M261" s="1" t="n">
        <v>0</v>
      </c>
      <c r="N261" s="17"/>
      <c r="O261" s="18" t="s">
        <v>1026</v>
      </c>
    </row>
    <row r="262" customFormat="false" ht="13.5" hidden="false" customHeight="false" outlineLevel="0" collapsed="false">
      <c r="A262" s="12"/>
      <c r="B262" s="12"/>
      <c r="C262" s="91"/>
      <c r="D262" s="1" t="n">
        <v>5</v>
      </c>
      <c r="E262" s="34" t="s">
        <v>858</v>
      </c>
      <c r="F262" s="19" t="s">
        <v>1024</v>
      </c>
      <c r="G262" s="92" t="n">
        <v>15650712870</v>
      </c>
      <c r="H262" s="60"/>
      <c r="K262" s="4" t="s">
        <v>1027</v>
      </c>
      <c r="L262" s="1" t="n">
        <v>0</v>
      </c>
      <c r="M262" s="1" t="n">
        <v>0</v>
      </c>
      <c r="N262" s="17"/>
      <c r="O262" s="18" t="s">
        <v>1026</v>
      </c>
    </row>
    <row r="263" customFormat="false" ht="13.5" hidden="false" customHeight="true" outlineLevel="0" collapsed="false">
      <c r="A263" s="12"/>
      <c r="B263" s="12"/>
      <c r="C263" s="14" t="s">
        <v>1028</v>
      </c>
      <c r="D263" s="1" t="n">
        <v>4</v>
      </c>
      <c r="E263" s="34" t="s">
        <v>1029</v>
      </c>
      <c r="F263" s="19" t="s">
        <v>1030</v>
      </c>
      <c r="G263" s="60" t="n">
        <v>15120048839</v>
      </c>
      <c r="H263" s="61" t="s">
        <v>18</v>
      </c>
      <c r="L263" s="1" t="n">
        <v>500</v>
      </c>
      <c r="M263" s="24" t="s">
        <v>1031</v>
      </c>
      <c r="N263" s="17"/>
      <c r="O263" s="18" t="s">
        <v>1032</v>
      </c>
    </row>
    <row r="264" customFormat="false" ht="13.5" hidden="false" customHeight="false" outlineLevel="0" collapsed="false">
      <c r="A264" s="12"/>
      <c r="B264" s="12"/>
      <c r="C264" s="14"/>
      <c r="D264" s="2" t="n">
        <v>2</v>
      </c>
      <c r="E264" s="34" t="s">
        <v>1033</v>
      </c>
      <c r="F264" s="19" t="s">
        <v>1030</v>
      </c>
      <c r="G264" s="60" t="n">
        <v>15120048839</v>
      </c>
      <c r="H264" s="61"/>
      <c r="K264" s="4" t="s">
        <v>1034</v>
      </c>
      <c r="L264" s="1" t="n">
        <v>300</v>
      </c>
      <c r="M264" s="1" t="n">
        <v>300</v>
      </c>
      <c r="N264" s="17"/>
      <c r="O264" s="18" t="s">
        <v>691</v>
      </c>
    </row>
    <row r="265" customFormat="false" ht="13.5" hidden="false" customHeight="true" outlineLevel="0" collapsed="false">
      <c r="A265" s="12"/>
      <c r="B265" s="12"/>
      <c r="C265" s="14" t="s">
        <v>1035</v>
      </c>
      <c r="D265" s="2" t="n">
        <v>3</v>
      </c>
      <c r="E265" s="14" t="s">
        <v>1036</v>
      </c>
      <c r="F265" s="19" t="s">
        <v>1037</v>
      </c>
      <c r="G265" s="35" t="s">
        <v>1038</v>
      </c>
      <c r="H265" s="36" t="s">
        <v>18</v>
      </c>
      <c r="K265" s="4" t="s">
        <v>1039</v>
      </c>
      <c r="L265" s="1" t="n">
        <v>270</v>
      </c>
      <c r="M265" s="1" t="n">
        <v>270</v>
      </c>
      <c r="N265" s="17"/>
      <c r="O265" s="18" t="s">
        <v>1040</v>
      </c>
    </row>
    <row r="266" customFormat="false" ht="13.5" hidden="false" customHeight="false" outlineLevel="0" collapsed="false">
      <c r="A266" s="12"/>
      <c r="B266" s="12"/>
      <c r="C266" s="14"/>
      <c r="D266" s="38" t="n">
        <v>1</v>
      </c>
      <c r="E266" s="34" t="s">
        <v>1041</v>
      </c>
      <c r="F266" s="19" t="s">
        <v>1037</v>
      </c>
      <c r="G266" s="35" t="s">
        <v>1038</v>
      </c>
      <c r="H266" s="36"/>
      <c r="K266" s="4" t="s">
        <v>1042</v>
      </c>
      <c r="L266" s="1" t="n">
        <v>285</v>
      </c>
      <c r="M266" s="1" t="n">
        <v>200</v>
      </c>
      <c r="N266" s="17"/>
      <c r="O266" s="18" t="s">
        <v>1043</v>
      </c>
    </row>
    <row r="267" customFormat="false" ht="13.5" hidden="false" customHeight="false" outlineLevel="0" collapsed="false">
      <c r="A267" s="12"/>
      <c r="B267" s="12"/>
      <c r="C267" s="14"/>
      <c r="D267" s="2" t="n">
        <v>2</v>
      </c>
      <c r="E267" s="34" t="s">
        <v>1044</v>
      </c>
      <c r="F267" s="19" t="s">
        <v>1037</v>
      </c>
      <c r="G267" s="35" t="s">
        <v>1038</v>
      </c>
      <c r="H267" s="36"/>
      <c r="L267" s="1" t="n">
        <v>410</v>
      </c>
      <c r="M267" s="24" t="s">
        <v>1045</v>
      </c>
      <c r="N267" s="17"/>
      <c r="O267" s="18" t="s">
        <v>1046</v>
      </c>
    </row>
    <row r="268" customFormat="false" ht="13.5" hidden="false" customHeight="true" outlineLevel="0" collapsed="false">
      <c r="A268" s="12"/>
      <c r="B268" s="12"/>
      <c r="C268" s="14" t="s">
        <v>1047</v>
      </c>
      <c r="D268" s="2" t="n">
        <v>3</v>
      </c>
      <c r="E268" s="34" t="s">
        <v>1048</v>
      </c>
      <c r="F268" s="19" t="s">
        <v>1049</v>
      </c>
      <c r="G268" s="60" t="n">
        <v>13240296034</v>
      </c>
      <c r="H268" s="61" t="s">
        <v>18</v>
      </c>
      <c r="K268" s="4" t="s">
        <v>1050</v>
      </c>
      <c r="L268" s="1" t="n">
        <v>800</v>
      </c>
      <c r="M268" s="1" t="n">
        <v>400</v>
      </c>
      <c r="N268" s="17"/>
      <c r="O268" s="28"/>
    </row>
    <row r="269" customFormat="false" ht="13.5" hidden="false" customHeight="false" outlineLevel="0" collapsed="false">
      <c r="A269" s="12"/>
      <c r="B269" s="12"/>
      <c r="C269" s="14"/>
      <c r="D269" s="38" t="n">
        <v>1</v>
      </c>
      <c r="E269" s="34" t="s">
        <v>1051</v>
      </c>
      <c r="F269" s="19" t="s">
        <v>1049</v>
      </c>
      <c r="G269" s="60" t="n">
        <v>13240296034</v>
      </c>
      <c r="H269" s="61"/>
      <c r="K269" s="4" t="s">
        <v>1052</v>
      </c>
      <c r="L269" s="1" t="n">
        <v>800</v>
      </c>
      <c r="M269" s="1" t="n">
        <v>300</v>
      </c>
      <c r="N269" s="17"/>
      <c r="O269" s="28"/>
    </row>
    <row r="270" customFormat="false" ht="13.5" hidden="false" customHeight="true" outlineLevel="0" collapsed="false">
      <c r="A270" s="12"/>
      <c r="B270" s="12"/>
      <c r="C270" s="93" t="s">
        <v>1053</v>
      </c>
      <c r="D270" s="38" t="n">
        <v>1</v>
      </c>
      <c r="E270" s="34" t="s">
        <v>34</v>
      </c>
      <c r="F270" s="19" t="s">
        <v>1054</v>
      </c>
      <c r="G270" s="94" t="n">
        <v>13121967561</v>
      </c>
      <c r="H270" s="60"/>
      <c r="K270" s="4" t="s">
        <v>1055</v>
      </c>
      <c r="L270" s="1"/>
      <c r="M270" s="1"/>
      <c r="N270" s="17"/>
      <c r="O270" s="28"/>
    </row>
    <row r="271" customFormat="false" ht="13.5" hidden="false" customHeight="false" outlineLevel="0" collapsed="false">
      <c r="A271" s="12"/>
      <c r="B271" s="12"/>
      <c r="C271" s="93"/>
      <c r="D271" s="38" t="n">
        <v>2</v>
      </c>
      <c r="E271" s="95" t="s">
        <v>322</v>
      </c>
      <c r="F271" s="19" t="s">
        <v>1054</v>
      </c>
      <c r="G271" s="94" t="n">
        <v>13121967561</v>
      </c>
      <c r="H271" s="60"/>
      <c r="K271" s="4" t="s">
        <v>1056</v>
      </c>
      <c r="L271" s="1"/>
      <c r="M271" s="1"/>
      <c r="N271" s="17"/>
      <c r="O271" s="28"/>
    </row>
    <row r="272" customFormat="false" ht="13.5" hidden="false" customHeight="false" outlineLevel="0" collapsed="false">
      <c r="A272" s="12" t="s">
        <v>1057</v>
      </c>
      <c r="B272" s="12"/>
      <c r="C272" s="12" t="s">
        <v>1058</v>
      </c>
      <c r="D272" s="1" t="n">
        <v>1</v>
      </c>
      <c r="E272" s="14" t="s">
        <v>1059</v>
      </c>
      <c r="F272" s="19" t="s">
        <v>1060</v>
      </c>
      <c r="G272" s="1" t="n">
        <v>15652955756</v>
      </c>
      <c r="H272" s="12"/>
      <c r="K272" s="4" t="s">
        <v>1061</v>
      </c>
      <c r="L272" s="1" t="n">
        <v>500</v>
      </c>
      <c r="M272" s="1" t="n">
        <v>240</v>
      </c>
      <c r="N272" s="17"/>
      <c r="O272" s="28"/>
    </row>
    <row r="273" customFormat="false" ht="13.5" hidden="false" customHeight="false" outlineLevel="0" collapsed="false">
      <c r="A273" s="12"/>
      <c r="B273" s="12"/>
      <c r="C273" s="12"/>
      <c r="D273" s="1" t="n">
        <v>4</v>
      </c>
      <c r="E273" s="14" t="s">
        <v>1062</v>
      </c>
      <c r="F273" s="19" t="s">
        <v>1060</v>
      </c>
      <c r="G273" s="1" t="n">
        <v>15652955756</v>
      </c>
      <c r="H273" s="12"/>
      <c r="K273" s="4" t="s">
        <v>1063</v>
      </c>
      <c r="L273" s="1" t="n">
        <v>200</v>
      </c>
      <c r="M273" s="1" t="n">
        <v>200</v>
      </c>
      <c r="N273" s="17"/>
      <c r="O273" s="28"/>
    </row>
    <row r="274" customFormat="false" ht="13.5" hidden="false" customHeight="false" outlineLevel="0" collapsed="false">
      <c r="A274" s="12"/>
      <c r="B274" s="12"/>
      <c r="C274" s="12"/>
      <c r="D274" s="1" t="n">
        <v>5</v>
      </c>
      <c r="E274" s="14" t="s">
        <v>1064</v>
      </c>
      <c r="F274" s="19" t="s">
        <v>1060</v>
      </c>
      <c r="G274" s="1" t="n">
        <v>15652955756</v>
      </c>
      <c r="H274" s="12"/>
      <c r="K274" s="4" t="s">
        <v>1065</v>
      </c>
      <c r="L274" s="1" t="n">
        <v>300</v>
      </c>
      <c r="M274" s="1" t="n">
        <v>260</v>
      </c>
      <c r="N274" s="17"/>
      <c r="O274" s="28"/>
    </row>
    <row r="275" customFormat="false" ht="13.5" hidden="false" customHeight="true" outlineLevel="0" collapsed="false">
      <c r="A275" s="12" t="s">
        <v>1066</v>
      </c>
      <c r="B275" s="12"/>
      <c r="C275" s="14" t="s">
        <v>1067</v>
      </c>
      <c r="D275" s="2" t="n">
        <v>5</v>
      </c>
      <c r="E275" s="14" t="s">
        <v>1068</v>
      </c>
      <c r="F275" s="19" t="s">
        <v>1069</v>
      </c>
      <c r="G275" s="35" t="s">
        <v>1070</v>
      </c>
      <c r="H275" s="36" t="s">
        <v>18</v>
      </c>
      <c r="K275" s="4" t="s">
        <v>1071</v>
      </c>
      <c r="L275" s="1" t="n">
        <v>300</v>
      </c>
      <c r="M275" s="1" t="n">
        <v>300</v>
      </c>
      <c r="N275" s="17"/>
      <c r="O275" s="28"/>
    </row>
    <row r="276" customFormat="false" ht="13.5" hidden="false" customHeight="false" outlineLevel="0" collapsed="false">
      <c r="A276" s="12"/>
      <c r="B276" s="12"/>
      <c r="C276" s="14"/>
      <c r="D276" s="38" t="n">
        <v>3</v>
      </c>
      <c r="E276" s="34" t="s">
        <v>1072</v>
      </c>
      <c r="F276" s="19" t="s">
        <v>1069</v>
      </c>
      <c r="G276" s="35" t="s">
        <v>1070</v>
      </c>
      <c r="H276" s="36"/>
      <c r="K276" s="4" t="s">
        <v>1073</v>
      </c>
      <c r="L276" s="1" t="n">
        <v>400</v>
      </c>
      <c r="M276" s="1" t="n">
        <v>300</v>
      </c>
      <c r="N276" s="17"/>
      <c r="O276" s="28"/>
    </row>
    <row r="277" customFormat="false" ht="13.5" hidden="false" customHeight="true" outlineLevel="0" collapsed="false">
      <c r="A277" s="12"/>
      <c r="B277" s="12"/>
      <c r="C277" s="14" t="s">
        <v>1074</v>
      </c>
      <c r="D277" s="38" t="n">
        <v>2</v>
      </c>
      <c r="E277" s="34" t="s">
        <v>322</v>
      </c>
      <c r="F277" s="19" t="s">
        <v>1075</v>
      </c>
      <c r="G277" s="35" t="s">
        <v>1076</v>
      </c>
      <c r="H277" s="36" t="s">
        <v>18</v>
      </c>
      <c r="K277" s="4" t="s">
        <v>1077</v>
      </c>
      <c r="L277" s="1" t="n">
        <v>350</v>
      </c>
      <c r="M277" s="1" t="n">
        <v>350</v>
      </c>
      <c r="N277" s="17"/>
      <c r="O277" s="28"/>
    </row>
    <row r="278" customFormat="false" ht="13.5" hidden="false" customHeight="false" outlineLevel="0" collapsed="false">
      <c r="A278" s="12"/>
      <c r="B278" s="12"/>
      <c r="C278" s="14"/>
      <c r="D278" s="2" t="n">
        <v>5</v>
      </c>
      <c r="E278" s="34" t="s">
        <v>1078</v>
      </c>
      <c r="F278" s="19" t="s">
        <v>1075</v>
      </c>
      <c r="G278" s="35" t="s">
        <v>1076</v>
      </c>
      <c r="H278" s="36"/>
      <c r="K278" s="4" t="s">
        <v>1079</v>
      </c>
      <c r="L278" s="1" t="n">
        <v>350</v>
      </c>
      <c r="M278" s="1" t="n">
        <v>200</v>
      </c>
      <c r="N278" s="17"/>
      <c r="O278" s="28"/>
    </row>
    <row r="279" customFormat="false" ht="22.5" hidden="false" customHeight="false" outlineLevel="0" collapsed="false">
      <c r="A279" s="12"/>
      <c r="B279" s="12"/>
      <c r="C279" s="14" t="s">
        <v>1080</v>
      </c>
      <c r="D279" s="38" t="n">
        <v>1</v>
      </c>
      <c r="E279" s="14" t="s">
        <v>1081</v>
      </c>
      <c r="F279" s="19" t="s">
        <v>1082</v>
      </c>
      <c r="G279" s="35" t="s">
        <v>1083</v>
      </c>
      <c r="H279" s="36" t="s">
        <v>18</v>
      </c>
      <c r="K279" s="4" t="s">
        <v>1084</v>
      </c>
      <c r="L279" s="1" t="n">
        <v>820</v>
      </c>
      <c r="M279" s="1" t="n">
        <v>300</v>
      </c>
      <c r="N279" s="17"/>
      <c r="O279" s="28"/>
    </row>
    <row r="280" customFormat="false" ht="13.5" hidden="false" customHeight="true" outlineLevel="0" collapsed="false">
      <c r="A280" s="12"/>
      <c r="B280" s="12"/>
      <c r="C280" s="14" t="s">
        <v>1085</v>
      </c>
      <c r="D280" s="38" t="n">
        <v>1</v>
      </c>
      <c r="E280" s="2" t="s">
        <v>1086</v>
      </c>
      <c r="F280" s="19" t="s">
        <v>1087</v>
      </c>
      <c r="G280" s="35" t="s">
        <v>1088</v>
      </c>
      <c r="H280" s="36" t="s">
        <v>18</v>
      </c>
      <c r="K280" s="4" t="s">
        <v>1089</v>
      </c>
      <c r="L280" s="1" t="n">
        <v>450</v>
      </c>
      <c r="M280" s="1" t="n">
        <v>300</v>
      </c>
      <c r="N280" s="17"/>
      <c r="O280" s="28"/>
    </row>
    <row r="281" customFormat="false" ht="13.5" hidden="false" customHeight="false" outlineLevel="0" collapsed="false">
      <c r="A281" s="12"/>
      <c r="B281" s="12"/>
      <c r="C281" s="14"/>
      <c r="D281" s="38" t="n">
        <v>2</v>
      </c>
      <c r="E281" s="33" t="s">
        <v>1090</v>
      </c>
      <c r="F281" s="19" t="s">
        <v>1087</v>
      </c>
      <c r="G281" s="35" t="s">
        <v>1088</v>
      </c>
      <c r="H281" s="36"/>
      <c r="K281" s="4" t="s">
        <v>1091</v>
      </c>
      <c r="L281" s="1" t="n">
        <v>300</v>
      </c>
      <c r="M281" s="1" t="n">
        <v>300</v>
      </c>
      <c r="N281" s="17"/>
      <c r="O281" s="28"/>
    </row>
    <row r="282" customFormat="false" ht="13.5" hidden="false" customHeight="true" outlineLevel="0" collapsed="false">
      <c r="A282" s="12"/>
      <c r="B282" s="12"/>
      <c r="C282" s="14" t="s">
        <v>1092</v>
      </c>
      <c r="D282" s="38" t="n">
        <v>1</v>
      </c>
      <c r="E282" s="34" t="s">
        <v>1093</v>
      </c>
      <c r="F282" s="19" t="s">
        <v>1094</v>
      </c>
      <c r="G282" s="35" t="s">
        <v>1095</v>
      </c>
      <c r="H282" s="36" t="s">
        <v>18</v>
      </c>
      <c r="K282" s="4" t="s">
        <v>1096</v>
      </c>
      <c r="L282" s="1" t="n">
        <v>99</v>
      </c>
      <c r="M282" s="1" t="n">
        <v>100</v>
      </c>
      <c r="N282" s="17"/>
      <c r="O282" s="28"/>
    </row>
    <row r="283" customFormat="false" ht="13.5" hidden="false" customHeight="false" outlineLevel="0" collapsed="false">
      <c r="A283" s="12"/>
      <c r="B283" s="12"/>
      <c r="C283" s="14"/>
      <c r="D283" s="38" t="n">
        <v>1</v>
      </c>
      <c r="E283" s="34" t="s">
        <v>1097</v>
      </c>
      <c r="F283" s="19" t="s">
        <v>1094</v>
      </c>
      <c r="G283" s="35" t="s">
        <v>1095</v>
      </c>
      <c r="H283" s="36"/>
      <c r="K283" s="4" t="s">
        <v>1098</v>
      </c>
      <c r="L283" s="1" t="n">
        <v>0</v>
      </c>
      <c r="M283" s="1" t="n">
        <v>200</v>
      </c>
      <c r="N283" s="17"/>
      <c r="O283" s="18" t="s">
        <v>214</v>
      </c>
    </row>
    <row r="284" customFormat="false" ht="13.5" hidden="false" customHeight="false" outlineLevel="0" collapsed="false">
      <c r="A284" s="12" t="s">
        <v>1099</v>
      </c>
      <c r="B284" s="12"/>
      <c r="C284" s="96" t="s">
        <v>942</v>
      </c>
      <c r="D284" s="97"/>
      <c r="E284" s="34" t="s">
        <v>1100</v>
      </c>
      <c r="F284" s="19" t="s">
        <v>1101</v>
      </c>
      <c r="G284" s="98" t="s">
        <v>1102</v>
      </c>
      <c r="H284" s="68" t="s">
        <v>18</v>
      </c>
      <c r="I284" s="69"/>
      <c r="J284" s="69"/>
      <c r="K284" s="4" t="s">
        <v>1103</v>
      </c>
      <c r="L284" s="1" t="n">
        <v>300</v>
      </c>
      <c r="M284" s="1" t="n">
        <v>200</v>
      </c>
      <c r="N284" s="17"/>
      <c r="O284" s="28"/>
    </row>
    <row r="285" customFormat="false" ht="13.5" hidden="false" customHeight="false" outlineLevel="0" collapsed="false">
      <c r="A285" s="12"/>
      <c r="B285" s="12"/>
      <c r="C285" s="96"/>
      <c r="D285" s="97" t="n">
        <v>2</v>
      </c>
      <c r="E285" s="34" t="s">
        <v>1104</v>
      </c>
      <c r="F285" s="19" t="s">
        <v>1105</v>
      </c>
      <c r="G285" s="98" t="s">
        <v>1106</v>
      </c>
      <c r="H285" s="68"/>
      <c r="I285" s="69"/>
      <c r="J285" s="69"/>
      <c r="K285" s="4" t="s">
        <v>1107</v>
      </c>
      <c r="L285" s="1" t="n">
        <v>280</v>
      </c>
      <c r="M285" s="1" t="n">
        <v>300</v>
      </c>
      <c r="N285" s="17"/>
      <c r="O285" s="28"/>
    </row>
    <row r="286" customFormat="false" ht="13.5" hidden="false" customHeight="false" outlineLevel="0" collapsed="false">
      <c r="A286" s="12"/>
      <c r="B286" s="12"/>
      <c r="C286" s="96"/>
      <c r="D286" s="99" t="n">
        <v>4</v>
      </c>
      <c r="E286" s="14" t="s">
        <v>1108</v>
      </c>
      <c r="F286" s="19" t="s">
        <v>1109</v>
      </c>
      <c r="G286" s="1" t="n">
        <v>15201651624</v>
      </c>
      <c r="H286" s="68"/>
      <c r="I286" s="69"/>
      <c r="J286" s="100"/>
      <c r="K286" s="4" t="s">
        <v>1110</v>
      </c>
      <c r="L286" s="1" t="n">
        <v>1050</v>
      </c>
      <c r="M286" s="1" t="n">
        <v>800</v>
      </c>
      <c r="N286" s="17"/>
      <c r="O286" s="18" t="s">
        <v>1111</v>
      </c>
    </row>
    <row r="287" customFormat="false" ht="22.5" hidden="false" customHeight="true" outlineLevel="0" collapsed="false">
      <c r="A287" s="12" t="s">
        <v>1112</v>
      </c>
      <c r="B287" s="12"/>
      <c r="C287" s="14" t="s">
        <v>1113</v>
      </c>
      <c r="D287" s="2" t="n">
        <v>5</v>
      </c>
      <c r="E287" s="14" t="s">
        <v>1114</v>
      </c>
      <c r="F287" s="19" t="s">
        <v>1115</v>
      </c>
      <c r="G287" s="60" t="n">
        <v>18813089089</v>
      </c>
      <c r="H287" s="60"/>
      <c r="K287" s="4" t="s">
        <v>1116</v>
      </c>
      <c r="L287" s="1" t="n">
        <v>645</v>
      </c>
      <c r="M287" s="1" t="n">
        <v>300</v>
      </c>
      <c r="N287" s="17"/>
      <c r="O287" s="28"/>
    </row>
    <row r="288" customFormat="false" ht="22.5" hidden="false" customHeight="true" outlineLevel="0" collapsed="false">
      <c r="A288" s="12"/>
      <c r="B288" s="12"/>
      <c r="C288" s="14"/>
      <c r="D288" s="2" t="n">
        <v>2</v>
      </c>
      <c r="E288" s="14" t="s">
        <v>1117</v>
      </c>
      <c r="F288" s="19" t="s">
        <v>1115</v>
      </c>
      <c r="G288" s="60" t="n">
        <v>18813089089</v>
      </c>
      <c r="H288" s="60"/>
      <c r="K288" s="4" t="s">
        <v>1118</v>
      </c>
      <c r="L288" s="1" t="n">
        <v>300</v>
      </c>
      <c r="M288" s="1" t="n">
        <v>200</v>
      </c>
      <c r="N288" s="17"/>
      <c r="O288" s="28"/>
    </row>
    <row r="289" customFormat="false" ht="22.5" hidden="false" customHeight="true" outlineLevel="0" collapsed="false">
      <c r="A289" s="12"/>
      <c r="B289" s="12"/>
      <c r="C289" s="14"/>
      <c r="D289" s="2" t="n">
        <v>4</v>
      </c>
      <c r="E289" s="14" t="s">
        <v>1119</v>
      </c>
      <c r="F289" s="19" t="s">
        <v>1115</v>
      </c>
      <c r="G289" s="60" t="n">
        <v>18813089089</v>
      </c>
      <c r="H289" s="60"/>
      <c r="K289" s="4" t="s">
        <v>1120</v>
      </c>
      <c r="L289" s="1" t="n">
        <v>325</v>
      </c>
      <c r="M289" s="1" t="n">
        <v>200</v>
      </c>
      <c r="N289" s="17"/>
      <c r="O289" s="28"/>
    </row>
    <row r="290" customFormat="false" ht="22.5" hidden="false" customHeight="true" outlineLevel="0" collapsed="false">
      <c r="A290" s="12"/>
      <c r="B290" s="12"/>
      <c r="C290" s="14"/>
      <c r="D290" s="2" t="n">
        <v>5</v>
      </c>
      <c r="E290" s="14" t="s">
        <v>1121</v>
      </c>
      <c r="F290" s="19" t="s">
        <v>1115</v>
      </c>
      <c r="G290" s="60" t="n">
        <v>18813089089</v>
      </c>
      <c r="H290" s="60"/>
      <c r="K290" s="4" t="s">
        <v>1122</v>
      </c>
      <c r="L290" s="1" t="n">
        <v>390</v>
      </c>
      <c r="M290" s="1" t="n">
        <v>200</v>
      </c>
      <c r="N290" s="17"/>
      <c r="O290" s="28"/>
    </row>
    <row r="291" customFormat="false" ht="22.5" hidden="false" customHeight="true" outlineLevel="0" collapsed="false">
      <c r="A291" s="12"/>
      <c r="B291" s="12"/>
      <c r="C291" s="14"/>
      <c r="D291" s="2" t="n">
        <v>1</v>
      </c>
      <c r="E291" s="14" t="s">
        <v>1123</v>
      </c>
      <c r="F291" s="19" t="s">
        <v>1115</v>
      </c>
      <c r="G291" s="60" t="n">
        <v>18813089089</v>
      </c>
      <c r="H291" s="60"/>
      <c r="L291" s="1" t="n">
        <v>400</v>
      </c>
      <c r="M291" s="24" t="s">
        <v>1124</v>
      </c>
      <c r="N291" s="17"/>
      <c r="O291" s="18" t="s">
        <v>1125</v>
      </c>
    </row>
    <row r="292" customFormat="false" ht="22.5" hidden="false" customHeight="true" outlineLevel="0" collapsed="false">
      <c r="A292" s="12"/>
      <c r="B292" s="12"/>
      <c r="C292" s="14" t="s">
        <v>1126</v>
      </c>
      <c r="D292" s="2" t="n">
        <v>1</v>
      </c>
      <c r="E292" s="14" t="s">
        <v>1123</v>
      </c>
      <c r="F292" s="19" t="s">
        <v>1127</v>
      </c>
      <c r="G292" s="60" t="n">
        <v>18611722084</v>
      </c>
      <c r="H292" s="60"/>
      <c r="L292" s="1" t="n">
        <v>400</v>
      </c>
      <c r="M292" s="24" t="s">
        <v>1124</v>
      </c>
      <c r="N292" s="17"/>
      <c r="O292" s="18" t="s">
        <v>1125</v>
      </c>
    </row>
    <row r="293" customFormat="false" ht="22.5" hidden="false" customHeight="true" outlineLevel="0" collapsed="false">
      <c r="A293" s="12"/>
      <c r="B293" s="12"/>
      <c r="C293" s="14"/>
      <c r="D293" s="2" t="n">
        <v>5</v>
      </c>
      <c r="E293" s="14" t="s">
        <v>1128</v>
      </c>
      <c r="F293" s="19" t="s">
        <v>1127</v>
      </c>
      <c r="G293" s="60" t="n">
        <v>18611722084</v>
      </c>
      <c r="H293" s="60"/>
      <c r="K293" s="4" t="s">
        <v>1129</v>
      </c>
      <c r="L293" s="1" t="n">
        <v>1400</v>
      </c>
      <c r="M293" s="1" t="n">
        <v>500</v>
      </c>
      <c r="N293" s="17"/>
      <c r="O293" s="28"/>
    </row>
    <row r="294" customFormat="false" ht="22.5" hidden="false" customHeight="true" outlineLevel="0" collapsed="false">
      <c r="A294" s="12"/>
      <c r="B294" s="12"/>
      <c r="C294" s="14"/>
      <c r="D294" s="2" t="n">
        <v>2</v>
      </c>
      <c r="E294" s="14" t="s">
        <v>1130</v>
      </c>
      <c r="F294" s="19" t="s">
        <v>1127</v>
      </c>
      <c r="G294" s="60" t="n">
        <v>18611722084</v>
      </c>
      <c r="H294" s="60"/>
      <c r="K294" s="4" t="s">
        <v>1131</v>
      </c>
      <c r="L294" s="1" t="n">
        <v>400</v>
      </c>
      <c r="M294" s="1" t="n">
        <v>200</v>
      </c>
      <c r="N294" s="17"/>
      <c r="O294" s="28"/>
    </row>
    <row r="295" customFormat="false" ht="13.5" hidden="false" customHeight="true" outlineLevel="0" collapsed="false">
      <c r="A295" s="12"/>
      <c r="B295" s="12"/>
      <c r="C295" s="14" t="s">
        <v>1132</v>
      </c>
      <c r="D295" s="2" t="n">
        <v>2</v>
      </c>
      <c r="E295" s="14" t="s">
        <v>1133</v>
      </c>
      <c r="F295" s="19" t="s">
        <v>1134</v>
      </c>
      <c r="G295" s="60" t="n">
        <v>18601044730</v>
      </c>
      <c r="H295" s="60"/>
      <c r="K295" s="4" t="s">
        <v>1135</v>
      </c>
      <c r="L295" s="1" t="n">
        <v>490</v>
      </c>
      <c r="M295" s="1" t="n">
        <v>300</v>
      </c>
      <c r="N295" s="17"/>
      <c r="O295" s="28"/>
    </row>
    <row r="296" customFormat="false" ht="13.5" hidden="false" customHeight="false" outlineLevel="0" collapsed="false">
      <c r="A296" s="12"/>
      <c r="B296" s="12"/>
      <c r="C296" s="14"/>
      <c r="D296" s="2" t="n">
        <v>1</v>
      </c>
      <c r="E296" s="14" t="s">
        <v>1136</v>
      </c>
      <c r="F296" s="19" t="s">
        <v>1134</v>
      </c>
      <c r="G296" s="60" t="n">
        <v>18601044730</v>
      </c>
      <c r="H296" s="60"/>
      <c r="K296" s="4" t="s">
        <v>1137</v>
      </c>
      <c r="L296" s="1" t="n">
        <v>470</v>
      </c>
      <c r="M296" s="1" t="n">
        <v>300</v>
      </c>
      <c r="N296" s="17"/>
      <c r="O296" s="28"/>
    </row>
    <row r="297" customFormat="false" ht="13.5" hidden="false" customHeight="false" outlineLevel="0" collapsed="false">
      <c r="A297" s="12"/>
      <c r="B297" s="12"/>
      <c r="C297" s="14"/>
      <c r="D297" s="2" t="n">
        <v>3</v>
      </c>
      <c r="E297" s="14" t="s">
        <v>1138</v>
      </c>
      <c r="F297" s="19" t="s">
        <v>1134</v>
      </c>
      <c r="G297" s="60" t="n">
        <v>18601044730</v>
      </c>
      <c r="H297" s="60"/>
      <c r="K297" s="4" t="s">
        <v>1139</v>
      </c>
      <c r="L297" s="1" t="n">
        <v>365</v>
      </c>
      <c r="M297" s="1" t="n">
        <v>300</v>
      </c>
      <c r="N297" s="17"/>
      <c r="O297" s="28"/>
    </row>
    <row r="298" customFormat="false" ht="13.5" hidden="false" customHeight="true" outlineLevel="0" collapsed="false">
      <c r="A298" s="12"/>
      <c r="B298" s="12"/>
      <c r="C298" s="14" t="s">
        <v>1140</v>
      </c>
      <c r="D298" s="2" t="n">
        <v>2</v>
      </c>
      <c r="E298" s="14" t="s">
        <v>1141</v>
      </c>
      <c r="F298" s="19" t="s">
        <v>1142</v>
      </c>
      <c r="G298" s="60" t="n">
        <v>15201128382</v>
      </c>
      <c r="H298" s="60"/>
      <c r="K298" s="4" t="s">
        <v>1143</v>
      </c>
      <c r="L298" s="1" t="n">
        <v>490</v>
      </c>
      <c r="M298" s="1" t="n">
        <v>450</v>
      </c>
      <c r="N298" s="17"/>
      <c r="O298" s="28"/>
    </row>
    <row r="299" customFormat="false" ht="13.5" hidden="false" customHeight="false" outlineLevel="0" collapsed="false">
      <c r="A299" s="12"/>
      <c r="B299" s="12"/>
      <c r="C299" s="14"/>
      <c r="D299" s="2" t="n">
        <v>2</v>
      </c>
      <c r="E299" s="14" t="s">
        <v>1144</v>
      </c>
      <c r="F299" s="19" t="s">
        <v>1142</v>
      </c>
      <c r="G299" s="60" t="n">
        <v>15201128383</v>
      </c>
      <c r="H299" s="60"/>
      <c r="K299" s="4" t="s">
        <v>1145</v>
      </c>
      <c r="L299" s="1" t="n">
        <v>470</v>
      </c>
      <c r="M299" s="1" t="n">
        <v>300</v>
      </c>
      <c r="N299" s="17"/>
      <c r="O299" s="28"/>
    </row>
    <row r="300" customFormat="false" ht="13.5" hidden="false" customHeight="true" outlineLevel="0" collapsed="false">
      <c r="A300" s="12" t="s">
        <v>1146</v>
      </c>
      <c r="B300" s="12"/>
      <c r="C300" s="2" t="s">
        <v>840</v>
      </c>
      <c r="D300" s="2" t="n">
        <v>4</v>
      </c>
      <c r="E300" s="34" t="s">
        <v>1147</v>
      </c>
      <c r="F300" s="19" t="s">
        <v>1148</v>
      </c>
      <c r="G300" s="35" t="s">
        <v>1149</v>
      </c>
      <c r="H300" s="36" t="s">
        <v>18</v>
      </c>
      <c r="K300" s="4" t="s">
        <v>1150</v>
      </c>
      <c r="L300" s="1" t="n">
        <v>1000</v>
      </c>
      <c r="M300" s="1" t="n">
        <v>800</v>
      </c>
      <c r="N300" s="17"/>
      <c r="O300" s="18" t="s">
        <v>1151</v>
      </c>
    </row>
    <row r="301" customFormat="false" ht="13.5" hidden="false" customHeight="false" outlineLevel="0" collapsed="false">
      <c r="A301" s="12"/>
      <c r="B301" s="12"/>
      <c r="C301" s="2"/>
      <c r="D301" s="2" t="n">
        <v>1</v>
      </c>
      <c r="E301" s="34" t="s">
        <v>1152</v>
      </c>
      <c r="F301" s="19" t="s">
        <v>1148</v>
      </c>
      <c r="G301" s="35" t="s">
        <v>1149</v>
      </c>
      <c r="H301" s="36"/>
      <c r="K301" s="4" t="s">
        <v>1153</v>
      </c>
      <c r="L301" s="1" t="n">
        <v>1200</v>
      </c>
      <c r="M301" s="1" t="n">
        <v>500</v>
      </c>
      <c r="N301" s="17"/>
      <c r="O301" s="28"/>
    </row>
    <row r="302" customFormat="false" ht="13.5" hidden="false" customHeight="false" outlineLevel="0" collapsed="false">
      <c r="A302" s="12"/>
      <c r="B302" s="12"/>
      <c r="C302" s="2"/>
      <c r="D302" s="2" t="n">
        <v>1</v>
      </c>
      <c r="E302" s="34" t="s">
        <v>1154</v>
      </c>
      <c r="F302" s="19" t="s">
        <v>1148</v>
      </c>
      <c r="G302" s="35" t="s">
        <v>1149</v>
      </c>
      <c r="H302" s="36"/>
      <c r="K302" s="4" t="s">
        <v>1155</v>
      </c>
      <c r="L302" s="1" t="n">
        <v>1500</v>
      </c>
      <c r="M302" s="1" t="n">
        <v>600</v>
      </c>
      <c r="N302" s="17"/>
      <c r="O302" s="28"/>
    </row>
    <row r="303" customFormat="false" ht="13.5" hidden="false" customHeight="false" outlineLevel="0" collapsed="false">
      <c r="A303" s="12"/>
      <c r="B303" s="12"/>
      <c r="C303" s="2"/>
      <c r="D303" s="2" t="n">
        <v>1</v>
      </c>
      <c r="E303" s="34" t="s">
        <v>1156</v>
      </c>
      <c r="F303" s="19" t="s">
        <v>1148</v>
      </c>
      <c r="G303" s="35" t="s">
        <v>1149</v>
      </c>
      <c r="H303" s="36"/>
      <c r="K303" s="4" t="s">
        <v>1157</v>
      </c>
      <c r="L303" s="1" t="n">
        <v>400</v>
      </c>
      <c r="M303" s="1" t="n">
        <v>300</v>
      </c>
      <c r="N303" s="17"/>
      <c r="O303" s="28"/>
    </row>
    <row r="304" customFormat="false" ht="18.95" hidden="false" customHeight="true" outlineLevel="0" collapsed="false">
      <c r="A304" s="12"/>
      <c r="B304" s="12"/>
      <c r="C304" s="2" t="s">
        <v>1158</v>
      </c>
      <c r="D304" s="2" t="n">
        <v>2</v>
      </c>
      <c r="E304" s="34" t="s">
        <v>1159</v>
      </c>
      <c r="F304" s="19" t="s">
        <v>1160</v>
      </c>
      <c r="G304" s="35" t="s">
        <v>1161</v>
      </c>
      <c r="H304" s="36" t="s">
        <v>18</v>
      </c>
      <c r="K304" s="4" t="s">
        <v>1162</v>
      </c>
      <c r="L304" s="1" t="n">
        <v>1800</v>
      </c>
      <c r="M304" s="1" t="n">
        <v>600</v>
      </c>
      <c r="N304" s="17"/>
      <c r="O304" s="28"/>
    </row>
    <row r="305" customFormat="false" ht="13.5" hidden="false" customHeight="false" outlineLevel="0" collapsed="false">
      <c r="A305" s="12"/>
      <c r="B305" s="12"/>
      <c r="C305" s="2"/>
      <c r="D305" s="2" t="n">
        <v>4</v>
      </c>
      <c r="E305" s="34" t="s">
        <v>1163</v>
      </c>
      <c r="F305" s="19" t="s">
        <v>1160</v>
      </c>
      <c r="G305" s="35" t="s">
        <v>1161</v>
      </c>
      <c r="H305" s="36"/>
      <c r="K305" s="4" t="s">
        <v>1164</v>
      </c>
      <c r="L305" s="1" t="n">
        <v>2160</v>
      </c>
      <c r="M305" s="1" t="n">
        <v>600</v>
      </c>
      <c r="N305" s="17"/>
      <c r="O305" s="18" t="s">
        <v>1165</v>
      </c>
    </row>
    <row r="306" customFormat="false" ht="13.5" hidden="false" customHeight="false" outlineLevel="0" collapsed="false">
      <c r="A306" s="12"/>
      <c r="B306" s="12"/>
      <c r="C306" s="2"/>
      <c r="D306" s="2" t="n">
        <v>3</v>
      </c>
      <c r="E306" s="34" t="s">
        <v>1166</v>
      </c>
      <c r="F306" s="19" t="s">
        <v>1160</v>
      </c>
      <c r="G306" s="35" t="s">
        <v>1161</v>
      </c>
      <c r="H306" s="36"/>
      <c r="K306" s="4" t="s">
        <v>1167</v>
      </c>
      <c r="L306" s="1" t="n">
        <v>605</v>
      </c>
      <c r="M306" s="1" t="n">
        <v>350</v>
      </c>
      <c r="N306" s="17"/>
      <c r="O306" s="28"/>
    </row>
    <row r="307" customFormat="false" ht="22.5" hidden="false" customHeight="false" outlineLevel="0" collapsed="false">
      <c r="A307" s="12"/>
      <c r="B307" s="12"/>
      <c r="C307" s="2"/>
      <c r="D307" s="2" t="n">
        <v>4</v>
      </c>
      <c r="E307" s="34" t="s">
        <v>1168</v>
      </c>
      <c r="F307" s="19" t="s">
        <v>1160</v>
      </c>
      <c r="G307" s="35" t="s">
        <v>1161</v>
      </c>
      <c r="H307" s="36"/>
      <c r="K307" s="4" t="s">
        <v>1169</v>
      </c>
      <c r="L307" s="1" t="n">
        <v>1170</v>
      </c>
      <c r="M307" s="1" t="n">
        <v>600</v>
      </c>
      <c r="N307" s="17"/>
      <c r="O307" s="28"/>
    </row>
    <row r="308" customFormat="false" ht="13.5" hidden="false" customHeight="false" outlineLevel="0" collapsed="false">
      <c r="A308" s="12"/>
      <c r="B308" s="12"/>
      <c r="C308" s="2"/>
      <c r="D308" s="2" t="n">
        <v>2</v>
      </c>
      <c r="E308" s="34" t="s">
        <v>1170</v>
      </c>
      <c r="F308" s="19" t="s">
        <v>1160</v>
      </c>
      <c r="G308" s="35" t="s">
        <v>1161</v>
      </c>
      <c r="H308" s="36"/>
      <c r="K308" s="4" t="s">
        <v>1171</v>
      </c>
      <c r="L308" s="1" t="n">
        <v>1480</v>
      </c>
      <c r="M308" s="1" t="n">
        <v>300</v>
      </c>
      <c r="N308" s="17"/>
      <c r="O308" s="28"/>
    </row>
    <row r="309" customFormat="false" ht="13.5" hidden="false" customHeight="false" outlineLevel="0" collapsed="false">
      <c r="A309" s="12"/>
      <c r="B309" s="12"/>
      <c r="C309" s="70" t="s">
        <v>1172</v>
      </c>
      <c r="D309" s="2" t="n">
        <v>4</v>
      </c>
      <c r="E309" s="34" t="s">
        <v>1173</v>
      </c>
      <c r="F309" s="19" t="s">
        <v>1174</v>
      </c>
      <c r="G309" s="35" t="s">
        <v>1175</v>
      </c>
      <c r="H309" s="36" t="s">
        <v>18</v>
      </c>
      <c r="K309" s="4" t="s">
        <v>1176</v>
      </c>
      <c r="L309" s="1" t="n">
        <v>400</v>
      </c>
      <c r="M309" s="1" t="n">
        <v>200</v>
      </c>
      <c r="N309" s="17"/>
      <c r="O309" s="28"/>
    </row>
    <row r="310" customFormat="false" ht="13.5" hidden="false" customHeight="false" outlineLevel="0" collapsed="false">
      <c r="A310" s="12"/>
      <c r="B310" s="12"/>
      <c r="C310" s="70"/>
      <c r="D310" s="2" t="n">
        <v>5</v>
      </c>
      <c r="E310" s="34" t="s">
        <v>1177</v>
      </c>
      <c r="F310" s="19" t="s">
        <v>1174</v>
      </c>
      <c r="G310" s="35" t="s">
        <v>1175</v>
      </c>
      <c r="H310" s="36"/>
      <c r="K310" s="4" t="s">
        <v>1178</v>
      </c>
      <c r="L310" s="1" t="n">
        <v>600</v>
      </c>
      <c r="M310" s="1" t="n">
        <v>300</v>
      </c>
      <c r="N310" s="17"/>
      <c r="O310" s="28"/>
    </row>
    <row r="311" customFormat="false" ht="13.5" hidden="false" customHeight="false" outlineLevel="0" collapsed="false">
      <c r="A311" s="12"/>
      <c r="B311" s="12"/>
      <c r="C311" s="70"/>
      <c r="D311" s="2" t="n">
        <v>1</v>
      </c>
      <c r="E311" s="34" t="s">
        <v>1179</v>
      </c>
      <c r="F311" s="19" t="s">
        <v>1174</v>
      </c>
      <c r="G311" s="35" t="s">
        <v>1175</v>
      </c>
      <c r="H311" s="36"/>
      <c r="K311" s="4" t="s">
        <v>1180</v>
      </c>
      <c r="L311" s="1" t="n">
        <v>400</v>
      </c>
      <c r="M311" s="1" t="n">
        <v>300</v>
      </c>
      <c r="N311" s="17"/>
      <c r="O311" s="28"/>
    </row>
    <row r="312" customFormat="false" ht="13.5" hidden="false" customHeight="false" outlineLevel="0" collapsed="false">
      <c r="A312" s="12"/>
      <c r="B312" s="12"/>
      <c r="C312" s="2" t="s">
        <v>1181</v>
      </c>
      <c r="D312" s="2" t="n">
        <v>1</v>
      </c>
      <c r="E312" s="34" t="s">
        <v>1182</v>
      </c>
      <c r="F312" s="19" t="s">
        <v>1183</v>
      </c>
      <c r="G312" s="35" t="s">
        <v>1184</v>
      </c>
      <c r="H312" s="36" t="s">
        <v>18</v>
      </c>
      <c r="K312" s="4" t="s">
        <v>1185</v>
      </c>
      <c r="L312" s="1" t="n">
        <v>1600</v>
      </c>
      <c r="M312" s="1" t="n">
        <v>800</v>
      </c>
      <c r="N312" s="17"/>
      <c r="O312" s="28"/>
    </row>
    <row r="313" customFormat="false" ht="13.5" hidden="false" customHeight="true" outlineLevel="0" collapsed="false">
      <c r="A313" s="12"/>
      <c r="B313" s="12"/>
      <c r="C313" s="2" t="s">
        <v>1186</v>
      </c>
      <c r="D313" s="2" t="n">
        <v>2</v>
      </c>
      <c r="E313" s="34" t="s">
        <v>1187</v>
      </c>
      <c r="F313" s="19" t="s">
        <v>1188</v>
      </c>
      <c r="G313" s="35" t="s">
        <v>1189</v>
      </c>
      <c r="H313" s="35"/>
      <c r="K313" s="4" t="s">
        <v>1190</v>
      </c>
      <c r="L313" s="1" t="n">
        <v>942</v>
      </c>
      <c r="M313" s="1" t="n">
        <v>300</v>
      </c>
      <c r="N313" s="17"/>
      <c r="O313" s="28"/>
    </row>
    <row r="314" customFormat="false" ht="13.5" hidden="false" customHeight="false" outlineLevel="0" collapsed="false">
      <c r="A314" s="12"/>
      <c r="B314" s="12"/>
      <c r="C314" s="2"/>
      <c r="D314" s="2" t="n">
        <v>4</v>
      </c>
      <c r="E314" s="34" t="s">
        <v>1191</v>
      </c>
      <c r="F314" s="19" t="s">
        <v>1188</v>
      </c>
      <c r="G314" s="35" t="s">
        <v>1189</v>
      </c>
      <c r="H314" s="35"/>
      <c r="K314" s="4" t="s">
        <v>1192</v>
      </c>
      <c r="L314" s="1" t="n">
        <v>1580</v>
      </c>
      <c r="M314" s="1" t="n">
        <v>600</v>
      </c>
      <c r="N314" s="17"/>
      <c r="O314" s="28"/>
    </row>
    <row r="315" customFormat="false" ht="13.5" hidden="false" customHeight="false" outlineLevel="0" collapsed="false">
      <c r="A315" s="12"/>
      <c r="B315" s="12"/>
      <c r="C315" s="2"/>
      <c r="D315" s="2" t="n">
        <v>5</v>
      </c>
      <c r="E315" s="34" t="s">
        <v>1193</v>
      </c>
      <c r="F315" s="19" t="s">
        <v>1188</v>
      </c>
      <c r="G315" s="35" t="s">
        <v>1189</v>
      </c>
      <c r="H315" s="35"/>
      <c r="K315" s="4" t="s">
        <v>1194</v>
      </c>
      <c r="L315" s="1" t="n">
        <v>1100</v>
      </c>
      <c r="M315" s="1" t="n">
        <v>400</v>
      </c>
      <c r="N315" s="17"/>
      <c r="O315" s="28"/>
    </row>
    <row r="316" customFormat="false" ht="13.5" hidden="false" customHeight="false" outlineLevel="0" collapsed="false">
      <c r="A316" s="12"/>
      <c r="B316" s="12"/>
      <c r="C316" s="2"/>
      <c r="D316" s="2" t="n">
        <v>3</v>
      </c>
      <c r="E316" s="34" t="s">
        <v>1195</v>
      </c>
      <c r="F316" s="19" t="s">
        <v>1188</v>
      </c>
      <c r="G316" s="35" t="s">
        <v>1189</v>
      </c>
      <c r="H316" s="35"/>
      <c r="K316" s="4" t="s">
        <v>1196</v>
      </c>
      <c r="L316" s="1" t="n">
        <v>844</v>
      </c>
      <c r="M316" s="1" t="n">
        <v>300</v>
      </c>
      <c r="N316" s="17"/>
      <c r="O316" s="28"/>
    </row>
    <row r="317" customFormat="false" ht="13.5" hidden="false" customHeight="false" outlineLevel="0" collapsed="false">
      <c r="A317" s="12"/>
      <c r="B317" s="12"/>
      <c r="C317" s="2" t="s">
        <v>1197</v>
      </c>
      <c r="D317" s="2" t="n">
        <v>4</v>
      </c>
      <c r="E317" s="34" t="s">
        <v>1198</v>
      </c>
      <c r="F317" s="19" t="s">
        <v>1199</v>
      </c>
      <c r="G317" s="35" t="s">
        <v>1200</v>
      </c>
      <c r="H317" s="36" t="s">
        <v>18</v>
      </c>
      <c r="K317" s="4" t="s">
        <v>1201</v>
      </c>
      <c r="L317" s="1" t="n">
        <v>1500</v>
      </c>
      <c r="M317" s="1" t="n">
        <v>600</v>
      </c>
      <c r="N317" s="17"/>
      <c r="O317" s="28"/>
    </row>
    <row r="318" customFormat="false" ht="22.5" hidden="false" customHeight="true" outlineLevel="0" collapsed="false">
      <c r="A318" s="12"/>
      <c r="B318" s="12"/>
      <c r="C318" s="2" t="s">
        <v>1202</v>
      </c>
      <c r="D318" s="2" t="n">
        <v>1</v>
      </c>
      <c r="E318" s="34" t="s">
        <v>1203</v>
      </c>
      <c r="F318" s="19" t="s">
        <v>1204</v>
      </c>
      <c r="G318" s="35" t="s">
        <v>1205</v>
      </c>
      <c r="H318" s="36" t="s">
        <v>18</v>
      </c>
      <c r="K318" s="4" t="s">
        <v>1206</v>
      </c>
      <c r="L318" s="1" t="n">
        <v>500</v>
      </c>
      <c r="M318" s="1" t="n">
        <v>200</v>
      </c>
      <c r="N318" s="17"/>
      <c r="O318" s="28"/>
    </row>
    <row r="319" customFormat="false" ht="22.5" hidden="false" customHeight="false" outlineLevel="0" collapsed="false">
      <c r="A319" s="12"/>
      <c r="B319" s="12"/>
      <c r="C319" s="2"/>
      <c r="D319" s="2" t="n">
        <v>1</v>
      </c>
      <c r="E319" s="34" t="s">
        <v>1207</v>
      </c>
      <c r="F319" s="19" t="s">
        <v>1204</v>
      </c>
      <c r="G319" s="35" t="s">
        <v>1205</v>
      </c>
      <c r="H319" s="36"/>
      <c r="K319" s="4" t="s">
        <v>1208</v>
      </c>
      <c r="L319" s="1" t="n">
        <v>500</v>
      </c>
      <c r="M319" s="1" t="n">
        <v>200</v>
      </c>
      <c r="N319" s="17"/>
      <c r="O319" s="28"/>
    </row>
    <row r="320" customFormat="false" ht="22.5" hidden="false" customHeight="true" outlineLevel="0" collapsed="false">
      <c r="A320" s="12"/>
      <c r="B320" s="12"/>
      <c r="C320" s="2" t="s">
        <v>317</v>
      </c>
      <c r="D320" s="2" t="n">
        <v>1</v>
      </c>
      <c r="E320" s="34" t="s">
        <v>1209</v>
      </c>
      <c r="F320" s="19" t="s">
        <v>1210</v>
      </c>
      <c r="G320" s="35" t="s">
        <v>1211</v>
      </c>
      <c r="H320" s="36" t="s">
        <v>18</v>
      </c>
      <c r="K320" s="4" t="s">
        <v>1212</v>
      </c>
      <c r="L320" s="1" t="n">
        <v>1000</v>
      </c>
      <c r="M320" s="1" t="n">
        <v>400</v>
      </c>
      <c r="N320" s="17"/>
      <c r="O320" s="28"/>
    </row>
    <row r="321" customFormat="false" ht="22.5" hidden="false" customHeight="false" outlineLevel="0" collapsed="false">
      <c r="A321" s="12"/>
      <c r="B321" s="12"/>
      <c r="C321" s="2"/>
      <c r="D321" s="2" t="n">
        <v>1</v>
      </c>
      <c r="E321" s="34" t="s">
        <v>1213</v>
      </c>
      <c r="F321" s="19" t="s">
        <v>1210</v>
      </c>
      <c r="G321" s="35" t="s">
        <v>1211</v>
      </c>
      <c r="H321" s="36"/>
      <c r="K321" s="4" t="s">
        <v>1214</v>
      </c>
      <c r="L321" s="1" t="n">
        <v>1000</v>
      </c>
      <c r="M321" s="1" t="n">
        <v>600</v>
      </c>
      <c r="N321" s="17"/>
      <c r="O321" s="28"/>
    </row>
    <row r="322" customFormat="false" ht="13.5" hidden="false" customHeight="true" outlineLevel="0" collapsed="false">
      <c r="A322" s="12"/>
      <c r="B322" s="12"/>
      <c r="C322" s="2" t="s">
        <v>894</v>
      </c>
      <c r="D322" s="2" t="n">
        <v>1</v>
      </c>
      <c r="E322" s="34" t="s">
        <v>1215</v>
      </c>
      <c r="F322" s="19" t="s">
        <v>1216</v>
      </c>
      <c r="G322" s="35" t="s">
        <v>1217</v>
      </c>
      <c r="H322" s="36" t="s">
        <v>18</v>
      </c>
      <c r="K322" s="4" t="s">
        <v>1218</v>
      </c>
      <c r="L322" s="1" t="n">
        <v>850</v>
      </c>
      <c r="M322" s="1" t="n">
        <v>300</v>
      </c>
      <c r="N322" s="17"/>
      <c r="O322" s="28"/>
    </row>
    <row r="323" customFormat="false" ht="13.5" hidden="false" customHeight="false" outlineLevel="0" collapsed="false">
      <c r="A323" s="12"/>
      <c r="B323" s="12"/>
      <c r="C323" s="2"/>
      <c r="D323" s="2" t="n">
        <v>4</v>
      </c>
      <c r="E323" s="34" t="s">
        <v>1219</v>
      </c>
      <c r="F323" s="19" t="s">
        <v>1216</v>
      </c>
      <c r="G323" s="35" t="s">
        <v>1217</v>
      </c>
      <c r="H323" s="36"/>
      <c r="K323" s="4" t="s">
        <v>1220</v>
      </c>
      <c r="L323" s="1" t="n">
        <v>800</v>
      </c>
      <c r="M323" s="1" t="n">
        <v>500</v>
      </c>
      <c r="N323" s="17"/>
      <c r="O323" s="28"/>
    </row>
    <row r="324" customFormat="false" ht="13.5" hidden="false" customHeight="true" outlineLevel="0" collapsed="false">
      <c r="A324" s="12"/>
      <c r="B324" s="12"/>
      <c r="C324" s="2" t="s">
        <v>1221</v>
      </c>
      <c r="D324" s="2" t="n">
        <v>5</v>
      </c>
      <c r="E324" s="2" t="s">
        <v>1222</v>
      </c>
      <c r="F324" s="19" t="s">
        <v>1223</v>
      </c>
      <c r="G324" s="35" t="s">
        <v>1224</v>
      </c>
      <c r="H324" s="36" t="s">
        <v>18</v>
      </c>
      <c r="K324" s="4" t="s">
        <v>1225</v>
      </c>
      <c r="L324" s="1" t="n">
        <v>100</v>
      </c>
      <c r="M324" s="1" t="n">
        <v>100</v>
      </c>
      <c r="N324" s="17"/>
      <c r="O324" s="28"/>
    </row>
    <row r="325" customFormat="false" ht="13.5" hidden="false" customHeight="false" outlineLevel="0" collapsed="false">
      <c r="A325" s="12"/>
      <c r="B325" s="12"/>
      <c r="C325" s="2"/>
      <c r="D325" s="2" t="n">
        <v>3</v>
      </c>
      <c r="E325" s="34" t="s">
        <v>1226</v>
      </c>
      <c r="F325" s="19" t="s">
        <v>1223</v>
      </c>
      <c r="G325" s="35" t="s">
        <v>1224</v>
      </c>
      <c r="H325" s="36"/>
      <c r="K325" s="4" t="s">
        <v>1227</v>
      </c>
      <c r="L325" s="1" t="n">
        <v>100</v>
      </c>
      <c r="M325" s="1" t="n">
        <v>100</v>
      </c>
      <c r="N325" s="17"/>
      <c r="O325" s="28"/>
    </row>
    <row r="326" customFormat="false" ht="13.5" hidden="false" customHeight="true" outlineLevel="0" collapsed="false">
      <c r="A326" s="12" t="s">
        <v>1228</v>
      </c>
      <c r="B326" s="12"/>
      <c r="C326" s="2" t="s">
        <v>1229</v>
      </c>
      <c r="D326" s="2" t="n">
        <v>1</v>
      </c>
      <c r="E326" s="14" t="s">
        <v>1230</v>
      </c>
      <c r="F326" s="19" t="s">
        <v>1231</v>
      </c>
      <c r="G326" s="60" t="n">
        <v>18811730677</v>
      </c>
      <c r="H326" s="60"/>
      <c r="K326" s="4" t="s">
        <v>1232</v>
      </c>
      <c r="L326" s="1" t="n">
        <v>400</v>
      </c>
      <c r="M326" s="1" t="n">
        <v>400</v>
      </c>
      <c r="N326" s="17"/>
      <c r="O326" s="18" t="s">
        <v>1233</v>
      </c>
    </row>
    <row r="327" customFormat="false" ht="13.5" hidden="false" customHeight="false" outlineLevel="0" collapsed="false">
      <c r="A327" s="12"/>
      <c r="B327" s="12"/>
      <c r="C327" s="2"/>
      <c r="D327" s="2" t="n">
        <v>2</v>
      </c>
      <c r="E327" s="14" t="s">
        <v>322</v>
      </c>
      <c r="F327" s="19" t="s">
        <v>1234</v>
      </c>
      <c r="G327" s="60" t="n">
        <v>18500246545</v>
      </c>
      <c r="H327" s="60"/>
      <c r="K327" s="4" t="s">
        <v>1235</v>
      </c>
      <c r="L327" s="1" t="n">
        <v>400</v>
      </c>
      <c r="M327" s="1" t="n">
        <v>300</v>
      </c>
      <c r="N327" s="17"/>
      <c r="O327" s="18" t="s">
        <v>1236</v>
      </c>
    </row>
    <row r="328" customFormat="false" ht="13.5" hidden="false" customHeight="false" outlineLevel="0" collapsed="false">
      <c r="A328" s="12"/>
      <c r="B328" s="12"/>
      <c r="C328" s="2"/>
      <c r="D328" s="2" t="n">
        <v>3</v>
      </c>
      <c r="E328" s="14" t="s">
        <v>1237</v>
      </c>
      <c r="F328" s="19" t="s">
        <v>1234</v>
      </c>
      <c r="G328" s="60" t="n">
        <v>18500246545</v>
      </c>
      <c r="H328" s="60"/>
      <c r="K328" s="4" t="s">
        <v>1238</v>
      </c>
      <c r="L328" s="1" t="n">
        <v>600</v>
      </c>
      <c r="M328" s="1" t="n">
        <v>300</v>
      </c>
      <c r="N328" s="17"/>
      <c r="O328" s="18" t="s">
        <v>294</v>
      </c>
    </row>
    <row r="329" customFormat="false" ht="13.5" hidden="false" customHeight="false" outlineLevel="0" collapsed="false">
      <c r="A329" s="12"/>
      <c r="B329" s="12"/>
      <c r="C329" s="2"/>
      <c r="D329" s="2" t="n">
        <v>4</v>
      </c>
      <c r="E329" s="14" t="s">
        <v>108</v>
      </c>
      <c r="F329" s="19" t="s">
        <v>1239</v>
      </c>
      <c r="G329" s="60" t="n">
        <v>15201129827</v>
      </c>
      <c r="H329" s="60"/>
      <c r="K329" s="4" t="s">
        <v>1240</v>
      </c>
      <c r="L329" s="1" t="n">
        <v>500</v>
      </c>
      <c r="M329" s="1" t="n">
        <v>400</v>
      </c>
      <c r="N329" s="17"/>
      <c r="O329" s="28"/>
    </row>
    <row r="330" customFormat="false" ht="13.5" hidden="false" customHeight="true" outlineLevel="0" collapsed="false">
      <c r="A330" s="12"/>
      <c r="B330" s="12"/>
      <c r="C330" s="2" t="s">
        <v>1241</v>
      </c>
      <c r="D330" s="2" t="n">
        <v>1</v>
      </c>
      <c r="E330" s="14" t="s">
        <v>1242</v>
      </c>
      <c r="F330" s="19" t="s">
        <v>1243</v>
      </c>
      <c r="G330" s="60" t="n">
        <v>13810828439</v>
      </c>
      <c r="H330" s="60"/>
      <c r="K330" s="4" t="s">
        <v>1244</v>
      </c>
      <c r="L330" s="1" t="n">
        <v>600</v>
      </c>
      <c r="M330" s="1" t="n">
        <v>300</v>
      </c>
      <c r="N330" s="17"/>
      <c r="O330" s="18" t="s">
        <v>1236</v>
      </c>
    </row>
    <row r="331" customFormat="false" ht="13.5" hidden="false" customHeight="false" outlineLevel="0" collapsed="false">
      <c r="A331" s="12"/>
      <c r="B331" s="12"/>
      <c r="C331" s="2"/>
      <c r="D331" s="2" t="n">
        <v>2</v>
      </c>
      <c r="E331" s="14" t="s">
        <v>1245</v>
      </c>
      <c r="F331" s="19" t="s">
        <v>1246</v>
      </c>
      <c r="G331" s="60" t="n">
        <v>18600545759</v>
      </c>
      <c r="H331" s="60"/>
      <c r="K331" s="4" t="s">
        <v>1247</v>
      </c>
      <c r="L331" s="1" t="n">
        <v>480</v>
      </c>
      <c r="M331" s="1" t="n">
        <v>300</v>
      </c>
      <c r="N331" s="17"/>
      <c r="O331" s="28"/>
    </row>
    <row r="332" customFormat="false" ht="13.5" hidden="false" customHeight="false" outlineLevel="0" collapsed="false">
      <c r="A332" s="12"/>
      <c r="B332" s="12"/>
      <c r="C332" s="2"/>
      <c r="D332" s="2" t="n">
        <v>3</v>
      </c>
      <c r="E332" s="14" t="s">
        <v>1248</v>
      </c>
      <c r="F332" s="19" t="s">
        <v>1246</v>
      </c>
      <c r="G332" s="60" t="n">
        <v>18600545759</v>
      </c>
      <c r="H332" s="60"/>
      <c r="K332" s="4" t="s">
        <v>1249</v>
      </c>
      <c r="L332" s="1" t="n">
        <v>470</v>
      </c>
      <c r="M332" s="1" t="n">
        <v>300</v>
      </c>
      <c r="N332" s="17"/>
      <c r="O332" s="18" t="s">
        <v>1250</v>
      </c>
    </row>
    <row r="333" customFormat="false" ht="13.5" hidden="false" customHeight="false" outlineLevel="0" collapsed="false">
      <c r="A333" s="12"/>
      <c r="B333" s="12"/>
      <c r="C333" s="2"/>
      <c r="D333" s="2" t="n">
        <v>4</v>
      </c>
      <c r="E333" s="14" t="s">
        <v>1251</v>
      </c>
      <c r="F333" s="19" t="s">
        <v>1252</v>
      </c>
      <c r="G333" s="60" t="n">
        <v>18811730891</v>
      </c>
      <c r="H333" s="60"/>
      <c r="K333" s="4" t="s">
        <v>1253</v>
      </c>
      <c r="L333" s="1" t="n">
        <v>410</v>
      </c>
      <c r="M333" s="1" t="n">
        <v>400</v>
      </c>
      <c r="N333" s="17"/>
      <c r="O333" s="28"/>
    </row>
    <row r="334" customFormat="false" ht="13.5" hidden="false" customHeight="false" outlineLevel="0" collapsed="false">
      <c r="A334" s="12" t="s">
        <v>1254</v>
      </c>
      <c r="B334" s="12"/>
      <c r="C334" s="101" t="s">
        <v>1255</v>
      </c>
      <c r="D334" s="38" t="n">
        <v>2</v>
      </c>
      <c r="E334" s="34" t="s">
        <v>1256</v>
      </c>
      <c r="F334" s="19" t="s">
        <v>1257</v>
      </c>
      <c r="G334" s="35" t="n">
        <v>15600692298</v>
      </c>
      <c r="H334" s="35"/>
      <c r="K334" s="4" t="s">
        <v>1258</v>
      </c>
      <c r="L334" s="1" t="n">
        <v>738</v>
      </c>
      <c r="M334" s="1" t="n">
        <v>300</v>
      </c>
      <c r="N334" s="17"/>
      <c r="O334" s="28"/>
    </row>
    <row r="335" customFormat="false" ht="13.5" hidden="false" customHeight="false" outlineLevel="0" collapsed="false">
      <c r="A335" s="12"/>
      <c r="B335" s="12"/>
      <c r="C335" s="101"/>
      <c r="D335" s="101" t="s">
        <v>174</v>
      </c>
      <c r="E335" s="34" t="s">
        <v>1259</v>
      </c>
      <c r="F335" s="19" t="s">
        <v>1260</v>
      </c>
      <c r="G335" s="35" t="n">
        <v>18811721328</v>
      </c>
      <c r="H335" s="35"/>
      <c r="K335" s="4" t="s">
        <v>1261</v>
      </c>
      <c r="L335" s="1" t="n">
        <v>520</v>
      </c>
      <c r="M335" s="1" t="n">
        <v>300</v>
      </c>
      <c r="N335" s="17"/>
      <c r="O335" s="18" t="s">
        <v>1262</v>
      </c>
    </row>
    <row r="336" customFormat="false" ht="22.5" hidden="false" customHeight="false" outlineLevel="0" collapsed="false">
      <c r="A336" s="12"/>
      <c r="B336" s="12"/>
      <c r="C336" s="101"/>
      <c r="D336" s="38" t="n">
        <v>3</v>
      </c>
      <c r="E336" s="34" t="s">
        <v>1263</v>
      </c>
      <c r="F336" s="19" t="s">
        <v>1264</v>
      </c>
      <c r="G336" s="35" t="n">
        <v>18401618049</v>
      </c>
      <c r="H336" s="35"/>
      <c r="K336" s="4" t="s">
        <v>1265</v>
      </c>
      <c r="L336" s="1" t="n">
        <v>870</v>
      </c>
      <c r="M336" s="1" t="n">
        <v>300</v>
      </c>
      <c r="N336" s="17"/>
      <c r="O336" s="28"/>
    </row>
    <row r="337" customFormat="false" ht="13.5" hidden="false" customHeight="false" outlineLevel="0" collapsed="false">
      <c r="A337" s="12"/>
      <c r="B337" s="12"/>
      <c r="C337" s="101" t="s">
        <v>1266</v>
      </c>
      <c r="D337" s="2" t="n">
        <v>1</v>
      </c>
      <c r="E337" s="14" t="s">
        <v>1267</v>
      </c>
      <c r="F337" s="19" t="s">
        <v>1268</v>
      </c>
      <c r="G337" s="35" t="s">
        <v>1269</v>
      </c>
      <c r="H337" s="35"/>
      <c r="K337" s="4" t="s">
        <v>1270</v>
      </c>
      <c r="L337" s="1" t="n">
        <v>360</v>
      </c>
      <c r="M337" s="1" t="n">
        <v>400</v>
      </c>
      <c r="N337" s="17"/>
      <c r="O337" s="28"/>
    </row>
    <row r="338" customFormat="false" ht="13.5" hidden="false" customHeight="false" outlineLevel="0" collapsed="false">
      <c r="A338" s="12"/>
      <c r="B338" s="12"/>
      <c r="C338" s="101"/>
      <c r="D338" s="38" t="n">
        <v>2</v>
      </c>
      <c r="E338" s="34" t="s">
        <v>322</v>
      </c>
      <c r="F338" s="19" t="s">
        <v>1271</v>
      </c>
      <c r="G338" s="35" t="n">
        <v>18401602684</v>
      </c>
      <c r="H338" s="35"/>
      <c r="K338" s="4" t="s">
        <v>1272</v>
      </c>
      <c r="L338" s="1" t="n">
        <v>600</v>
      </c>
      <c r="M338" s="1" t="n">
        <v>400</v>
      </c>
      <c r="N338" s="17"/>
      <c r="O338" s="18" t="s">
        <v>1273</v>
      </c>
    </row>
    <row r="339" customFormat="false" ht="13.5" hidden="false" customHeight="false" outlineLevel="0" collapsed="false">
      <c r="A339" s="12"/>
      <c r="B339" s="12"/>
      <c r="C339" s="101"/>
      <c r="D339" s="38" t="n">
        <v>3</v>
      </c>
      <c r="E339" s="34" t="s">
        <v>1274</v>
      </c>
      <c r="F339" s="19" t="s">
        <v>1275</v>
      </c>
      <c r="G339" s="35" t="n">
        <v>17801099636</v>
      </c>
      <c r="H339" s="35"/>
      <c r="K339" s="4" t="s">
        <v>1276</v>
      </c>
      <c r="L339" s="1" t="n">
        <v>165</v>
      </c>
      <c r="M339" s="1" t="n">
        <v>300</v>
      </c>
      <c r="N339" s="17"/>
      <c r="O339" s="28"/>
    </row>
    <row r="340" customFormat="false" ht="13.5" hidden="false" customHeight="false" outlineLevel="0" collapsed="false">
      <c r="A340" s="12"/>
      <c r="B340" s="12"/>
      <c r="C340" s="101" t="s">
        <v>1277</v>
      </c>
      <c r="D340" s="38" t="n">
        <v>4</v>
      </c>
      <c r="E340" s="34" t="s">
        <v>1278</v>
      </c>
      <c r="F340" s="19" t="s">
        <v>1279</v>
      </c>
      <c r="G340" s="35" t="n">
        <v>15210554379</v>
      </c>
      <c r="H340" s="35"/>
      <c r="K340" s="4" t="s">
        <v>1280</v>
      </c>
      <c r="L340" s="1" t="n">
        <v>1620</v>
      </c>
      <c r="M340" s="1" t="n">
        <v>1000</v>
      </c>
      <c r="N340" s="17"/>
      <c r="O340" s="18" t="s">
        <v>1281</v>
      </c>
    </row>
    <row r="341" customFormat="false" ht="13.5" hidden="false" customHeight="false" outlineLevel="0" collapsed="false">
      <c r="A341" s="12"/>
      <c r="B341" s="12"/>
      <c r="C341" s="101"/>
      <c r="D341" s="38" t="n">
        <v>5</v>
      </c>
      <c r="E341" s="34" t="s">
        <v>1282</v>
      </c>
      <c r="F341" s="19" t="s">
        <v>1279</v>
      </c>
      <c r="G341" s="35" t="n">
        <v>15210554379</v>
      </c>
      <c r="H341" s="35"/>
      <c r="L341" s="1" t="n">
        <v>1130</v>
      </c>
      <c r="M341" s="24" t="s">
        <v>1283</v>
      </c>
      <c r="N341" s="17"/>
      <c r="O341" s="18" t="s">
        <v>1125</v>
      </c>
    </row>
    <row r="342" customFormat="false" ht="13.5" hidden="false" customHeight="false" outlineLevel="0" collapsed="false">
      <c r="A342" s="12"/>
      <c r="B342" s="12"/>
      <c r="C342" s="101"/>
      <c r="D342" s="38" t="n">
        <v>2</v>
      </c>
      <c r="E342" s="34" t="s">
        <v>1284</v>
      </c>
      <c r="F342" s="19" t="s">
        <v>1279</v>
      </c>
      <c r="G342" s="35" t="n">
        <v>15210554379</v>
      </c>
      <c r="H342" s="35"/>
      <c r="K342" s="4" t="s">
        <v>1285</v>
      </c>
      <c r="L342" s="1" t="n">
        <v>540</v>
      </c>
      <c r="M342" s="1" t="n">
        <v>300</v>
      </c>
      <c r="N342" s="17"/>
      <c r="O342" s="18" t="s">
        <v>1286</v>
      </c>
    </row>
    <row r="343" customFormat="false" ht="13.5" hidden="false" customHeight="false" outlineLevel="0" collapsed="false">
      <c r="A343" s="12"/>
      <c r="B343" s="12"/>
      <c r="C343" s="101"/>
      <c r="D343" s="38" t="n">
        <v>1</v>
      </c>
      <c r="E343" s="34" t="s">
        <v>1287</v>
      </c>
      <c r="F343" s="19" t="s">
        <v>1279</v>
      </c>
      <c r="G343" s="35" t="n">
        <v>15210554379</v>
      </c>
      <c r="H343" s="35"/>
      <c r="K343" s="4" t="s">
        <v>1288</v>
      </c>
      <c r="L343" s="1" t="n">
        <v>1240</v>
      </c>
      <c r="M343" s="1" t="n">
        <v>400</v>
      </c>
      <c r="N343" s="17"/>
      <c r="O343" s="18" t="s">
        <v>1289</v>
      </c>
    </row>
    <row r="344" customFormat="false" ht="13.5" hidden="false" customHeight="false" outlineLevel="0" collapsed="false">
      <c r="A344" s="12"/>
      <c r="B344" s="12"/>
      <c r="C344" s="101"/>
      <c r="D344" s="38" t="n">
        <v>3</v>
      </c>
      <c r="E344" s="34" t="s">
        <v>1290</v>
      </c>
      <c r="F344" s="19" t="s">
        <v>1279</v>
      </c>
      <c r="G344" s="35" t="n">
        <v>15210554379</v>
      </c>
      <c r="H344" s="35"/>
      <c r="K344" s="4" t="s">
        <v>1291</v>
      </c>
      <c r="L344" s="1" t="n">
        <v>500</v>
      </c>
      <c r="M344" s="1" t="n">
        <v>300</v>
      </c>
      <c r="N344" s="17"/>
      <c r="O344" s="18" t="s">
        <v>214</v>
      </c>
    </row>
    <row r="345" customFormat="false" ht="13.5" hidden="false" customHeight="false" outlineLevel="0" collapsed="false">
      <c r="A345" s="12"/>
      <c r="B345" s="12"/>
      <c r="C345" s="101" t="s">
        <v>1292</v>
      </c>
      <c r="D345" s="38" t="n">
        <v>1</v>
      </c>
      <c r="E345" s="34" t="s">
        <v>1293</v>
      </c>
      <c r="F345" s="19" t="s">
        <v>1294</v>
      </c>
      <c r="G345" s="35" t="n">
        <v>18813143240</v>
      </c>
      <c r="H345" s="35"/>
      <c r="L345" s="1" t="n">
        <v>990</v>
      </c>
      <c r="M345" s="24" t="s">
        <v>1295</v>
      </c>
      <c r="N345" s="17"/>
      <c r="O345" s="18" t="s">
        <v>1236</v>
      </c>
    </row>
    <row r="346" customFormat="false" ht="13.5" hidden="false" customHeight="false" outlineLevel="0" collapsed="false">
      <c r="A346" s="12"/>
      <c r="B346" s="12"/>
      <c r="C346" s="101"/>
      <c r="D346" s="101" t="s">
        <v>174</v>
      </c>
      <c r="E346" s="34" t="s">
        <v>1296</v>
      </c>
      <c r="F346" s="19" t="s">
        <v>1294</v>
      </c>
      <c r="G346" s="35" t="n">
        <v>18813143240</v>
      </c>
      <c r="H346" s="35"/>
      <c r="K346" s="4" t="s">
        <v>1297</v>
      </c>
      <c r="L346" s="1" t="n">
        <v>468</v>
      </c>
      <c r="M346" s="1" t="n">
        <v>200</v>
      </c>
      <c r="N346" s="17"/>
      <c r="O346" s="18" t="s">
        <v>1281</v>
      </c>
    </row>
    <row r="347" customFormat="false" ht="13.5" hidden="false" customHeight="false" outlineLevel="0" collapsed="false">
      <c r="A347" s="12"/>
      <c r="B347" s="12"/>
      <c r="C347" s="101"/>
      <c r="D347" s="101" t="s">
        <v>174</v>
      </c>
      <c r="E347" s="34" t="s">
        <v>1298</v>
      </c>
      <c r="F347" s="19" t="s">
        <v>1294</v>
      </c>
      <c r="G347" s="35" t="n">
        <v>18813143240</v>
      </c>
      <c r="H347" s="35"/>
      <c r="K347" s="4" t="s">
        <v>1299</v>
      </c>
      <c r="L347" s="1" t="n">
        <v>828</v>
      </c>
      <c r="M347" s="1" t="n">
        <v>400</v>
      </c>
      <c r="N347" s="17"/>
      <c r="O347" s="18" t="s">
        <v>1281</v>
      </c>
    </row>
    <row r="348" customFormat="false" ht="22.5" hidden="false" customHeight="false" outlineLevel="0" collapsed="false">
      <c r="A348" s="12"/>
      <c r="B348" s="12"/>
      <c r="C348" s="101" t="s">
        <v>1300</v>
      </c>
      <c r="D348" s="38" t="n">
        <v>1</v>
      </c>
      <c r="E348" s="34" t="s">
        <v>1301</v>
      </c>
      <c r="F348" s="19" t="s">
        <v>1302</v>
      </c>
      <c r="G348" s="35" t="n">
        <v>18813167615</v>
      </c>
      <c r="H348" s="35"/>
      <c r="K348" s="4" t="s">
        <v>1303</v>
      </c>
      <c r="L348" s="1" t="n">
        <v>800</v>
      </c>
      <c r="M348" s="1" t="n">
        <v>300</v>
      </c>
      <c r="N348" s="17"/>
      <c r="O348" s="28"/>
    </row>
    <row r="349" customFormat="false" ht="22.5" hidden="false" customHeight="false" outlineLevel="0" collapsed="false">
      <c r="A349" s="12"/>
      <c r="B349" s="12"/>
      <c r="C349" s="101"/>
      <c r="D349" s="38" t="n">
        <v>2</v>
      </c>
      <c r="E349" s="34" t="s">
        <v>1304</v>
      </c>
      <c r="F349" s="19" t="s">
        <v>1302</v>
      </c>
      <c r="G349" s="35" t="n">
        <v>18813167615</v>
      </c>
      <c r="H349" s="35"/>
      <c r="K349" s="4" t="s">
        <v>1305</v>
      </c>
      <c r="L349" s="1" t="n">
        <v>580</v>
      </c>
      <c r="M349" s="1" t="n">
        <v>300</v>
      </c>
      <c r="N349" s="17"/>
      <c r="O349" s="18" t="s">
        <v>32</v>
      </c>
    </row>
    <row r="350" customFormat="false" ht="22.5" hidden="false" customHeight="false" outlineLevel="0" collapsed="false">
      <c r="A350" s="12"/>
      <c r="B350" s="12"/>
      <c r="C350" s="101"/>
      <c r="D350" s="38" t="n">
        <v>3</v>
      </c>
      <c r="E350" s="34" t="s">
        <v>1306</v>
      </c>
      <c r="F350" s="19" t="s">
        <v>1302</v>
      </c>
      <c r="G350" s="35" t="n">
        <v>18813167615</v>
      </c>
      <c r="H350" s="35"/>
      <c r="K350" s="4" t="s">
        <v>1307</v>
      </c>
      <c r="L350" s="1" t="n">
        <v>600</v>
      </c>
      <c r="M350" s="1" t="n">
        <v>300</v>
      </c>
      <c r="N350" s="17"/>
      <c r="O350" s="18" t="s">
        <v>1281</v>
      </c>
    </row>
    <row r="351" customFormat="false" ht="13.5" hidden="false" customHeight="false" outlineLevel="0" collapsed="false">
      <c r="A351" s="12"/>
      <c r="B351" s="12"/>
      <c r="C351" s="101" t="s">
        <v>1308</v>
      </c>
      <c r="D351" s="38" t="n">
        <v>1</v>
      </c>
      <c r="E351" s="34" t="s">
        <v>322</v>
      </c>
      <c r="F351" s="19" t="s">
        <v>1309</v>
      </c>
      <c r="G351" s="35" t="n">
        <v>13810832513</v>
      </c>
      <c r="H351" s="35"/>
      <c r="K351" s="4" t="s">
        <v>1310</v>
      </c>
      <c r="L351" s="1" t="n">
        <v>200</v>
      </c>
      <c r="M351" s="1" t="n">
        <v>200</v>
      </c>
      <c r="N351" s="17"/>
      <c r="O351" s="18" t="s">
        <v>1273</v>
      </c>
    </row>
    <row r="352" customFormat="false" ht="13.5" hidden="false" customHeight="false" outlineLevel="0" collapsed="false">
      <c r="A352" s="12"/>
      <c r="B352" s="12"/>
      <c r="C352" s="101"/>
      <c r="D352" s="2" t="n">
        <v>2</v>
      </c>
      <c r="E352" s="34" t="s">
        <v>296</v>
      </c>
      <c r="F352" s="19" t="s">
        <v>1309</v>
      </c>
      <c r="G352" s="35" t="n">
        <v>13810832513</v>
      </c>
      <c r="H352" s="35"/>
      <c r="K352" s="4" t="s">
        <v>1311</v>
      </c>
      <c r="L352" s="1" t="n">
        <v>200</v>
      </c>
      <c r="M352" s="1" t="n">
        <v>200</v>
      </c>
      <c r="N352" s="17"/>
      <c r="O352" s="18" t="s">
        <v>1312</v>
      </c>
    </row>
    <row r="353" customFormat="false" ht="13.5" hidden="false" customHeight="false" outlineLevel="0" collapsed="false">
      <c r="A353" s="12"/>
      <c r="B353" s="12"/>
      <c r="C353" s="101"/>
      <c r="D353" s="2" t="n">
        <v>3</v>
      </c>
      <c r="E353" s="34" t="s">
        <v>1259</v>
      </c>
      <c r="F353" s="19" t="s">
        <v>1309</v>
      </c>
      <c r="G353" s="35" t="n">
        <v>13810832513</v>
      </c>
      <c r="H353" s="35"/>
      <c r="K353" s="4" t="s">
        <v>1313</v>
      </c>
      <c r="L353" s="1" t="n">
        <v>200</v>
      </c>
      <c r="M353" s="1" t="n">
        <v>200</v>
      </c>
      <c r="N353" s="17"/>
      <c r="O353" s="18" t="s">
        <v>1250</v>
      </c>
    </row>
    <row r="354" customFormat="false" ht="13.5" hidden="false" customHeight="true" outlineLevel="0" collapsed="false">
      <c r="A354" s="12" t="s">
        <v>1314</v>
      </c>
      <c r="B354" s="12"/>
      <c r="C354" s="2" t="s">
        <v>1315</v>
      </c>
      <c r="D354" s="2" t="n">
        <v>1</v>
      </c>
      <c r="E354" s="14" t="s">
        <v>1316</v>
      </c>
      <c r="F354" s="19" t="s">
        <v>1317</v>
      </c>
      <c r="G354" s="102" t="s">
        <v>1318</v>
      </c>
      <c r="H354" s="98"/>
      <c r="K354" s="4" t="s">
        <v>1319</v>
      </c>
      <c r="L354" s="1" t="n">
        <v>510</v>
      </c>
      <c r="M354" s="1" t="n">
        <v>200</v>
      </c>
      <c r="N354" s="17"/>
      <c r="O354" s="28"/>
    </row>
    <row r="355" customFormat="false" ht="13.5" hidden="false" customHeight="false" outlineLevel="0" collapsed="false">
      <c r="A355" s="12"/>
      <c r="B355" s="12"/>
      <c r="C355" s="2"/>
      <c r="D355" s="103" t="n">
        <v>2</v>
      </c>
      <c r="E355" s="34" t="s">
        <v>1320</v>
      </c>
      <c r="F355" s="19" t="s">
        <v>1317</v>
      </c>
      <c r="G355" s="102" t="s">
        <v>1318</v>
      </c>
      <c r="H355" s="98"/>
      <c r="K355" s="4" t="s">
        <v>1321</v>
      </c>
      <c r="L355" s="1" t="n">
        <v>508</v>
      </c>
      <c r="M355" s="1" t="n">
        <v>300</v>
      </c>
      <c r="N355" s="17"/>
      <c r="O355" s="28"/>
    </row>
    <row r="356" customFormat="false" ht="13.5" hidden="false" customHeight="false" outlineLevel="0" collapsed="false">
      <c r="A356" s="12"/>
      <c r="B356" s="12"/>
      <c r="C356" s="2"/>
      <c r="D356" s="2" t="n">
        <v>3</v>
      </c>
      <c r="E356" s="34" t="s">
        <v>1322</v>
      </c>
      <c r="F356" s="19" t="s">
        <v>1317</v>
      </c>
      <c r="G356" s="102" t="s">
        <v>1318</v>
      </c>
      <c r="H356" s="98"/>
      <c r="K356" s="4" t="s">
        <v>1323</v>
      </c>
      <c r="L356" s="1" t="n">
        <v>1142</v>
      </c>
      <c r="M356" s="1" t="n">
        <v>300</v>
      </c>
      <c r="N356" s="17"/>
      <c r="O356" s="18" t="s">
        <v>1236</v>
      </c>
    </row>
    <row r="357" customFormat="false" ht="13.5" hidden="false" customHeight="false" outlineLevel="0" collapsed="false">
      <c r="A357" s="12"/>
      <c r="B357" s="12"/>
      <c r="C357" s="2"/>
      <c r="D357" s="2" t="n">
        <v>4</v>
      </c>
      <c r="E357" s="34" t="s">
        <v>1324</v>
      </c>
      <c r="F357" s="19" t="s">
        <v>1317</v>
      </c>
      <c r="G357" s="102" t="s">
        <v>1318</v>
      </c>
      <c r="H357" s="98"/>
      <c r="K357" s="4" t="s">
        <v>1325</v>
      </c>
      <c r="L357" s="1" t="n">
        <v>972</v>
      </c>
      <c r="M357" s="1" t="n">
        <v>600</v>
      </c>
      <c r="N357" s="17"/>
      <c r="O357" s="28"/>
    </row>
    <row r="358" customFormat="false" ht="13.5" hidden="false" customHeight="false" outlineLevel="0" collapsed="false">
      <c r="A358" s="12"/>
      <c r="B358" s="12"/>
      <c r="C358" s="2"/>
      <c r="D358" s="2" t="n">
        <v>5</v>
      </c>
      <c r="E358" s="34" t="s">
        <v>1326</v>
      </c>
      <c r="F358" s="19" t="s">
        <v>1317</v>
      </c>
      <c r="G358" s="102" t="s">
        <v>1318</v>
      </c>
      <c r="H358" s="98"/>
      <c r="L358" s="1" t="n">
        <v>600</v>
      </c>
      <c r="M358" s="24" t="s">
        <v>1327</v>
      </c>
      <c r="N358" s="17"/>
      <c r="O358" s="28"/>
    </row>
    <row r="359" customFormat="false" ht="13.5" hidden="false" customHeight="false" outlineLevel="0" collapsed="false">
      <c r="A359" s="12"/>
      <c r="B359" s="12"/>
      <c r="C359" s="2"/>
      <c r="D359" s="70" t="s">
        <v>174</v>
      </c>
      <c r="E359" s="34" t="s">
        <v>1328</v>
      </c>
      <c r="F359" s="19" t="s">
        <v>1317</v>
      </c>
      <c r="G359" s="102" t="s">
        <v>1318</v>
      </c>
      <c r="H359" s="98"/>
      <c r="L359" s="1" t="n">
        <v>640</v>
      </c>
      <c r="M359" s="24" t="s">
        <v>1329</v>
      </c>
      <c r="N359" s="17"/>
      <c r="O359" s="18" t="s">
        <v>1281</v>
      </c>
    </row>
    <row r="360" customFormat="false" ht="13.5" hidden="false" customHeight="false" outlineLevel="0" collapsed="false">
      <c r="A360" s="12"/>
      <c r="B360" s="12"/>
      <c r="C360" s="37" t="s">
        <v>1330</v>
      </c>
      <c r="D360" s="34" t="n">
        <v>1</v>
      </c>
      <c r="E360" s="34" t="s">
        <v>1331</v>
      </c>
      <c r="F360" s="19" t="s">
        <v>1332</v>
      </c>
      <c r="G360" s="104" t="s">
        <v>1333</v>
      </c>
      <c r="H360" s="105"/>
      <c r="K360" s="4" t="s">
        <v>1334</v>
      </c>
      <c r="L360" s="1" t="n">
        <v>430</v>
      </c>
      <c r="M360" s="1" t="n">
        <v>400</v>
      </c>
      <c r="N360" s="17"/>
      <c r="O360" s="28"/>
    </row>
    <row r="361" customFormat="false" ht="13.5" hidden="false" customHeight="false" outlineLevel="0" collapsed="false">
      <c r="A361" s="12"/>
      <c r="B361" s="12"/>
      <c r="C361" s="37"/>
      <c r="D361" s="70" t="n">
        <v>4</v>
      </c>
      <c r="E361" s="34" t="s">
        <v>1335</v>
      </c>
      <c r="F361" s="19" t="s">
        <v>1332</v>
      </c>
      <c r="G361" s="106" t="s">
        <v>1333</v>
      </c>
      <c r="H361" s="105"/>
      <c r="K361" s="4" t="s">
        <v>1336</v>
      </c>
      <c r="L361" s="1" t="n">
        <v>1600</v>
      </c>
      <c r="M361" s="1" t="n">
        <v>800</v>
      </c>
      <c r="N361" s="17"/>
      <c r="O361" s="18" t="s">
        <v>1337</v>
      </c>
    </row>
    <row r="362" customFormat="false" ht="13.5" hidden="false" customHeight="false" outlineLevel="0" collapsed="false">
      <c r="A362" s="12"/>
      <c r="B362" s="12"/>
      <c r="C362" s="37"/>
      <c r="D362" s="70" t="n">
        <v>5</v>
      </c>
      <c r="E362" s="72" t="s">
        <v>1338</v>
      </c>
      <c r="F362" s="19" t="s">
        <v>1332</v>
      </c>
      <c r="G362" s="104" t="s">
        <v>1333</v>
      </c>
      <c r="H362" s="105"/>
      <c r="K362" s="4" t="s">
        <v>1339</v>
      </c>
      <c r="L362" s="1" t="n">
        <v>300</v>
      </c>
      <c r="M362" s="1" t="n">
        <v>300</v>
      </c>
      <c r="N362" s="17"/>
      <c r="O362" s="18" t="s">
        <v>1281</v>
      </c>
    </row>
    <row r="363" customFormat="false" ht="13.5" hidden="false" customHeight="false" outlineLevel="0" collapsed="false">
      <c r="A363" s="12"/>
      <c r="B363" s="12"/>
      <c r="C363" s="107" t="s">
        <v>1340</v>
      </c>
      <c r="D363" s="108" t="n">
        <v>1</v>
      </c>
      <c r="E363" s="14" t="s">
        <v>1341</v>
      </c>
      <c r="F363" s="19" t="s">
        <v>1342</v>
      </c>
      <c r="G363" s="109" t="n">
        <v>18811766277</v>
      </c>
      <c r="H363" s="110"/>
      <c r="K363" s="4" t="s">
        <v>1343</v>
      </c>
      <c r="L363" s="1" t="n">
        <v>800</v>
      </c>
      <c r="M363" s="1" t="n">
        <v>500</v>
      </c>
      <c r="N363" s="17"/>
      <c r="O363" s="28"/>
    </row>
    <row r="364" customFormat="false" ht="13.5" hidden="false" customHeight="false" outlineLevel="0" collapsed="false">
      <c r="A364" s="12"/>
      <c r="B364" s="12"/>
      <c r="C364" s="107"/>
      <c r="D364" s="108" t="n">
        <v>2</v>
      </c>
      <c r="E364" s="14" t="s">
        <v>1344</v>
      </c>
      <c r="F364" s="19" t="s">
        <v>1342</v>
      </c>
      <c r="G364" s="109" t="n">
        <v>18811766277</v>
      </c>
      <c r="H364" s="110"/>
      <c r="K364" s="4" t="s">
        <v>1345</v>
      </c>
      <c r="L364" s="1" t="n">
        <v>400</v>
      </c>
      <c r="M364" s="1" t="n">
        <v>400</v>
      </c>
      <c r="N364" s="17"/>
      <c r="O364" s="28"/>
    </row>
    <row r="365" customFormat="false" ht="14.25" hidden="false" customHeight="false" outlineLevel="0" collapsed="false">
      <c r="A365" s="12"/>
      <c r="B365" s="12"/>
      <c r="C365" s="107"/>
      <c r="D365" s="111" t="n">
        <v>3</v>
      </c>
      <c r="E365" s="112" t="s">
        <v>1346</v>
      </c>
      <c r="F365" s="19" t="s">
        <v>1342</v>
      </c>
      <c r="G365" s="113" t="n">
        <v>18811766277</v>
      </c>
      <c r="H365" s="110"/>
      <c r="K365" s="4" t="s">
        <v>1347</v>
      </c>
      <c r="L365" s="1" t="n">
        <v>200</v>
      </c>
      <c r="M365" s="1" t="n">
        <v>200</v>
      </c>
      <c r="N365" s="17"/>
      <c r="O365" s="28"/>
    </row>
    <row r="366" customFormat="false" ht="13.5" hidden="false" customHeight="true" outlineLevel="0" collapsed="false">
      <c r="A366" s="12" t="s">
        <v>1348</v>
      </c>
      <c r="B366" s="12"/>
      <c r="C366" s="114" t="s">
        <v>1349</v>
      </c>
      <c r="D366" s="2" t="n">
        <v>5</v>
      </c>
      <c r="E366" s="14" t="s">
        <v>1350</v>
      </c>
      <c r="F366" s="19" t="s">
        <v>1351</v>
      </c>
      <c r="G366" s="35" t="n">
        <v>18515286543</v>
      </c>
      <c r="H366" s="36" t="s">
        <v>18</v>
      </c>
      <c r="K366" s="4" t="s">
        <v>1352</v>
      </c>
      <c r="L366" s="1" t="n">
        <v>1240</v>
      </c>
      <c r="M366" s="1" t="n">
        <v>800</v>
      </c>
      <c r="N366" s="17"/>
      <c r="O366" s="28"/>
    </row>
    <row r="367" customFormat="false" ht="13.5" hidden="false" customHeight="false" outlineLevel="0" collapsed="false">
      <c r="A367" s="12"/>
      <c r="B367" s="12"/>
      <c r="C367" s="114"/>
      <c r="D367" s="70" t="s">
        <v>174</v>
      </c>
      <c r="E367" s="14" t="s">
        <v>1353</v>
      </c>
      <c r="F367" s="19" t="s">
        <v>1354</v>
      </c>
      <c r="G367" s="35" t="n">
        <v>13070182021</v>
      </c>
      <c r="H367" s="36"/>
      <c r="K367" s="4" t="s">
        <v>1355</v>
      </c>
      <c r="L367" s="1" t="n">
        <v>672</v>
      </c>
      <c r="M367" s="1" t="n">
        <v>500</v>
      </c>
      <c r="N367" s="17"/>
      <c r="O367" s="28"/>
    </row>
    <row r="368" customFormat="false" ht="22.5" hidden="false" customHeight="true" outlineLevel="0" collapsed="false">
      <c r="A368" s="12"/>
      <c r="B368" s="12"/>
      <c r="C368" s="2" t="s">
        <v>1356</v>
      </c>
      <c r="D368" s="2" t="n">
        <v>2</v>
      </c>
      <c r="E368" s="14" t="s">
        <v>1357</v>
      </c>
      <c r="F368" s="19" t="s">
        <v>1358</v>
      </c>
      <c r="G368" s="35" t="s">
        <v>1359</v>
      </c>
      <c r="H368" s="36" t="s">
        <v>18</v>
      </c>
      <c r="K368" s="4" t="s">
        <v>1360</v>
      </c>
      <c r="L368" s="1" t="n">
        <v>560</v>
      </c>
      <c r="M368" s="1" t="n">
        <v>500</v>
      </c>
      <c r="N368" s="17"/>
      <c r="O368" s="28"/>
    </row>
    <row r="369" customFormat="false" ht="22.5" hidden="false" customHeight="false" outlineLevel="0" collapsed="false">
      <c r="A369" s="12"/>
      <c r="B369" s="12"/>
      <c r="C369" s="2"/>
      <c r="D369" s="38" t="n">
        <v>5</v>
      </c>
      <c r="E369" s="14" t="s">
        <v>1361</v>
      </c>
      <c r="F369" s="19" t="s">
        <v>1362</v>
      </c>
      <c r="G369" s="35" t="s">
        <v>1363</v>
      </c>
      <c r="H369" s="36"/>
      <c r="K369" s="4" t="s">
        <v>1364</v>
      </c>
      <c r="L369" s="1" t="n">
        <v>490</v>
      </c>
      <c r="M369" s="1" t="n">
        <v>400</v>
      </c>
      <c r="N369" s="17"/>
      <c r="O369" s="28"/>
    </row>
    <row r="370" customFormat="false" ht="13.5" hidden="false" customHeight="false" outlineLevel="0" collapsed="false">
      <c r="A370" s="12"/>
      <c r="B370" s="12"/>
      <c r="C370" s="2" t="s">
        <v>1365</v>
      </c>
      <c r="D370" s="2" t="n">
        <v>4</v>
      </c>
      <c r="E370" s="14" t="s">
        <v>108</v>
      </c>
      <c r="F370" s="19" t="s">
        <v>1366</v>
      </c>
      <c r="G370" s="35" t="s">
        <v>1367</v>
      </c>
      <c r="H370" s="36" t="s">
        <v>18</v>
      </c>
      <c r="K370" s="4" t="s">
        <v>1368</v>
      </c>
      <c r="L370" s="1" t="n">
        <v>1040</v>
      </c>
      <c r="M370" s="1" t="n">
        <v>800</v>
      </c>
      <c r="N370" s="17"/>
      <c r="O370" s="28"/>
    </row>
    <row r="371" customFormat="false" ht="13.5" hidden="false" customHeight="true" outlineLevel="0" collapsed="false">
      <c r="A371" s="12"/>
      <c r="B371" s="12"/>
      <c r="C371" s="14" t="s">
        <v>1308</v>
      </c>
      <c r="D371" s="34" t="n">
        <v>1</v>
      </c>
      <c r="E371" s="14" t="s">
        <v>1369</v>
      </c>
      <c r="F371" s="19" t="s">
        <v>1370</v>
      </c>
      <c r="G371" s="35" t="n">
        <v>18811476264</v>
      </c>
      <c r="H371" s="36" t="s">
        <v>18</v>
      </c>
      <c r="K371" s="4" t="s">
        <v>1371</v>
      </c>
      <c r="L371" s="1" t="n">
        <v>500</v>
      </c>
      <c r="M371" s="1" t="n">
        <v>300</v>
      </c>
      <c r="N371" s="17"/>
      <c r="O371" s="18" t="s">
        <v>1372</v>
      </c>
    </row>
    <row r="372" customFormat="false" ht="13.5" hidden="false" customHeight="false" outlineLevel="0" collapsed="false">
      <c r="A372" s="12"/>
      <c r="B372" s="12"/>
      <c r="C372" s="14"/>
      <c r="D372" s="34" t="n">
        <v>2</v>
      </c>
      <c r="E372" s="14" t="s">
        <v>1373</v>
      </c>
      <c r="F372" s="19" t="s">
        <v>1370</v>
      </c>
      <c r="G372" s="35" t="n">
        <v>18811476264</v>
      </c>
      <c r="H372" s="36"/>
      <c r="K372" s="4" t="s">
        <v>1374</v>
      </c>
      <c r="L372" s="1" t="n">
        <v>500</v>
      </c>
      <c r="M372" s="1" t="n">
        <v>400</v>
      </c>
      <c r="N372" s="17"/>
      <c r="O372" s="28"/>
    </row>
    <row r="373" customFormat="false" ht="13.5" hidden="false" customHeight="false" outlineLevel="0" collapsed="false">
      <c r="A373" s="12"/>
      <c r="B373" s="12"/>
      <c r="C373" s="14"/>
      <c r="D373" s="70" t="n">
        <v>5</v>
      </c>
      <c r="E373" s="14" t="s">
        <v>1375</v>
      </c>
      <c r="F373" s="19" t="s">
        <v>1370</v>
      </c>
      <c r="G373" s="35" t="n">
        <v>18811476264</v>
      </c>
      <c r="H373" s="36"/>
      <c r="K373" s="4" t="s">
        <v>1376</v>
      </c>
      <c r="L373" s="1" t="n">
        <v>500</v>
      </c>
      <c r="M373" s="1" t="n">
        <v>400</v>
      </c>
      <c r="N373" s="17"/>
      <c r="O373" s="28"/>
    </row>
    <row r="374" customFormat="false" ht="13.5" hidden="false" customHeight="false" outlineLevel="0" collapsed="false">
      <c r="A374" s="39" t="s">
        <v>1377</v>
      </c>
      <c r="B374" s="39"/>
      <c r="C374" s="115" t="s">
        <v>1378</v>
      </c>
      <c r="D374" s="116" t="n">
        <v>1</v>
      </c>
      <c r="E374" s="14" t="s">
        <v>1379</v>
      </c>
      <c r="F374" s="19" t="s">
        <v>1380</v>
      </c>
      <c r="G374" s="115" t="s">
        <v>1381</v>
      </c>
      <c r="H374" s="117" t="s">
        <v>18</v>
      </c>
      <c r="K374" s="4" t="s">
        <v>1382</v>
      </c>
      <c r="L374" s="1" t="n">
        <v>320</v>
      </c>
      <c r="M374" s="1" t="n">
        <v>300</v>
      </c>
      <c r="N374" s="17"/>
      <c r="O374" s="28"/>
    </row>
    <row r="375" customFormat="false" ht="13.5" hidden="false" customHeight="false" outlineLevel="0" collapsed="false">
      <c r="A375" s="39"/>
      <c r="B375" s="39"/>
      <c r="C375" s="115"/>
      <c r="D375" s="116" t="n">
        <v>2</v>
      </c>
      <c r="E375" s="14" t="s">
        <v>1383</v>
      </c>
      <c r="F375" s="19" t="s">
        <v>1380</v>
      </c>
      <c r="G375" s="115" t="s">
        <v>1381</v>
      </c>
      <c r="H375" s="117"/>
      <c r="K375" s="4" t="s">
        <v>1384</v>
      </c>
      <c r="L375" s="1" t="n">
        <v>420</v>
      </c>
      <c r="M375" s="1" t="n">
        <v>400</v>
      </c>
      <c r="N375" s="17"/>
      <c r="O375" s="28"/>
    </row>
    <row r="376" customFormat="false" ht="13.5" hidden="false" customHeight="false" outlineLevel="0" collapsed="false">
      <c r="A376" s="39"/>
      <c r="B376" s="39"/>
      <c r="C376" s="115"/>
      <c r="D376" s="116" t="n">
        <v>5</v>
      </c>
      <c r="E376" s="14" t="s">
        <v>1259</v>
      </c>
      <c r="F376" s="19" t="s">
        <v>1380</v>
      </c>
      <c r="G376" s="115" t="s">
        <v>1381</v>
      </c>
      <c r="H376" s="117"/>
      <c r="K376" s="4" t="s">
        <v>1385</v>
      </c>
      <c r="L376" s="1" t="n">
        <v>389</v>
      </c>
      <c r="M376" s="1" t="n">
        <v>300</v>
      </c>
      <c r="N376" s="17"/>
      <c r="O376" s="28"/>
    </row>
    <row r="377" customFormat="false" ht="13.5" hidden="false" customHeight="false" outlineLevel="0" collapsed="false">
      <c r="A377" s="39"/>
      <c r="B377" s="39"/>
      <c r="C377" s="115" t="s">
        <v>1386</v>
      </c>
      <c r="D377" s="116" t="n">
        <v>2</v>
      </c>
      <c r="E377" s="14" t="s">
        <v>1387</v>
      </c>
      <c r="F377" s="19" t="s">
        <v>1388</v>
      </c>
      <c r="G377" s="115" t="s">
        <v>1389</v>
      </c>
      <c r="H377" s="117" t="s">
        <v>18</v>
      </c>
      <c r="K377" s="4" t="s">
        <v>1390</v>
      </c>
      <c r="L377" s="1" t="n">
        <v>400</v>
      </c>
      <c r="M377" s="1" t="n">
        <v>300</v>
      </c>
      <c r="N377" s="17"/>
      <c r="O377" s="28"/>
    </row>
    <row r="378" customFormat="false" ht="13.5" hidden="false" customHeight="false" outlineLevel="0" collapsed="false">
      <c r="A378" s="39"/>
      <c r="B378" s="39"/>
      <c r="C378" s="115"/>
      <c r="D378" s="116" t="n">
        <v>5</v>
      </c>
      <c r="E378" s="14" t="s">
        <v>1391</v>
      </c>
      <c r="F378" s="19" t="s">
        <v>1388</v>
      </c>
      <c r="G378" s="115" t="s">
        <v>1389</v>
      </c>
      <c r="H378" s="117"/>
      <c r="K378" s="4" t="s">
        <v>1392</v>
      </c>
      <c r="L378" s="1" t="n">
        <v>270</v>
      </c>
      <c r="M378" s="1" t="n">
        <v>270</v>
      </c>
      <c r="N378" s="17"/>
      <c r="O378" s="28"/>
    </row>
    <row r="379" customFormat="false" ht="13.5" hidden="false" customHeight="false" outlineLevel="0" collapsed="false">
      <c r="A379" s="39"/>
      <c r="B379" s="39"/>
      <c r="C379" s="115"/>
      <c r="D379" s="116" t="n">
        <v>1</v>
      </c>
      <c r="E379" s="14" t="s">
        <v>1393</v>
      </c>
      <c r="F379" s="19" t="s">
        <v>1388</v>
      </c>
      <c r="G379" s="115" t="s">
        <v>1389</v>
      </c>
      <c r="H379" s="117"/>
      <c r="K379" s="4" t="s">
        <v>1394</v>
      </c>
      <c r="L379" s="1" t="n">
        <v>595</v>
      </c>
      <c r="M379" s="1" t="n">
        <v>400</v>
      </c>
      <c r="N379" s="17"/>
      <c r="O379" s="28"/>
    </row>
    <row r="380" customFormat="false" ht="22.5" hidden="false" customHeight="false" outlineLevel="0" collapsed="false">
      <c r="A380" s="39"/>
      <c r="B380" s="39"/>
      <c r="C380" s="115" t="s">
        <v>1395</v>
      </c>
      <c r="D380" s="116" t="n">
        <v>1</v>
      </c>
      <c r="E380" s="14" t="s">
        <v>1396</v>
      </c>
      <c r="F380" s="19" t="s">
        <v>1397</v>
      </c>
      <c r="G380" s="115" t="s">
        <v>1398</v>
      </c>
      <c r="H380" s="117" t="s">
        <v>18</v>
      </c>
      <c r="K380" s="4" t="s">
        <v>1399</v>
      </c>
      <c r="L380" s="1" t="n">
        <v>560</v>
      </c>
      <c r="M380" s="1" t="n">
        <v>500</v>
      </c>
      <c r="N380" s="17"/>
      <c r="O380" s="28"/>
    </row>
    <row r="381" customFormat="false" ht="13.5" hidden="false" customHeight="false" outlineLevel="0" collapsed="false">
      <c r="A381" s="39"/>
      <c r="B381" s="39"/>
      <c r="C381" s="115"/>
      <c r="D381" s="116" t="n">
        <v>2</v>
      </c>
      <c r="E381" s="14" t="s">
        <v>1400</v>
      </c>
      <c r="F381" s="19" t="s">
        <v>1397</v>
      </c>
      <c r="G381" s="115" t="s">
        <v>1398</v>
      </c>
      <c r="H381" s="117"/>
      <c r="K381" s="4" t="s">
        <v>1401</v>
      </c>
      <c r="L381" s="1" t="n">
        <v>655</v>
      </c>
      <c r="M381" s="1" t="n">
        <v>600</v>
      </c>
      <c r="N381" s="17"/>
      <c r="O381" s="28"/>
    </row>
    <row r="382" customFormat="false" ht="13.5" hidden="false" customHeight="false" outlineLevel="0" collapsed="false">
      <c r="A382" s="39"/>
      <c r="B382" s="39"/>
      <c r="C382" s="115"/>
      <c r="D382" s="116" t="n">
        <v>3</v>
      </c>
      <c r="E382" s="14" t="s">
        <v>1402</v>
      </c>
      <c r="F382" s="19" t="s">
        <v>1397</v>
      </c>
      <c r="G382" s="115" t="s">
        <v>1398</v>
      </c>
      <c r="H382" s="117"/>
      <c r="K382" s="4" t="s">
        <v>1403</v>
      </c>
      <c r="L382" s="1" t="n">
        <v>320</v>
      </c>
      <c r="M382" s="1" t="n">
        <v>300</v>
      </c>
      <c r="N382" s="17"/>
      <c r="O382" s="28"/>
    </row>
    <row r="383" customFormat="false" ht="13.5" hidden="false" customHeight="false" outlineLevel="0" collapsed="false">
      <c r="A383" s="39"/>
      <c r="B383" s="39"/>
      <c r="C383" s="118" t="s">
        <v>1404</v>
      </c>
      <c r="D383" s="116" t="n">
        <v>1</v>
      </c>
      <c r="E383" s="14" t="s">
        <v>1405</v>
      </c>
      <c r="F383" s="19" t="s">
        <v>1406</v>
      </c>
      <c r="G383" s="115" t="s">
        <v>1407</v>
      </c>
      <c r="H383" s="115"/>
      <c r="K383" s="4" t="s">
        <v>1408</v>
      </c>
      <c r="L383" s="1" t="n">
        <v>100</v>
      </c>
      <c r="M383" s="1" t="n">
        <v>300</v>
      </c>
      <c r="N383" s="17"/>
      <c r="O383" s="28"/>
    </row>
    <row r="384" customFormat="false" ht="13.5" hidden="false" customHeight="false" outlineLevel="0" collapsed="false">
      <c r="A384" s="39"/>
      <c r="B384" s="39"/>
      <c r="C384" s="119" t="s">
        <v>1308</v>
      </c>
      <c r="D384" s="116" t="n">
        <v>1</v>
      </c>
      <c r="E384" s="14" t="s">
        <v>1409</v>
      </c>
      <c r="F384" s="19" t="s">
        <v>1410</v>
      </c>
      <c r="G384" s="115" t="s">
        <v>1411</v>
      </c>
      <c r="H384" s="120" t="s">
        <v>18</v>
      </c>
      <c r="K384" s="4" t="s">
        <v>1412</v>
      </c>
      <c r="L384" s="1" t="n">
        <v>520</v>
      </c>
      <c r="M384" s="1" t="n">
        <v>300</v>
      </c>
      <c r="N384" s="17"/>
      <c r="O384" s="28"/>
    </row>
    <row r="385" customFormat="false" ht="13.5" hidden="false" customHeight="false" outlineLevel="0" collapsed="false">
      <c r="A385" s="39"/>
      <c r="B385" s="39"/>
      <c r="C385" s="119"/>
      <c r="D385" s="121" t="n">
        <v>5</v>
      </c>
      <c r="E385" s="22" t="s">
        <v>1413</v>
      </c>
      <c r="F385" s="19" t="s">
        <v>1410</v>
      </c>
      <c r="G385" s="122" t="s">
        <v>1411</v>
      </c>
      <c r="H385" s="120"/>
      <c r="I385" s="74"/>
      <c r="J385" s="74"/>
      <c r="K385" s="4" t="s">
        <v>1414</v>
      </c>
      <c r="L385" s="1" t="n">
        <v>1300</v>
      </c>
      <c r="M385" s="123" t="n">
        <v>700</v>
      </c>
      <c r="N385" s="76"/>
      <c r="O385" s="77"/>
    </row>
    <row r="386" s="131" customFormat="true" ht="13.5" hidden="false" customHeight="false" outlineLevel="0" collapsed="false">
      <c r="A386" s="124" t="s">
        <v>1415</v>
      </c>
      <c r="B386" s="124"/>
      <c r="C386" s="124" t="s">
        <v>1416</v>
      </c>
      <c r="D386" s="125" t="n">
        <v>1</v>
      </c>
      <c r="E386" s="126" t="s">
        <v>1417</v>
      </c>
      <c r="F386" s="19" t="s">
        <v>1418</v>
      </c>
      <c r="G386" s="125" t="s">
        <v>1419</v>
      </c>
      <c r="H386" s="127" t="s">
        <v>18</v>
      </c>
      <c r="I386" s="128"/>
      <c r="J386" s="128"/>
      <c r="K386" s="4" t="s">
        <v>1420</v>
      </c>
      <c r="L386" s="1" t="n">
        <v>800</v>
      </c>
      <c r="M386" s="125" t="n">
        <v>300</v>
      </c>
      <c r="N386" s="129"/>
      <c r="O386" s="130" t="s">
        <v>1421</v>
      </c>
    </row>
    <row r="387" s="131" customFormat="true" ht="13.5" hidden="false" customHeight="false" outlineLevel="0" collapsed="false">
      <c r="A387" s="124"/>
      <c r="B387" s="124"/>
      <c r="C387" s="124"/>
      <c r="D387" s="125" t="n">
        <v>3</v>
      </c>
      <c r="E387" s="126" t="s">
        <v>1422</v>
      </c>
      <c r="F387" s="19" t="s">
        <v>1418</v>
      </c>
      <c r="G387" s="125" t="s">
        <v>1419</v>
      </c>
      <c r="H387" s="127"/>
      <c r="I387" s="128"/>
      <c r="J387" s="128"/>
      <c r="K387" s="4" t="s">
        <v>1423</v>
      </c>
      <c r="L387" s="1" t="n">
        <v>300</v>
      </c>
      <c r="M387" s="125" t="n">
        <v>300</v>
      </c>
      <c r="N387" s="129"/>
      <c r="O387" s="130"/>
    </row>
    <row r="388" customFormat="false" ht="13.5" hidden="false" customHeight="true" outlineLevel="0" collapsed="false">
      <c r="A388" s="132" t="s">
        <v>1424</v>
      </c>
      <c r="B388" s="96"/>
      <c r="C388" s="14" t="s">
        <v>1425</v>
      </c>
      <c r="D388" s="2" t="n">
        <v>2</v>
      </c>
      <c r="E388" s="14" t="s">
        <v>1426</v>
      </c>
      <c r="F388" s="19" t="s">
        <v>1427</v>
      </c>
      <c r="G388" s="35" t="s">
        <v>1428</v>
      </c>
      <c r="H388" s="133" t="s">
        <v>18</v>
      </c>
      <c r="I388" s="57"/>
      <c r="J388" s="57"/>
      <c r="K388" s="4" t="s">
        <v>1429</v>
      </c>
      <c r="L388" s="1" t="n">
        <v>810</v>
      </c>
      <c r="M388" s="96" t="n">
        <v>700</v>
      </c>
      <c r="N388" s="58"/>
      <c r="O388" s="59"/>
    </row>
    <row r="389" customFormat="false" ht="13.5" hidden="false" customHeight="false" outlineLevel="0" collapsed="false">
      <c r="A389" s="132"/>
      <c r="B389" s="132"/>
      <c r="C389" s="14"/>
      <c r="D389" s="2" t="n">
        <v>3</v>
      </c>
      <c r="E389" s="33" t="s">
        <v>1430</v>
      </c>
      <c r="F389" s="19" t="s">
        <v>1431</v>
      </c>
      <c r="G389" s="35" t="s">
        <v>1432</v>
      </c>
      <c r="H389" s="133"/>
      <c r="K389" s="4" t="s">
        <v>1433</v>
      </c>
      <c r="L389" s="1" t="n">
        <v>650</v>
      </c>
      <c r="M389" s="1" t="n">
        <v>600</v>
      </c>
      <c r="N389" s="17"/>
      <c r="O389" s="28"/>
    </row>
    <row r="390" customFormat="false" ht="13.5" hidden="false" customHeight="false" outlineLevel="0" collapsed="false">
      <c r="A390" s="132"/>
      <c r="B390" s="132"/>
      <c r="C390" s="14"/>
      <c r="D390" s="2" t="n">
        <v>5</v>
      </c>
      <c r="E390" s="34" t="s">
        <v>1434</v>
      </c>
      <c r="F390" s="19" t="s">
        <v>1435</v>
      </c>
      <c r="G390" s="35" t="s">
        <v>1436</v>
      </c>
      <c r="H390" s="133"/>
      <c r="K390" s="4" t="s">
        <v>1437</v>
      </c>
      <c r="L390" s="1" t="n">
        <v>1750</v>
      </c>
      <c r="M390" s="1" t="n">
        <v>1200</v>
      </c>
      <c r="N390" s="17"/>
      <c r="O390" s="28"/>
    </row>
    <row r="391" customFormat="false" ht="13.5" hidden="false" customHeight="true" outlineLevel="0" collapsed="false">
      <c r="A391" s="12" t="s">
        <v>1438</v>
      </c>
      <c r="B391" s="12"/>
      <c r="C391" s="14" t="s">
        <v>1439</v>
      </c>
      <c r="D391" s="2" t="n">
        <v>5</v>
      </c>
      <c r="E391" s="14" t="s">
        <v>1440</v>
      </c>
      <c r="F391" s="19" t="s">
        <v>1441</v>
      </c>
      <c r="G391" s="35" t="s">
        <v>1442</v>
      </c>
      <c r="H391" s="134" t="s">
        <v>1443</v>
      </c>
      <c r="K391" s="4" t="s">
        <v>1444</v>
      </c>
      <c r="L391" s="1" t="n">
        <v>600</v>
      </c>
      <c r="M391" s="1" t="n">
        <v>300</v>
      </c>
      <c r="N391" s="17"/>
      <c r="O391" s="28"/>
    </row>
    <row r="392" customFormat="false" ht="13.5" hidden="false" customHeight="false" outlineLevel="0" collapsed="false">
      <c r="A392" s="12"/>
      <c r="B392" s="12"/>
      <c r="C392" s="14"/>
      <c r="D392" s="38" t="n">
        <v>2</v>
      </c>
      <c r="E392" s="34" t="s">
        <v>1445</v>
      </c>
      <c r="F392" s="19" t="s">
        <v>1441</v>
      </c>
      <c r="G392" s="35" t="s">
        <v>1442</v>
      </c>
      <c r="H392" s="134"/>
      <c r="K392" s="4" t="s">
        <v>1446</v>
      </c>
      <c r="L392" s="1" t="n">
        <v>500</v>
      </c>
      <c r="M392" s="1" t="n">
        <v>300</v>
      </c>
      <c r="N392" s="17"/>
      <c r="O392" s="28"/>
    </row>
    <row r="393" customFormat="false" ht="13.5" hidden="false" customHeight="true" outlineLevel="0" collapsed="false">
      <c r="A393" s="12" t="s">
        <v>1447</v>
      </c>
      <c r="B393" s="12"/>
      <c r="C393" s="14" t="s">
        <v>1448</v>
      </c>
      <c r="D393" s="38" t="n">
        <v>4</v>
      </c>
      <c r="E393" s="34" t="s">
        <v>1449</v>
      </c>
      <c r="F393" s="19" t="s">
        <v>1450</v>
      </c>
      <c r="G393" s="35" t="s">
        <v>1451</v>
      </c>
      <c r="H393" s="36" t="s">
        <v>18</v>
      </c>
      <c r="K393" s="4" t="s">
        <v>1452</v>
      </c>
      <c r="L393" s="1" t="n">
        <v>500</v>
      </c>
      <c r="M393" s="1" t="n">
        <v>400</v>
      </c>
      <c r="N393" s="17"/>
      <c r="O393" s="28"/>
    </row>
    <row r="394" customFormat="false" ht="13.5" hidden="false" customHeight="false" outlineLevel="0" collapsed="false">
      <c r="A394" s="12"/>
      <c r="B394" s="12"/>
      <c r="C394" s="14"/>
      <c r="D394" s="2" t="n">
        <v>1</v>
      </c>
      <c r="E394" s="34" t="s">
        <v>1453</v>
      </c>
      <c r="F394" s="19" t="s">
        <v>1450</v>
      </c>
      <c r="G394" s="35" t="s">
        <v>1451</v>
      </c>
      <c r="H394" s="36"/>
      <c r="K394" s="4" t="s">
        <v>1454</v>
      </c>
      <c r="L394" s="1" t="n">
        <v>500</v>
      </c>
      <c r="M394" s="1" t="n">
        <v>300</v>
      </c>
      <c r="N394" s="17"/>
      <c r="O394" s="28"/>
    </row>
    <row r="395" customFormat="false" ht="13.5" hidden="false" customHeight="false" outlineLevel="0" collapsed="false">
      <c r="A395" s="12"/>
      <c r="B395" s="12"/>
      <c r="C395" s="14"/>
      <c r="D395" s="2" t="n">
        <v>2</v>
      </c>
      <c r="E395" s="34" t="s">
        <v>1455</v>
      </c>
      <c r="F395" s="19" t="s">
        <v>1450</v>
      </c>
      <c r="G395" s="35" t="s">
        <v>1451</v>
      </c>
      <c r="H395" s="36"/>
      <c r="K395" s="4" t="s">
        <v>1456</v>
      </c>
      <c r="L395" s="1" t="n">
        <v>200</v>
      </c>
      <c r="M395" s="1" t="n">
        <v>200</v>
      </c>
      <c r="N395" s="17"/>
      <c r="O395" s="28"/>
    </row>
    <row r="396" customFormat="false" ht="22.5" hidden="false" customHeight="false" outlineLevel="0" collapsed="false">
      <c r="A396" s="12"/>
      <c r="B396" s="12"/>
      <c r="C396" s="14" t="s">
        <v>1457</v>
      </c>
      <c r="D396" s="2" t="n">
        <v>1</v>
      </c>
      <c r="E396" s="14" t="s">
        <v>1458</v>
      </c>
      <c r="F396" s="19" t="s">
        <v>1459</v>
      </c>
      <c r="G396" s="35" t="s">
        <v>1460</v>
      </c>
      <c r="H396" s="36" t="s">
        <v>18</v>
      </c>
      <c r="I396" s="135"/>
      <c r="J396" s="135"/>
      <c r="K396" s="4" t="s">
        <v>1461</v>
      </c>
      <c r="L396" s="1" t="n">
        <v>800</v>
      </c>
      <c r="M396" s="70" t="n">
        <v>400</v>
      </c>
      <c r="N396" s="17"/>
      <c r="O396" s="28"/>
    </row>
    <row r="397" customFormat="false" ht="22.5" hidden="false" customHeight="false" outlineLevel="0" collapsed="false">
      <c r="A397" s="12"/>
      <c r="B397" s="12"/>
      <c r="C397" s="14" t="s">
        <v>1462</v>
      </c>
      <c r="D397" s="2" t="n">
        <v>4</v>
      </c>
      <c r="E397" s="34" t="s">
        <v>1463</v>
      </c>
      <c r="F397" s="19" t="s">
        <v>1464</v>
      </c>
      <c r="G397" s="35" t="s">
        <v>1465</v>
      </c>
      <c r="H397" s="36" t="s">
        <v>18</v>
      </c>
      <c r="K397" s="4" t="s">
        <v>1466</v>
      </c>
      <c r="L397" s="1" t="n">
        <v>3200</v>
      </c>
      <c r="M397" s="1" t="n">
        <v>1500</v>
      </c>
      <c r="N397" s="17"/>
      <c r="O397" s="18" t="s">
        <v>1467</v>
      </c>
    </row>
    <row r="398" customFormat="false" ht="13.5" hidden="false" customHeight="true" outlineLevel="0" collapsed="false">
      <c r="A398" s="12" t="s">
        <v>1468</v>
      </c>
      <c r="B398" s="12"/>
      <c r="C398" s="14" t="s">
        <v>1469</v>
      </c>
      <c r="D398" s="2" t="n">
        <v>5</v>
      </c>
      <c r="E398" s="14" t="s">
        <v>1470</v>
      </c>
      <c r="F398" s="19" t="s">
        <v>1471</v>
      </c>
      <c r="G398" s="35" t="s">
        <v>1472</v>
      </c>
      <c r="H398" s="36" t="s">
        <v>18</v>
      </c>
      <c r="K398" s="4" t="s">
        <v>1473</v>
      </c>
      <c r="L398" s="1" t="n">
        <v>600</v>
      </c>
      <c r="M398" s="1" t="n">
        <v>300</v>
      </c>
      <c r="N398" s="17"/>
      <c r="O398" s="18" t="s">
        <v>1372</v>
      </c>
    </row>
    <row r="399" customFormat="false" ht="13.5" hidden="false" customHeight="false" outlineLevel="0" collapsed="false">
      <c r="A399" s="12"/>
      <c r="B399" s="12"/>
      <c r="C399" s="14"/>
      <c r="D399" s="38" t="n">
        <v>2</v>
      </c>
      <c r="E399" s="14" t="s">
        <v>1474</v>
      </c>
      <c r="F399" s="19" t="s">
        <v>1471</v>
      </c>
      <c r="G399" s="35" t="s">
        <v>1472</v>
      </c>
      <c r="H399" s="36"/>
      <c r="K399" s="4" t="s">
        <v>1475</v>
      </c>
      <c r="L399" s="1" t="n">
        <v>350</v>
      </c>
      <c r="M399" s="1" t="n">
        <v>300</v>
      </c>
      <c r="N399" s="17"/>
      <c r="O399" s="28"/>
    </row>
    <row r="400" customFormat="false" ht="13.5" hidden="false" customHeight="true" outlineLevel="0" collapsed="false">
      <c r="A400" s="12"/>
      <c r="B400" s="12"/>
      <c r="C400" s="14" t="s">
        <v>1476</v>
      </c>
      <c r="D400" s="2" t="n">
        <v>1</v>
      </c>
      <c r="E400" s="14" t="s">
        <v>1477</v>
      </c>
      <c r="F400" s="19" t="s">
        <v>1478</v>
      </c>
      <c r="G400" s="35" t="s">
        <v>1479</v>
      </c>
      <c r="H400" s="36" t="s">
        <v>18</v>
      </c>
      <c r="K400" s="4" t="s">
        <v>1480</v>
      </c>
      <c r="L400" s="1" t="n">
        <v>400</v>
      </c>
      <c r="M400" s="1" t="n">
        <v>300</v>
      </c>
      <c r="N400" s="17"/>
      <c r="O400" s="18" t="s">
        <v>98</v>
      </c>
    </row>
    <row r="401" customFormat="false" ht="13.5" hidden="false" customHeight="false" outlineLevel="0" collapsed="false">
      <c r="A401" s="12"/>
      <c r="B401" s="12"/>
      <c r="C401" s="14"/>
      <c r="D401" s="2" t="n">
        <v>2</v>
      </c>
      <c r="E401" s="14" t="s">
        <v>1481</v>
      </c>
      <c r="F401" s="19" t="s">
        <v>1478</v>
      </c>
      <c r="G401" s="35" t="s">
        <v>1479</v>
      </c>
      <c r="H401" s="36"/>
      <c r="K401" s="4" t="s">
        <v>1482</v>
      </c>
      <c r="L401" s="1" t="n">
        <v>350</v>
      </c>
      <c r="M401" s="1" t="n">
        <v>300</v>
      </c>
      <c r="N401" s="17"/>
      <c r="O401" s="28"/>
    </row>
    <row r="402" customFormat="false" ht="13.5" hidden="false" customHeight="false" outlineLevel="0" collapsed="false">
      <c r="A402" s="12"/>
      <c r="B402" s="12"/>
      <c r="C402" s="14"/>
      <c r="D402" s="2" t="n">
        <v>4</v>
      </c>
      <c r="E402" s="14" t="s">
        <v>1483</v>
      </c>
      <c r="F402" s="19" t="s">
        <v>1478</v>
      </c>
      <c r="G402" s="35" t="s">
        <v>1479</v>
      </c>
      <c r="H402" s="36"/>
      <c r="K402" s="4" t="s">
        <v>1484</v>
      </c>
      <c r="L402" s="1" t="n">
        <v>690</v>
      </c>
      <c r="M402" s="1" t="n">
        <v>600</v>
      </c>
      <c r="N402" s="17"/>
      <c r="O402" s="28"/>
    </row>
    <row r="403" customFormat="false" ht="13.5" hidden="false" customHeight="true" outlineLevel="0" collapsed="false">
      <c r="A403" s="12"/>
      <c r="B403" s="12"/>
      <c r="C403" s="14" t="s">
        <v>1485</v>
      </c>
      <c r="D403" s="2" t="n">
        <v>1</v>
      </c>
      <c r="E403" s="14" t="s">
        <v>1486</v>
      </c>
      <c r="F403" s="19" t="s">
        <v>1487</v>
      </c>
      <c r="G403" s="35" t="s">
        <v>1488</v>
      </c>
      <c r="H403" s="36" t="s">
        <v>18</v>
      </c>
      <c r="K403" s="4" t="s">
        <v>1489</v>
      </c>
      <c r="L403" s="1" t="n">
        <v>630</v>
      </c>
      <c r="M403" s="1" t="n">
        <v>500</v>
      </c>
      <c r="N403" s="17"/>
      <c r="O403" s="28"/>
    </row>
    <row r="404" customFormat="false" ht="13.5" hidden="false" customHeight="false" outlineLevel="0" collapsed="false">
      <c r="A404" s="12"/>
      <c r="B404" s="12"/>
      <c r="C404" s="14"/>
      <c r="D404" s="38" t="n">
        <v>2</v>
      </c>
      <c r="E404" s="14" t="s">
        <v>1490</v>
      </c>
      <c r="F404" s="19" t="s">
        <v>1487</v>
      </c>
      <c r="G404" s="35" t="s">
        <v>1488</v>
      </c>
      <c r="H404" s="36"/>
      <c r="K404" s="4" t="s">
        <v>1491</v>
      </c>
      <c r="L404" s="1" t="n">
        <v>320</v>
      </c>
      <c r="M404" s="1" t="n">
        <v>300</v>
      </c>
      <c r="N404" s="17"/>
      <c r="O404" s="28"/>
    </row>
    <row r="405" customFormat="false" ht="13.5" hidden="false" customHeight="false" outlineLevel="0" collapsed="false">
      <c r="A405" s="12"/>
      <c r="B405" s="12"/>
      <c r="C405" s="14"/>
      <c r="D405" s="2" t="n">
        <v>4</v>
      </c>
      <c r="E405" s="14" t="s">
        <v>1492</v>
      </c>
      <c r="F405" s="19" t="s">
        <v>1487</v>
      </c>
      <c r="G405" s="35" t="s">
        <v>1488</v>
      </c>
      <c r="H405" s="36"/>
      <c r="K405" s="4" t="s">
        <v>1493</v>
      </c>
      <c r="L405" s="1" t="n">
        <v>950</v>
      </c>
      <c r="M405" s="1" t="n">
        <v>600</v>
      </c>
      <c r="N405" s="17"/>
      <c r="O405" s="28"/>
    </row>
    <row r="406" customFormat="false" ht="13.5" hidden="false" customHeight="true" outlineLevel="0" collapsed="false">
      <c r="A406" s="12" t="s">
        <v>1494</v>
      </c>
      <c r="B406" s="12"/>
      <c r="C406" s="93" t="s">
        <v>1495</v>
      </c>
      <c r="D406" s="2" t="n">
        <v>1</v>
      </c>
      <c r="E406" s="14" t="s">
        <v>1496</v>
      </c>
      <c r="F406" s="19" t="s">
        <v>1497</v>
      </c>
      <c r="G406" s="35" t="s">
        <v>1498</v>
      </c>
      <c r="H406" s="36" t="s">
        <v>18</v>
      </c>
      <c r="K406" s="4" t="s">
        <v>1499</v>
      </c>
      <c r="L406" s="1" t="n">
        <v>750</v>
      </c>
      <c r="M406" s="1" t="n">
        <v>500</v>
      </c>
      <c r="N406" s="17"/>
      <c r="O406" s="28"/>
    </row>
    <row r="407" customFormat="false" ht="22.5" hidden="false" customHeight="false" outlineLevel="0" collapsed="false">
      <c r="A407" s="12"/>
      <c r="B407" s="12"/>
      <c r="C407" s="93"/>
      <c r="D407" s="2" t="n">
        <v>2</v>
      </c>
      <c r="E407" s="14" t="s">
        <v>1500</v>
      </c>
      <c r="F407" s="19" t="s">
        <v>1501</v>
      </c>
      <c r="G407" s="35" t="s">
        <v>1502</v>
      </c>
      <c r="H407" s="36" t="s">
        <v>18</v>
      </c>
      <c r="K407" s="4" t="s">
        <v>1503</v>
      </c>
      <c r="L407" s="1" t="n">
        <v>650</v>
      </c>
      <c r="M407" s="1" t="n">
        <v>400</v>
      </c>
      <c r="N407" s="17"/>
      <c r="O407" s="28"/>
    </row>
    <row r="408" customFormat="false" ht="13.5" hidden="false" customHeight="false" outlineLevel="0" collapsed="false">
      <c r="A408" s="12"/>
      <c r="B408" s="12"/>
      <c r="C408" s="93"/>
      <c r="D408" s="2"/>
      <c r="E408" s="14" t="s">
        <v>1504</v>
      </c>
      <c r="F408" s="19" t="s">
        <v>1501</v>
      </c>
      <c r="G408" s="35" t="s">
        <v>1502</v>
      </c>
      <c r="H408" s="36" t="s">
        <v>18</v>
      </c>
      <c r="K408" s="4" t="s">
        <v>1505</v>
      </c>
      <c r="L408" s="1" t="n">
        <v>1500</v>
      </c>
      <c r="M408" s="1" t="n">
        <v>800</v>
      </c>
      <c r="N408" s="17"/>
      <c r="O408" s="28"/>
    </row>
    <row r="409" customFormat="false" ht="22.5" hidden="false" customHeight="false" outlineLevel="0" collapsed="false">
      <c r="A409" s="12"/>
      <c r="B409" s="12"/>
      <c r="C409" s="93" t="s">
        <v>1506</v>
      </c>
      <c r="D409" s="2" t="n">
        <v>2</v>
      </c>
      <c r="E409" s="14" t="s">
        <v>1507</v>
      </c>
      <c r="F409" s="19" t="s">
        <v>1508</v>
      </c>
      <c r="G409" s="35" t="s">
        <v>1509</v>
      </c>
      <c r="H409" s="36" t="s">
        <v>18</v>
      </c>
      <c r="K409" s="4" t="s">
        <v>1510</v>
      </c>
      <c r="L409" s="1" t="n">
        <v>950</v>
      </c>
      <c r="M409" s="1" t="n">
        <v>500</v>
      </c>
      <c r="N409" s="17"/>
      <c r="O409" s="28"/>
    </row>
    <row r="410" customFormat="false" ht="13.5" hidden="false" customHeight="true" outlineLevel="0" collapsed="false">
      <c r="A410" s="12"/>
      <c r="B410" s="12"/>
      <c r="C410" s="93" t="s">
        <v>1511</v>
      </c>
      <c r="D410" s="2" t="n">
        <v>2</v>
      </c>
      <c r="E410" s="14" t="s">
        <v>1512</v>
      </c>
      <c r="F410" s="19" t="s">
        <v>1513</v>
      </c>
      <c r="G410" s="35" t="s">
        <v>1514</v>
      </c>
      <c r="H410" s="36" t="s">
        <v>18</v>
      </c>
      <c r="K410" s="4" t="s">
        <v>1515</v>
      </c>
      <c r="L410" s="1" t="n">
        <v>650</v>
      </c>
      <c r="M410" s="1" t="n">
        <v>300</v>
      </c>
      <c r="N410" s="17"/>
      <c r="O410" s="28"/>
    </row>
    <row r="411" customFormat="false" ht="13.5" hidden="false" customHeight="false" outlineLevel="0" collapsed="false">
      <c r="A411" s="12"/>
      <c r="B411" s="12"/>
      <c r="C411" s="93"/>
      <c r="D411" s="2" t="n">
        <v>3</v>
      </c>
      <c r="E411" s="14" t="s">
        <v>1516</v>
      </c>
      <c r="F411" s="19" t="s">
        <v>1517</v>
      </c>
      <c r="G411" s="35" t="s">
        <v>1518</v>
      </c>
      <c r="H411" s="36" t="s">
        <v>18</v>
      </c>
      <c r="K411" s="4" t="s">
        <v>1519</v>
      </c>
      <c r="L411" s="1" t="n">
        <v>1000</v>
      </c>
      <c r="M411" s="1" t="n">
        <v>400</v>
      </c>
      <c r="N411" s="17"/>
      <c r="O411" s="28"/>
    </row>
    <row r="412" customFormat="false" ht="13.5" hidden="false" customHeight="false" outlineLevel="0" collapsed="false">
      <c r="A412" s="12"/>
      <c r="B412" s="12"/>
      <c r="C412" s="93"/>
      <c r="D412" s="2" t="n">
        <v>5</v>
      </c>
      <c r="E412" s="14" t="s">
        <v>1520</v>
      </c>
      <c r="F412" s="19" t="s">
        <v>1513</v>
      </c>
      <c r="G412" s="35" t="s">
        <v>1514</v>
      </c>
      <c r="H412" s="36" t="s">
        <v>18</v>
      </c>
      <c r="K412" s="4" t="s">
        <v>1521</v>
      </c>
      <c r="L412" s="1" t="n">
        <v>1000</v>
      </c>
      <c r="M412" s="1" t="n">
        <v>400</v>
      </c>
      <c r="N412" s="17"/>
      <c r="O412" s="28"/>
    </row>
    <row r="413" customFormat="false" ht="13.5" hidden="false" customHeight="true" outlineLevel="0" collapsed="false">
      <c r="A413" s="12"/>
      <c r="B413" s="12"/>
      <c r="C413" s="93" t="s">
        <v>1522</v>
      </c>
      <c r="D413" s="2" t="n">
        <v>2</v>
      </c>
      <c r="E413" s="14" t="s">
        <v>1523</v>
      </c>
      <c r="F413" s="19" t="s">
        <v>1508</v>
      </c>
      <c r="G413" s="35" t="s">
        <v>1509</v>
      </c>
      <c r="H413" s="36" t="s">
        <v>18</v>
      </c>
      <c r="K413" s="4" t="s">
        <v>1524</v>
      </c>
      <c r="L413" s="1" t="n">
        <v>650</v>
      </c>
      <c r="M413" s="1" t="n">
        <v>600</v>
      </c>
      <c r="N413" s="17"/>
      <c r="O413" s="28"/>
    </row>
    <row r="414" customFormat="false" ht="13.5" hidden="false" customHeight="false" outlineLevel="0" collapsed="false">
      <c r="A414" s="12"/>
      <c r="B414" s="12"/>
      <c r="C414" s="93"/>
      <c r="D414" s="2" t="n">
        <v>5</v>
      </c>
      <c r="E414" s="14" t="s">
        <v>1525</v>
      </c>
      <c r="F414" s="19" t="s">
        <v>1517</v>
      </c>
      <c r="G414" s="35" t="s">
        <v>1518</v>
      </c>
      <c r="H414" s="36" t="s">
        <v>18</v>
      </c>
      <c r="K414" s="4" t="s">
        <v>1526</v>
      </c>
      <c r="L414" s="1" t="n">
        <v>400</v>
      </c>
      <c r="M414" s="1" t="n">
        <v>400</v>
      </c>
      <c r="N414" s="17"/>
      <c r="O414" s="28"/>
    </row>
    <row r="415" customFormat="false" ht="13.5" hidden="false" customHeight="true" outlineLevel="0" collapsed="false">
      <c r="A415" s="12" t="s">
        <v>1527</v>
      </c>
      <c r="B415" s="12"/>
      <c r="C415" s="136" t="s">
        <v>1528</v>
      </c>
      <c r="D415" s="136" t="n">
        <v>2</v>
      </c>
      <c r="E415" s="34" t="s">
        <v>1529</v>
      </c>
      <c r="F415" s="19" t="s">
        <v>1530</v>
      </c>
      <c r="G415" s="136" t="n">
        <v>15910851896</v>
      </c>
      <c r="H415" s="136"/>
      <c r="K415" s="4" t="s">
        <v>1531</v>
      </c>
      <c r="L415" s="1" t="n">
        <v>1000</v>
      </c>
      <c r="M415" s="1" t="n">
        <v>500</v>
      </c>
      <c r="N415" s="17"/>
      <c r="O415" s="28"/>
    </row>
    <row r="416" customFormat="false" ht="13.5" hidden="false" customHeight="false" outlineLevel="0" collapsed="false">
      <c r="A416" s="12"/>
      <c r="B416" s="12"/>
      <c r="C416" s="136"/>
      <c r="D416" s="136" t="n">
        <v>3</v>
      </c>
      <c r="E416" s="34" t="s">
        <v>1422</v>
      </c>
      <c r="F416" s="19" t="s">
        <v>1530</v>
      </c>
      <c r="G416" s="136" t="n">
        <v>15910851896</v>
      </c>
      <c r="H416" s="136"/>
      <c r="K416" s="4" t="s">
        <v>1532</v>
      </c>
      <c r="L416" s="1" t="n">
        <v>400</v>
      </c>
      <c r="M416" s="1" t="n">
        <v>300</v>
      </c>
      <c r="N416" s="17"/>
      <c r="O416" s="28"/>
    </row>
    <row r="417" customFormat="false" ht="13.5" hidden="false" customHeight="false" outlineLevel="0" collapsed="false">
      <c r="A417" s="12"/>
      <c r="B417" s="12"/>
      <c r="C417" s="136"/>
      <c r="D417" s="136" t="n">
        <v>3</v>
      </c>
      <c r="E417" s="34" t="s">
        <v>1533</v>
      </c>
      <c r="F417" s="19" t="s">
        <v>1530</v>
      </c>
      <c r="G417" s="136" t="n">
        <v>15910851896</v>
      </c>
      <c r="H417" s="136"/>
      <c r="K417" s="4" t="s">
        <v>1534</v>
      </c>
      <c r="L417" s="1" t="n">
        <v>500</v>
      </c>
      <c r="M417" s="1" t="n">
        <v>300</v>
      </c>
      <c r="N417" s="17"/>
      <c r="O417" s="18" t="s">
        <v>1535</v>
      </c>
    </row>
    <row r="418" customFormat="false" ht="13.5" hidden="false" customHeight="false" outlineLevel="0" collapsed="false">
      <c r="A418" s="12"/>
      <c r="B418" s="12"/>
      <c r="C418" s="136"/>
      <c r="D418" s="136" t="n">
        <v>4</v>
      </c>
      <c r="E418" s="34" t="s">
        <v>1536</v>
      </c>
      <c r="F418" s="19" t="s">
        <v>1530</v>
      </c>
      <c r="G418" s="136" t="n">
        <v>15910851896</v>
      </c>
      <c r="H418" s="136"/>
      <c r="L418" s="1" t="n">
        <v>1000</v>
      </c>
      <c r="M418" s="137" t="s">
        <v>1537</v>
      </c>
      <c r="N418" s="17"/>
      <c r="O418" s="18" t="s">
        <v>1236</v>
      </c>
    </row>
    <row r="419" customFormat="false" ht="13.5" hidden="false" customHeight="true" outlineLevel="0" collapsed="false">
      <c r="A419" s="12"/>
      <c r="B419" s="12"/>
      <c r="C419" s="136" t="s">
        <v>1538</v>
      </c>
      <c r="D419" s="136" t="n">
        <v>1</v>
      </c>
      <c r="E419" s="34" t="s">
        <v>1539</v>
      </c>
      <c r="F419" s="19" t="s">
        <v>1540</v>
      </c>
      <c r="G419" s="136" t="n">
        <v>15210106691</v>
      </c>
      <c r="H419" s="136"/>
      <c r="L419" s="1" t="n">
        <v>1800</v>
      </c>
      <c r="M419" s="137" t="s">
        <v>1541</v>
      </c>
      <c r="N419" s="17"/>
      <c r="O419" s="18" t="s">
        <v>1236</v>
      </c>
    </row>
    <row r="420" customFormat="false" ht="13.5" hidden="false" customHeight="false" outlineLevel="0" collapsed="false">
      <c r="A420" s="12"/>
      <c r="B420" s="12"/>
      <c r="C420" s="136"/>
      <c r="D420" s="136" t="n">
        <v>2</v>
      </c>
      <c r="E420" s="34" t="s">
        <v>1542</v>
      </c>
      <c r="F420" s="19" t="s">
        <v>1540</v>
      </c>
      <c r="G420" s="136" t="n">
        <v>15210106691</v>
      </c>
      <c r="H420" s="136"/>
      <c r="K420" s="4" t="s">
        <v>1543</v>
      </c>
      <c r="L420" s="1" t="n">
        <v>650</v>
      </c>
      <c r="M420" s="1" t="n">
        <v>300</v>
      </c>
      <c r="N420" s="17"/>
      <c r="O420" s="28"/>
    </row>
    <row r="421" customFormat="false" ht="13.5" hidden="false" customHeight="false" outlineLevel="0" collapsed="false">
      <c r="A421" s="12"/>
      <c r="B421" s="12"/>
      <c r="C421" s="136"/>
      <c r="D421" s="136" t="n">
        <v>4</v>
      </c>
      <c r="E421" s="34" t="s">
        <v>1544</v>
      </c>
      <c r="F421" s="19" t="s">
        <v>1540</v>
      </c>
      <c r="G421" s="136" t="n">
        <v>15210106691</v>
      </c>
      <c r="H421" s="136"/>
      <c r="K421" s="4" t="s">
        <v>1545</v>
      </c>
      <c r="L421" s="1" t="n">
        <v>1000</v>
      </c>
      <c r="M421" s="1" t="n">
        <v>400</v>
      </c>
      <c r="N421" s="17"/>
      <c r="O421" s="28"/>
    </row>
    <row r="422" customFormat="false" ht="13.5" hidden="false" customHeight="false" outlineLevel="0" collapsed="false">
      <c r="A422" s="12"/>
      <c r="B422" s="12"/>
      <c r="C422" s="136"/>
      <c r="D422" s="136" t="n">
        <v>5</v>
      </c>
      <c r="E422" s="34" t="s">
        <v>1546</v>
      </c>
      <c r="F422" s="19" t="s">
        <v>1540</v>
      </c>
      <c r="G422" s="136"/>
      <c r="H422" s="136"/>
      <c r="K422" s="4" t="s">
        <v>1547</v>
      </c>
      <c r="L422" s="1" t="n">
        <v>1000</v>
      </c>
      <c r="M422" s="1" t="n">
        <v>800</v>
      </c>
      <c r="N422" s="17"/>
      <c r="O422" s="28"/>
    </row>
    <row r="423" customFormat="false" ht="13.5" hidden="false" customHeight="false" outlineLevel="0" collapsed="false">
      <c r="A423" s="12"/>
      <c r="B423" s="12"/>
      <c r="C423" s="136"/>
      <c r="D423" s="136" t="n">
        <v>4</v>
      </c>
      <c r="E423" s="34" t="s">
        <v>1548</v>
      </c>
      <c r="F423" s="19" t="s">
        <v>1540</v>
      </c>
      <c r="G423" s="136" t="n">
        <v>15210106691</v>
      </c>
      <c r="H423" s="136"/>
      <c r="L423" s="1" t="n">
        <v>1300</v>
      </c>
      <c r="M423" s="1" t="n">
        <v>0</v>
      </c>
      <c r="N423" s="17"/>
      <c r="O423" s="18" t="s">
        <v>1236</v>
      </c>
    </row>
    <row r="424" customFormat="false" ht="13.5" hidden="false" customHeight="true" outlineLevel="0" collapsed="false">
      <c r="A424" s="12"/>
      <c r="B424" s="12"/>
      <c r="C424" s="136" t="s">
        <v>1549</v>
      </c>
      <c r="D424" s="136" t="n">
        <v>1</v>
      </c>
      <c r="E424" s="34" t="s">
        <v>1550</v>
      </c>
      <c r="F424" s="19" t="s">
        <v>1551</v>
      </c>
      <c r="G424" s="136" t="n">
        <v>18811473393</v>
      </c>
      <c r="H424" s="136"/>
      <c r="K424" s="4" t="s">
        <v>1552</v>
      </c>
      <c r="L424" s="1" t="n">
        <v>800</v>
      </c>
      <c r="M424" s="1" t="n">
        <v>300</v>
      </c>
      <c r="N424" s="17"/>
      <c r="O424" s="28"/>
    </row>
    <row r="425" customFormat="false" ht="13.5" hidden="false" customHeight="false" outlineLevel="0" collapsed="false">
      <c r="A425" s="12"/>
      <c r="B425" s="12"/>
      <c r="C425" s="136"/>
      <c r="D425" s="136" t="n">
        <v>2</v>
      </c>
      <c r="E425" s="34" t="s">
        <v>1553</v>
      </c>
      <c r="F425" s="19" t="s">
        <v>1551</v>
      </c>
      <c r="G425" s="136" t="n">
        <v>18811473393</v>
      </c>
      <c r="H425" s="136"/>
      <c r="K425" s="4" t="s">
        <v>1554</v>
      </c>
      <c r="L425" s="1" t="n">
        <v>800</v>
      </c>
      <c r="M425" s="1" t="n">
        <v>300</v>
      </c>
      <c r="N425" s="17"/>
      <c r="O425" s="28"/>
    </row>
    <row r="426" customFormat="false" ht="13.5" hidden="false" customHeight="false" outlineLevel="0" collapsed="false">
      <c r="A426" s="12"/>
      <c r="B426" s="12"/>
      <c r="C426" s="136"/>
      <c r="D426" s="136" t="n">
        <v>3</v>
      </c>
      <c r="E426" s="34" t="s">
        <v>1555</v>
      </c>
      <c r="F426" s="19" t="s">
        <v>1551</v>
      </c>
      <c r="G426" s="136" t="n">
        <v>18811473393</v>
      </c>
      <c r="H426" s="136"/>
      <c r="K426" s="4" t="s">
        <v>1556</v>
      </c>
      <c r="L426" s="1" t="n">
        <v>1200</v>
      </c>
      <c r="M426" s="1" t="n">
        <v>300</v>
      </c>
      <c r="N426" s="17"/>
      <c r="O426" s="28"/>
    </row>
    <row r="427" customFormat="false" ht="13.5" hidden="false" customHeight="false" outlineLevel="0" collapsed="false">
      <c r="A427" s="12"/>
      <c r="B427" s="12"/>
      <c r="C427" s="136"/>
      <c r="D427" s="136" t="n">
        <v>4</v>
      </c>
      <c r="E427" s="34" t="s">
        <v>1557</v>
      </c>
      <c r="F427" s="19" t="s">
        <v>1551</v>
      </c>
      <c r="G427" s="136" t="n">
        <v>18811473393</v>
      </c>
      <c r="H427" s="136"/>
      <c r="L427" s="1" t="n">
        <v>800</v>
      </c>
      <c r="M427" s="1" t="n">
        <v>0</v>
      </c>
      <c r="N427" s="17"/>
      <c r="O427" s="18" t="s">
        <v>1236</v>
      </c>
    </row>
    <row r="428" customFormat="false" ht="13.5" hidden="false" customHeight="true" outlineLevel="0" collapsed="false">
      <c r="A428" s="12"/>
      <c r="B428" s="12"/>
      <c r="C428" s="136" t="s">
        <v>1558</v>
      </c>
      <c r="D428" s="136" t="n">
        <v>1</v>
      </c>
      <c r="E428" s="34" t="s">
        <v>1559</v>
      </c>
      <c r="F428" s="19" t="s">
        <v>1560</v>
      </c>
      <c r="G428" s="136" t="n">
        <v>18813140146</v>
      </c>
      <c r="H428" s="136"/>
      <c r="L428" s="1" t="n">
        <v>1300</v>
      </c>
      <c r="M428" s="1" t="n">
        <v>0</v>
      </c>
      <c r="N428" s="17"/>
      <c r="O428" s="18" t="s">
        <v>1236</v>
      </c>
    </row>
    <row r="429" customFormat="false" ht="13.5" hidden="false" customHeight="false" outlineLevel="0" collapsed="false">
      <c r="A429" s="12"/>
      <c r="B429" s="12"/>
      <c r="C429" s="136"/>
      <c r="D429" s="136" t="n">
        <v>5</v>
      </c>
      <c r="E429" s="34" t="s">
        <v>1561</v>
      </c>
      <c r="F429" s="19" t="s">
        <v>1560</v>
      </c>
      <c r="G429" s="136" t="n">
        <v>18813140146</v>
      </c>
      <c r="H429" s="136"/>
      <c r="K429" s="4" t="s">
        <v>1562</v>
      </c>
      <c r="L429" s="1" t="n">
        <v>1300</v>
      </c>
      <c r="M429" s="1" t="n">
        <v>500</v>
      </c>
      <c r="N429" s="17"/>
      <c r="O429" s="18" t="s">
        <v>1563</v>
      </c>
    </row>
    <row r="430" customFormat="false" ht="13.5" hidden="false" customHeight="false" outlineLevel="0" collapsed="false">
      <c r="A430" s="12"/>
      <c r="B430" s="12"/>
      <c r="C430" s="136" t="s">
        <v>1564</v>
      </c>
      <c r="D430" s="136" t="n">
        <v>1</v>
      </c>
      <c r="E430" s="34" t="s">
        <v>1565</v>
      </c>
      <c r="F430" s="19" t="s">
        <v>1566</v>
      </c>
      <c r="G430" s="136" t="n">
        <v>13240296466</v>
      </c>
      <c r="H430" s="136"/>
      <c r="K430" s="4" t="s">
        <v>1567</v>
      </c>
      <c r="L430" s="1" t="n">
        <v>1000</v>
      </c>
      <c r="M430" s="1" t="n">
        <v>600</v>
      </c>
      <c r="N430" s="17"/>
      <c r="O430" s="28"/>
    </row>
    <row r="431" customFormat="false" ht="22.5" hidden="false" customHeight="true" outlineLevel="0" collapsed="false">
      <c r="A431" s="12" t="s">
        <v>1568</v>
      </c>
      <c r="B431" s="12"/>
      <c r="C431" s="14" t="s">
        <v>1569</v>
      </c>
      <c r="D431" s="2" t="n">
        <v>1</v>
      </c>
      <c r="E431" s="138" t="s">
        <v>1570</v>
      </c>
      <c r="F431" s="19" t="s">
        <v>1571</v>
      </c>
      <c r="G431" s="122" t="n">
        <v>15510493896</v>
      </c>
      <c r="H431" s="117" t="s">
        <v>18</v>
      </c>
      <c r="K431" s="4" t="s">
        <v>1572</v>
      </c>
      <c r="L431" s="1" t="n">
        <v>600</v>
      </c>
      <c r="M431" s="1" t="n">
        <v>600</v>
      </c>
      <c r="N431" s="17"/>
      <c r="O431" s="28"/>
    </row>
    <row r="432" customFormat="false" ht="13.5" hidden="false" customHeight="false" outlineLevel="0" collapsed="false">
      <c r="A432" s="12"/>
      <c r="B432" s="12"/>
      <c r="C432" s="14"/>
      <c r="D432" s="139" t="n">
        <v>2</v>
      </c>
      <c r="E432" s="140" t="s">
        <v>322</v>
      </c>
      <c r="F432" s="19" t="s">
        <v>1573</v>
      </c>
      <c r="G432" s="115" t="n">
        <v>15201138373</v>
      </c>
      <c r="H432" s="117"/>
      <c r="K432" s="4" t="s">
        <v>1574</v>
      </c>
      <c r="L432" s="1" t="n">
        <v>500</v>
      </c>
      <c r="M432" s="1" t="n">
        <v>300</v>
      </c>
      <c r="N432" s="17"/>
      <c r="O432" s="28"/>
    </row>
    <row r="433" customFormat="false" ht="13.5" hidden="false" customHeight="false" outlineLevel="0" collapsed="false">
      <c r="A433" s="12"/>
      <c r="B433" s="12"/>
      <c r="C433" s="14"/>
      <c r="D433" s="2" t="n">
        <v>5</v>
      </c>
      <c r="E433" s="54" t="s">
        <v>1575</v>
      </c>
      <c r="F433" s="19" t="s">
        <v>1571</v>
      </c>
      <c r="G433" s="141" t="n">
        <v>15510493896</v>
      </c>
      <c r="H433" s="117"/>
      <c r="K433" s="4" t="s">
        <v>1576</v>
      </c>
      <c r="L433" s="1" t="n">
        <v>400</v>
      </c>
      <c r="M433" s="1" t="n">
        <v>300</v>
      </c>
      <c r="N433" s="17"/>
      <c r="O433" s="28"/>
    </row>
    <row r="434" customFormat="false" ht="13.5" hidden="false" customHeight="true" outlineLevel="0" collapsed="false">
      <c r="A434" s="12" t="s">
        <v>1577</v>
      </c>
      <c r="B434" s="12"/>
      <c r="C434" s="14" t="s">
        <v>1578</v>
      </c>
      <c r="D434" s="2" t="n">
        <v>1</v>
      </c>
      <c r="E434" s="14" t="s">
        <v>1579</v>
      </c>
      <c r="F434" s="19" t="s">
        <v>1580</v>
      </c>
      <c r="G434" s="60" t="n">
        <v>18813149161</v>
      </c>
      <c r="H434" s="142" t="s">
        <v>18</v>
      </c>
      <c r="K434" s="4" t="s">
        <v>1581</v>
      </c>
      <c r="L434" s="1" t="n">
        <v>480</v>
      </c>
      <c r="M434" s="1" t="n">
        <v>300</v>
      </c>
      <c r="N434" s="17"/>
      <c r="O434" s="28"/>
    </row>
    <row r="435" customFormat="false" ht="13.5" hidden="false" customHeight="false" outlineLevel="0" collapsed="false">
      <c r="A435" s="12"/>
      <c r="B435" s="12"/>
      <c r="C435" s="14"/>
      <c r="D435" s="38" t="n">
        <v>2</v>
      </c>
      <c r="E435" s="14" t="s">
        <v>1582</v>
      </c>
      <c r="F435" s="19" t="s">
        <v>1580</v>
      </c>
      <c r="G435" s="60" t="n">
        <v>18813149161</v>
      </c>
      <c r="H435" s="142"/>
      <c r="K435" s="4" t="s">
        <v>1583</v>
      </c>
      <c r="L435" s="1" t="n">
        <v>1280</v>
      </c>
      <c r="M435" s="1" t="n">
        <v>500</v>
      </c>
      <c r="N435" s="17"/>
      <c r="O435" s="28"/>
    </row>
    <row r="436" customFormat="false" ht="13.5" hidden="false" customHeight="false" outlineLevel="0" collapsed="false">
      <c r="A436" s="12"/>
      <c r="B436" s="12"/>
      <c r="C436" s="14"/>
      <c r="D436" s="14" t="s">
        <v>174</v>
      </c>
      <c r="E436" s="14" t="s">
        <v>1584</v>
      </c>
      <c r="F436" s="19" t="s">
        <v>1580</v>
      </c>
      <c r="G436" s="60" t="n">
        <v>18813149161</v>
      </c>
      <c r="H436" s="142"/>
      <c r="K436" s="4" t="s">
        <v>1585</v>
      </c>
      <c r="L436" s="1" t="n">
        <v>300</v>
      </c>
      <c r="M436" s="1" t="n">
        <v>200</v>
      </c>
      <c r="N436" s="17"/>
      <c r="O436" s="28"/>
    </row>
    <row r="437" customFormat="false" ht="13.5" hidden="false" customHeight="false" outlineLevel="0" collapsed="false">
      <c r="G437" s="96"/>
      <c r="L437" s="1"/>
      <c r="M437" s="1"/>
      <c r="N437" s="17"/>
      <c r="O437" s="28"/>
    </row>
    <row r="438" customFormat="false" ht="13.5" hidden="false" customHeight="false" outlineLevel="0" collapsed="false">
      <c r="L438" s="1"/>
      <c r="M438" s="1" t="n">
        <f aca="false">SUM(M3:M437)</f>
        <v>137650</v>
      </c>
      <c r="N438" s="17"/>
      <c r="O438" s="28"/>
    </row>
  </sheetData>
  <mergeCells count="339">
    <mergeCell ref="A1:O1"/>
    <mergeCell ref="A3:A57"/>
    <mergeCell ref="B3:B57"/>
    <mergeCell ref="C3:C6"/>
    <mergeCell ref="H3:H6"/>
    <mergeCell ref="C7:C9"/>
    <mergeCell ref="C10:C12"/>
    <mergeCell ref="H10:H12"/>
    <mergeCell ref="C13:C15"/>
    <mergeCell ref="H13:H15"/>
    <mergeCell ref="C16:C18"/>
    <mergeCell ref="H16:H18"/>
    <mergeCell ref="C19:C21"/>
    <mergeCell ref="H19:H21"/>
    <mergeCell ref="C22:C24"/>
    <mergeCell ref="H22:H24"/>
    <mergeCell ref="C26:C28"/>
    <mergeCell ref="H26:H28"/>
    <mergeCell ref="C30:C32"/>
    <mergeCell ref="H30:H32"/>
    <mergeCell ref="C33:C34"/>
    <mergeCell ref="H33:H34"/>
    <mergeCell ref="C36:C37"/>
    <mergeCell ref="H36:H37"/>
    <mergeCell ref="C38:C39"/>
    <mergeCell ref="H38:H39"/>
    <mergeCell ref="C40:C41"/>
    <mergeCell ref="H40:H41"/>
    <mergeCell ref="C42:C43"/>
    <mergeCell ref="H42:H43"/>
    <mergeCell ref="C45:C46"/>
    <mergeCell ref="H45:H46"/>
    <mergeCell ref="C47:C48"/>
    <mergeCell ref="H47:H48"/>
    <mergeCell ref="C49:C51"/>
    <mergeCell ref="H49:H51"/>
    <mergeCell ref="C52:C57"/>
    <mergeCell ref="H52:H57"/>
    <mergeCell ref="A58:A85"/>
    <mergeCell ref="B58:B85"/>
    <mergeCell ref="C58:C62"/>
    <mergeCell ref="H58:H62"/>
    <mergeCell ref="C63:C66"/>
    <mergeCell ref="H63:H66"/>
    <mergeCell ref="C67:C69"/>
    <mergeCell ref="H67:H69"/>
    <mergeCell ref="C70:C72"/>
    <mergeCell ref="H70:H72"/>
    <mergeCell ref="C73:C75"/>
    <mergeCell ref="H73:H75"/>
    <mergeCell ref="C76:C77"/>
    <mergeCell ref="H76:H77"/>
    <mergeCell ref="C78:C79"/>
    <mergeCell ref="H78:H79"/>
    <mergeCell ref="C80:C81"/>
    <mergeCell ref="H80:H81"/>
    <mergeCell ref="C82:C84"/>
    <mergeCell ref="H82:H84"/>
    <mergeCell ref="A87:A105"/>
    <mergeCell ref="B87:B105"/>
    <mergeCell ref="C87:C89"/>
    <mergeCell ref="G87:G89"/>
    <mergeCell ref="H87:H89"/>
    <mergeCell ref="C90:C92"/>
    <mergeCell ref="G90:G92"/>
    <mergeCell ref="H90:H92"/>
    <mergeCell ref="C93:C97"/>
    <mergeCell ref="G93:G97"/>
    <mergeCell ref="H93:H97"/>
    <mergeCell ref="C98:C100"/>
    <mergeCell ref="G98:G100"/>
    <mergeCell ref="H98:H100"/>
    <mergeCell ref="C101:C102"/>
    <mergeCell ref="G101:G102"/>
    <mergeCell ref="H101:H102"/>
    <mergeCell ref="C103:C105"/>
    <mergeCell ref="G103:G105"/>
    <mergeCell ref="H103:H105"/>
    <mergeCell ref="A106:A132"/>
    <mergeCell ref="B106:B132"/>
    <mergeCell ref="C106:C108"/>
    <mergeCell ref="C109:C112"/>
    <mergeCell ref="C113:C114"/>
    <mergeCell ref="C115:C116"/>
    <mergeCell ref="C117:C120"/>
    <mergeCell ref="C121:C124"/>
    <mergeCell ref="C125:C126"/>
    <mergeCell ref="C128:C130"/>
    <mergeCell ref="A133:A143"/>
    <mergeCell ref="B133:B143"/>
    <mergeCell ref="C133:C135"/>
    <mergeCell ref="H133:H135"/>
    <mergeCell ref="C136:C138"/>
    <mergeCell ref="H136:H138"/>
    <mergeCell ref="C139:C140"/>
    <mergeCell ref="H139:H140"/>
    <mergeCell ref="A144:A154"/>
    <mergeCell ref="B144:B154"/>
    <mergeCell ref="C144:C145"/>
    <mergeCell ref="H144:H145"/>
    <mergeCell ref="C146:C147"/>
    <mergeCell ref="H146:H147"/>
    <mergeCell ref="C148:C150"/>
    <mergeCell ref="H148:H150"/>
    <mergeCell ref="C151:C152"/>
    <mergeCell ref="H151:H152"/>
    <mergeCell ref="C153:C154"/>
    <mergeCell ref="H153:H154"/>
    <mergeCell ref="A155:A185"/>
    <mergeCell ref="B155:B185"/>
    <mergeCell ref="C155:C157"/>
    <mergeCell ref="H155:H157"/>
    <mergeCell ref="C158:C160"/>
    <mergeCell ref="H158:H160"/>
    <mergeCell ref="C162:C163"/>
    <mergeCell ref="H162:H163"/>
    <mergeCell ref="C165:C168"/>
    <mergeCell ref="H165:H168"/>
    <mergeCell ref="C169:C171"/>
    <mergeCell ref="H169:H171"/>
    <mergeCell ref="C172:C174"/>
    <mergeCell ref="H172:H174"/>
    <mergeCell ref="C175:C176"/>
    <mergeCell ref="H175:H176"/>
    <mergeCell ref="C177:C178"/>
    <mergeCell ref="H177:H178"/>
    <mergeCell ref="C179:C180"/>
    <mergeCell ref="H179:H180"/>
    <mergeCell ref="C181:C182"/>
    <mergeCell ref="H181:H182"/>
    <mergeCell ref="C183:C185"/>
    <mergeCell ref="H183:H185"/>
    <mergeCell ref="A186:A204"/>
    <mergeCell ref="B186:B204"/>
    <mergeCell ref="C186:C187"/>
    <mergeCell ref="H186:H187"/>
    <mergeCell ref="C188:C189"/>
    <mergeCell ref="H188:H189"/>
    <mergeCell ref="C193:C195"/>
    <mergeCell ref="H193:H195"/>
    <mergeCell ref="C196:C198"/>
    <mergeCell ref="H196:H198"/>
    <mergeCell ref="C199:C200"/>
    <mergeCell ref="H199:H200"/>
    <mergeCell ref="C201:C202"/>
    <mergeCell ref="H201:H202"/>
    <mergeCell ref="C203:C204"/>
    <mergeCell ref="H203:H204"/>
    <mergeCell ref="A205:A215"/>
    <mergeCell ref="B205:B215"/>
    <mergeCell ref="C205:C207"/>
    <mergeCell ref="H205:H207"/>
    <mergeCell ref="C208:C209"/>
    <mergeCell ref="H208:H209"/>
    <mergeCell ref="C210:C211"/>
    <mergeCell ref="H210:H211"/>
    <mergeCell ref="C212:C213"/>
    <mergeCell ref="H212:H213"/>
    <mergeCell ref="C214:C215"/>
    <mergeCell ref="H214:H215"/>
    <mergeCell ref="A216:A230"/>
    <mergeCell ref="B216:B230"/>
    <mergeCell ref="C216:C218"/>
    <mergeCell ref="H216:H218"/>
    <mergeCell ref="C219:C221"/>
    <mergeCell ref="H219:H221"/>
    <mergeCell ref="C223:C224"/>
    <mergeCell ref="C227:C229"/>
    <mergeCell ref="H227:H229"/>
    <mergeCell ref="A231:A239"/>
    <mergeCell ref="B231:B239"/>
    <mergeCell ref="C231:C232"/>
    <mergeCell ref="H231:H232"/>
    <mergeCell ref="C235:C236"/>
    <mergeCell ref="H235:H236"/>
    <mergeCell ref="C238:C239"/>
    <mergeCell ref="H238:H239"/>
    <mergeCell ref="A240:A254"/>
    <mergeCell ref="B240:B254"/>
    <mergeCell ref="C240:C243"/>
    <mergeCell ref="H240:H243"/>
    <mergeCell ref="C249:C250"/>
    <mergeCell ref="H249:H250"/>
    <mergeCell ref="C251:C252"/>
    <mergeCell ref="H251:H252"/>
    <mergeCell ref="C253:C254"/>
    <mergeCell ref="A255:A271"/>
    <mergeCell ref="B255:B271"/>
    <mergeCell ref="C255:C257"/>
    <mergeCell ref="H255:H257"/>
    <mergeCell ref="C258:C260"/>
    <mergeCell ref="H258:H260"/>
    <mergeCell ref="C261:C262"/>
    <mergeCell ref="C263:C264"/>
    <mergeCell ref="H263:H264"/>
    <mergeCell ref="C265:C267"/>
    <mergeCell ref="H265:H267"/>
    <mergeCell ref="C268:C269"/>
    <mergeCell ref="H268:H269"/>
    <mergeCell ref="C270:C271"/>
    <mergeCell ref="A272:A274"/>
    <mergeCell ref="B272:B274"/>
    <mergeCell ref="C272:C274"/>
    <mergeCell ref="H272:H274"/>
    <mergeCell ref="A275:A283"/>
    <mergeCell ref="B275:B283"/>
    <mergeCell ref="C275:C276"/>
    <mergeCell ref="H275:H276"/>
    <mergeCell ref="C277:C278"/>
    <mergeCell ref="H277:H278"/>
    <mergeCell ref="C280:C281"/>
    <mergeCell ref="H280:H281"/>
    <mergeCell ref="C282:C283"/>
    <mergeCell ref="H282:H283"/>
    <mergeCell ref="A284:A286"/>
    <mergeCell ref="B284:B286"/>
    <mergeCell ref="C284:C286"/>
    <mergeCell ref="H284:H286"/>
    <mergeCell ref="A287:A299"/>
    <mergeCell ref="B287:B299"/>
    <mergeCell ref="C287:C291"/>
    <mergeCell ref="H287:H291"/>
    <mergeCell ref="C292:C294"/>
    <mergeCell ref="H292:H294"/>
    <mergeCell ref="C295:C297"/>
    <mergeCell ref="H295:H297"/>
    <mergeCell ref="C298:C299"/>
    <mergeCell ref="H298:H299"/>
    <mergeCell ref="A300:A325"/>
    <mergeCell ref="B300:B325"/>
    <mergeCell ref="C300:C303"/>
    <mergeCell ref="H300:H303"/>
    <mergeCell ref="C304:C308"/>
    <mergeCell ref="H304:H308"/>
    <mergeCell ref="C309:C311"/>
    <mergeCell ref="H309:H311"/>
    <mergeCell ref="C313:C316"/>
    <mergeCell ref="H313:H316"/>
    <mergeCell ref="C318:C319"/>
    <mergeCell ref="H318:H319"/>
    <mergeCell ref="C320:C321"/>
    <mergeCell ref="H320:H321"/>
    <mergeCell ref="C322:C323"/>
    <mergeCell ref="H322:H323"/>
    <mergeCell ref="C324:C325"/>
    <mergeCell ref="H324:H325"/>
    <mergeCell ref="A326:A333"/>
    <mergeCell ref="B326:B333"/>
    <mergeCell ref="C326:C329"/>
    <mergeCell ref="H326:H329"/>
    <mergeCell ref="C330:C333"/>
    <mergeCell ref="H330:H333"/>
    <mergeCell ref="A334:A353"/>
    <mergeCell ref="B334:B353"/>
    <mergeCell ref="C334:C336"/>
    <mergeCell ref="H334:H336"/>
    <mergeCell ref="C337:C339"/>
    <mergeCell ref="H337:H339"/>
    <mergeCell ref="C340:C344"/>
    <mergeCell ref="H340:H344"/>
    <mergeCell ref="C345:C347"/>
    <mergeCell ref="H345:H347"/>
    <mergeCell ref="C348:C350"/>
    <mergeCell ref="H348:H350"/>
    <mergeCell ref="C351:C353"/>
    <mergeCell ref="H351:H353"/>
    <mergeCell ref="A354:A365"/>
    <mergeCell ref="B354:B365"/>
    <mergeCell ref="C354:C359"/>
    <mergeCell ref="H354:H359"/>
    <mergeCell ref="C360:C362"/>
    <mergeCell ref="H360:H362"/>
    <mergeCell ref="C363:C365"/>
    <mergeCell ref="H363:H365"/>
    <mergeCell ref="A366:A373"/>
    <mergeCell ref="B366:B373"/>
    <mergeCell ref="C366:C367"/>
    <mergeCell ref="H366:H367"/>
    <mergeCell ref="C368:C369"/>
    <mergeCell ref="H368:H369"/>
    <mergeCell ref="C371:C373"/>
    <mergeCell ref="H371:H373"/>
    <mergeCell ref="A374:A385"/>
    <mergeCell ref="B374:B385"/>
    <mergeCell ref="C374:C376"/>
    <mergeCell ref="H374:H376"/>
    <mergeCell ref="C377:C379"/>
    <mergeCell ref="H377:H379"/>
    <mergeCell ref="C380:C382"/>
    <mergeCell ref="H380:H382"/>
    <mergeCell ref="C384:C385"/>
    <mergeCell ref="H384:H385"/>
    <mergeCell ref="A386:A387"/>
    <mergeCell ref="B386:B387"/>
    <mergeCell ref="C386:C387"/>
    <mergeCell ref="H386:H387"/>
    <mergeCell ref="A388:A390"/>
    <mergeCell ref="B388:B390"/>
    <mergeCell ref="C388:C390"/>
    <mergeCell ref="H388:H390"/>
    <mergeCell ref="A391:A392"/>
    <mergeCell ref="B391:B392"/>
    <mergeCell ref="C391:C392"/>
    <mergeCell ref="H391:H392"/>
    <mergeCell ref="A393:A397"/>
    <mergeCell ref="B393:B397"/>
    <mergeCell ref="C393:C395"/>
    <mergeCell ref="H393:H395"/>
    <mergeCell ref="A398:A405"/>
    <mergeCell ref="B398:B405"/>
    <mergeCell ref="C398:C399"/>
    <mergeCell ref="H398:H399"/>
    <mergeCell ref="C400:C402"/>
    <mergeCell ref="H400:H402"/>
    <mergeCell ref="C403:C405"/>
    <mergeCell ref="H403:H405"/>
    <mergeCell ref="A406:A414"/>
    <mergeCell ref="B406:B414"/>
    <mergeCell ref="C406:C408"/>
    <mergeCell ref="C410:C412"/>
    <mergeCell ref="C413:C414"/>
    <mergeCell ref="A415:A430"/>
    <mergeCell ref="B415:B430"/>
    <mergeCell ref="C415:C418"/>
    <mergeCell ref="H415:H418"/>
    <mergeCell ref="C419:C423"/>
    <mergeCell ref="H419:H423"/>
    <mergeCell ref="C424:C427"/>
    <mergeCell ref="H424:H427"/>
    <mergeCell ref="C428:C429"/>
    <mergeCell ref="H428:H429"/>
    <mergeCell ref="A431:A433"/>
    <mergeCell ref="B431:B433"/>
    <mergeCell ref="C431:C433"/>
    <mergeCell ref="H431:H433"/>
    <mergeCell ref="A434:A436"/>
    <mergeCell ref="B434:B436"/>
    <mergeCell ref="C434:C436"/>
    <mergeCell ref="H434:H43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2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F65" activeCellId="0" sqref="F6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4.12"/>
    <col collapsed="false" customWidth="true" hidden="false" outlineLevel="0" max="5" min="5" style="1" width="5.12"/>
    <col collapsed="false" customWidth="true" hidden="false" outlineLevel="0" max="6" min="6" style="2" width="44.25"/>
    <col collapsed="false" customWidth="true" hidden="false" outlineLevel="0" max="7" min="7" style="1" width="9.25"/>
    <col collapsed="false" customWidth="true" hidden="false" outlineLevel="0" max="8" min="8" style="1" width="10.62"/>
    <col collapsed="false" customWidth="true" hidden="false" outlineLevel="0" max="9" min="9" style="1" width="5.12"/>
    <col collapsed="false" customWidth="true" hidden="false" outlineLevel="0" max="10" min="10" style="1" width="12.75"/>
    <col collapsed="false" customWidth="true" hidden="false" outlineLevel="0" max="11" min="11" style="1" width="8.36"/>
    <col collapsed="false" customWidth="true" hidden="false" outlineLevel="0" max="12" min="12" style="1" width="9.49"/>
    <col collapsed="false" customWidth="true" hidden="true" outlineLevel="0" max="13" min="13" style="3" width="12.49"/>
    <col collapsed="false" customWidth="true" hidden="false" outlineLevel="0" max="14" min="14" style="6" width="42.25"/>
  </cols>
  <sheetData>
    <row r="1" customFormat="false" ht="22.5" hidden="false" customHeight="true" outlineLevel="0" collapsed="false">
      <c r="A1" s="143" t="s">
        <v>158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2.5" hidden="false" customHeight="true" outlineLevel="0" collapsed="false">
      <c r="A2" s="8" t="s">
        <v>1587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144" t="s">
        <v>1588</v>
      </c>
      <c r="K2" s="145" t="s">
        <v>10</v>
      </c>
      <c r="L2" s="145" t="s">
        <v>1589</v>
      </c>
      <c r="M2" s="10" t="s">
        <v>12</v>
      </c>
      <c r="N2" s="10" t="s">
        <v>13</v>
      </c>
    </row>
    <row r="3" customFormat="false" ht="22.5" hidden="false" customHeight="true" outlineLevel="0" collapsed="false">
      <c r="A3" s="12" t="s">
        <v>14</v>
      </c>
      <c r="B3" s="12" t="n">
        <v>55</v>
      </c>
      <c r="C3" s="12" t="n">
        <v>47</v>
      </c>
      <c r="D3" s="13" t="s">
        <v>15</v>
      </c>
      <c r="E3" s="13" t="n">
        <v>3</v>
      </c>
      <c r="F3" s="14" t="s">
        <v>1590</v>
      </c>
      <c r="G3" s="19" t="s">
        <v>17</v>
      </c>
      <c r="H3" s="13" t="n">
        <v>15910820336</v>
      </c>
      <c r="I3" s="16" t="s">
        <v>18</v>
      </c>
      <c r="J3" s="1" t="s">
        <v>1591</v>
      </c>
      <c r="K3" s="1" t="n">
        <v>830</v>
      </c>
      <c r="L3" s="1" t="n">
        <v>600</v>
      </c>
      <c r="M3" s="17"/>
      <c r="N3" s="18" t="s">
        <v>20</v>
      </c>
    </row>
    <row r="4" customFormat="false" ht="22.5" hidden="false" customHeight="true" outlineLevel="0" collapsed="false">
      <c r="A4" s="12"/>
      <c r="B4" s="12"/>
      <c r="C4" s="12"/>
      <c r="D4" s="13"/>
      <c r="E4" s="13" t="n">
        <v>3</v>
      </c>
      <c r="F4" s="14" t="s">
        <v>21</v>
      </c>
      <c r="G4" s="19" t="s">
        <v>22</v>
      </c>
      <c r="H4" s="13" t="n">
        <v>15201645331</v>
      </c>
      <c r="I4" s="16"/>
      <c r="J4" s="1" t="s">
        <v>1592</v>
      </c>
      <c r="K4" s="1" t="n">
        <v>270</v>
      </c>
      <c r="L4" s="1" t="n">
        <v>200</v>
      </c>
      <c r="M4" s="17"/>
      <c r="N4" s="18" t="s">
        <v>24</v>
      </c>
    </row>
    <row r="5" customFormat="false" ht="22.5" hidden="false" customHeight="true" outlineLevel="0" collapsed="false">
      <c r="A5" s="12"/>
      <c r="B5" s="12"/>
      <c r="C5" s="12"/>
      <c r="D5" s="13"/>
      <c r="E5" s="13" t="n">
        <v>3</v>
      </c>
      <c r="F5" s="14" t="s">
        <v>25</v>
      </c>
      <c r="G5" s="19" t="s">
        <v>26</v>
      </c>
      <c r="H5" s="13" t="n">
        <v>15010795675</v>
      </c>
      <c r="I5" s="16"/>
      <c r="J5" s="1" t="s">
        <v>27</v>
      </c>
      <c r="K5" s="1" t="n">
        <v>570</v>
      </c>
      <c r="L5" s="1" t="n">
        <v>300</v>
      </c>
      <c r="M5" s="17"/>
      <c r="N5" s="18" t="s">
        <v>28</v>
      </c>
    </row>
    <row r="6" customFormat="false" ht="22.5" hidden="false" customHeight="true" outlineLevel="0" collapsed="false">
      <c r="A6" s="12"/>
      <c r="B6" s="12"/>
      <c r="C6" s="12"/>
      <c r="D6" s="13"/>
      <c r="E6" s="13" t="n">
        <v>2</v>
      </c>
      <c r="F6" s="14" t="s">
        <v>29</v>
      </c>
      <c r="G6" s="19" t="s">
        <v>30</v>
      </c>
      <c r="H6" s="13" t="n">
        <v>15201138649</v>
      </c>
      <c r="I6" s="16"/>
      <c r="J6" s="1" t="s">
        <v>31</v>
      </c>
      <c r="K6" s="1" t="n">
        <v>300</v>
      </c>
      <c r="L6" s="1" t="n">
        <v>240</v>
      </c>
      <c r="M6" s="17"/>
      <c r="N6" s="18" t="s">
        <v>32</v>
      </c>
    </row>
    <row r="7" customFormat="false" ht="22.5" hidden="false" customHeight="true" outlineLevel="0" collapsed="false">
      <c r="A7" s="12"/>
      <c r="B7" s="12"/>
      <c r="C7" s="12"/>
      <c r="D7" s="13" t="s">
        <v>33</v>
      </c>
      <c r="E7" s="13" t="n">
        <v>2</v>
      </c>
      <c r="F7" s="14" t="s">
        <v>34</v>
      </c>
      <c r="G7" s="19" t="s">
        <v>35</v>
      </c>
      <c r="H7" s="13" t="n">
        <v>18612580927</v>
      </c>
      <c r="I7" s="20"/>
      <c r="J7" s="1" t="s">
        <v>36</v>
      </c>
      <c r="K7" s="1" t="n">
        <v>336</v>
      </c>
      <c r="L7" s="1" t="n">
        <v>260</v>
      </c>
      <c r="M7" s="17"/>
      <c r="N7" s="18" t="s">
        <v>1593</v>
      </c>
    </row>
    <row r="8" customFormat="false" ht="22.5" hidden="false" customHeight="true" outlineLevel="0" collapsed="false">
      <c r="A8" s="12"/>
      <c r="B8" s="12"/>
      <c r="C8" s="12"/>
      <c r="D8" s="13"/>
      <c r="E8" s="13" t="n">
        <v>1</v>
      </c>
      <c r="F8" s="14" t="s">
        <v>38</v>
      </c>
      <c r="G8" s="19" t="s">
        <v>35</v>
      </c>
      <c r="H8" s="13" t="n">
        <v>18612580927</v>
      </c>
      <c r="I8" s="20"/>
      <c r="J8" s="1" t="s">
        <v>39</v>
      </c>
      <c r="K8" s="1" t="n">
        <v>326</v>
      </c>
      <c r="L8" s="1" t="n">
        <v>200</v>
      </c>
      <c r="M8" s="17"/>
      <c r="N8" s="18" t="s">
        <v>40</v>
      </c>
    </row>
    <row r="9" customFormat="false" ht="22.5" hidden="false" customHeight="true" outlineLevel="0" collapsed="false">
      <c r="A9" s="12"/>
      <c r="B9" s="12"/>
      <c r="C9" s="12"/>
      <c r="D9" s="13"/>
      <c r="E9" s="13" t="n">
        <v>2</v>
      </c>
      <c r="F9" s="14" t="s">
        <v>41</v>
      </c>
      <c r="G9" s="19" t="s">
        <v>35</v>
      </c>
      <c r="H9" s="13" t="n">
        <v>18612580927</v>
      </c>
      <c r="I9" s="20"/>
      <c r="J9" s="1" t="s">
        <v>42</v>
      </c>
      <c r="K9" s="1" t="n">
        <v>300</v>
      </c>
      <c r="L9" s="1" t="n">
        <v>300</v>
      </c>
      <c r="M9" s="17"/>
      <c r="N9" s="18" t="s">
        <v>43</v>
      </c>
    </row>
    <row r="10" customFormat="false" ht="22.5" hidden="false" customHeight="true" outlineLevel="0" collapsed="false">
      <c r="A10" s="12"/>
      <c r="B10" s="12"/>
      <c r="C10" s="12"/>
      <c r="D10" s="13" t="s">
        <v>44</v>
      </c>
      <c r="E10" s="13" t="n">
        <v>5</v>
      </c>
      <c r="F10" s="14" t="s">
        <v>45</v>
      </c>
      <c r="G10" s="19" t="s">
        <v>46</v>
      </c>
      <c r="H10" s="13" t="n">
        <v>18401607217</v>
      </c>
      <c r="I10" s="16" t="s">
        <v>18</v>
      </c>
      <c r="J10" s="1" t="s">
        <v>47</v>
      </c>
      <c r="K10" s="1" t="n">
        <v>500</v>
      </c>
      <c r="L10" s="1" t="n">
        <v>200</v>
      </c>
      <c r="M10" s="17"/>
      <c r="N10" s="18" t="s">
        <v>48</v>
      </c>
    </row>
    <row r="11" customFormat="false" ht="22.5" hidden="false" customHeight="true" outlineLevel="0" collapsed="false">
      <c r="A11" s="12"/>
      <c r="B11" s="12"/>
      <c r="C11" s="12"/>
      <c r="D11" s="13"/>
      <c r="E11" s="13" t="n">
        <v>2</v>
      </c>
      <c r="F11" s="14" t="s">
        <v>49</v>
      </c>
      <c r="G11" s="19" t="s">
        <v>46</v>
      </c>
      <c r="H11" s="13" t="n">
        <v>18401607217</v>
      </c>
      <c r="I11" s="16"/>
      <c r="J11" s="1" t="s">
        <v>50</v>
      </c>
      <c r="K11" s="1" t="n">
        <v>400</v>
      </c>
      <c r="L11" s="1" t="n">
        <v>200</v>
      </c>
      <c r="M11" s="17"/>
      <c r="N11" s="18" t="s">
        <v>51</v>
      </c>
    </row>
    <row r="12" customFormat="false" ht="22.5" hidden="false" customHeight="true" outlineLevel="0" collapsed="false">
      <c r="A12" s="12"/>
      <c r="B12" s="12"/>
      <c r="C12" s="12"/>
      <c r="D12" s="13"/>
      <c r="E12" s="13" t="n">
        <v>3</v>
      </c>
      <c r="F12" s="14" t="s">
        <v>52</v>
      </c>
      <c r="G12" s="19" t="s">
        <v>46</v>
      </c>
      <c r="H12" s="13" t="n">
        <v>18401607217</v>
      </c>
      <c r="I12" s="16"/>
      <c r="J12" s="1" t="s">
        <v>1594</v>
      </c>
      <c r="K12" s="1" t="n">
        <v>780</v>
      </c>
      <c r="L12" s="1" t="n">
        <v>200</v>
      </c>
      <c r="M12" s="17"/>
      <c r="N12" s="18" t="s">
        <v>51</v>
      </c>
    </row>
    <row r="13" customFormat="false" ht="22.5" hidden="false" customHeight="true" outlineLevel="0" collapsed="false">
      <c r="A13" s="12"/>
      <c r="B13" s="12"/>
      <c r="C13" s="12"/>
      <c r="D13" s="13" t="s">
        <v>54</v>
      </c>
      <c r="E13" s="21" t="n">
        <v>2</v>
      </c>
      <c r="F13" s="22" t="s">
        <v>55</v>
      </c>
      <c r="G13" s="19" t="s">
        <v>56</v>
      </c>
      <c r="H13" s="13" t="n">
        <v>17801099565</v>
      </c>
      <c r="I13" s="16" t="s">
        <v>18</v>
      </c>
      <c r="J13" s="1" t="s">
        <v>57</v>
      </c>
      <c r="K13" s="1" t="n">
        <v>102</v>
      </c>
      <c r="L13" s="1" t="n">
        <v>150</v>
      </c>
      <c r="M13" s="17"/>
      <c r="N13" s="18" t="s">
        <v>58</v>
      </c>
    </row>
    <row r="14" customFormat="false" ht="22.5" hidden="false" customHeight="true" outlineLevel="0" collapsed="false">
      <c r="A14" s="12"/>
      <c r="B14" s="12"/>
      <c r="C14" s="12"/>
      <c r="D14" s="13"/>
      <c r="E14" s="21" t="n">
        <v>4</v>
      </c>
      <c r="F14" s="22" t="s">
        <v>59</v>
      </c>
      <c r="G14" s="19" t="s">
        <v>56</v>
      </c>
      <c r="H14" s="13" t="n">
        <v>17801099565</v>
      </c>
      <c r="I14" s="16"/>
      <c r="J14" s="1" t="s">
        <v>60</v>
      </c>
      <c r="K14" s="1" t="n">
        <v>368</v>
      </c>
      <c r="L14" s="1" t="n">
        <v>300</v>
      </c>
      <c r="M14" s="17"/>
      <c r="N14" s="18" t="s">
        <v>61</v>
      </c>
    </row>
    <row r="15" customFormat="false" ht="22.5" hidden="false" customHeight="true" outlineLevel="0" collapsed="false">
      <c r="A15" s="12"/>
      <c r="B15" s="12"/>
      <c r="C15" s="12"/>
      <c r="D15" s="13"/>
      <c r="E15" s="13" t="n">
        <v>5</v>
      </c>
      <c r="F15" s="14" t="s">
        <v>62</v>
      </c>
      <c r="G15" s="19" t="s">
        <v>56</v>
      </c>
      <c r="H15" s="13" t="n">
        <v>17801099565</v>
      </c>
      <c r="I15" s="16"/>
      <c r="J15" s="1" t="s">
        <v>63</v>
      </c>
      <c r="K15" s="1" t="n">
        <v>424</v>
      </c>
      <c r="L15" s="1" t="n">
        <v>300</v>
      </c>
      <c r="M15" s="17"/>
      <c r="N15" s="23" t="s">
        <v>64</v>
      </c>
    </row>
    <row r="16" customFormat="false" ht="22.5" hidden="false" customHeight="true" outlineLevel="0" collapsed="false">
      <c r="A16" s="12"/>
      <c r="B16" s="12"/>
      <c r="C16" s="12"/>
      <c r="D16" s="13" t="s">
        <v>65</v>
      </c>
      <c r="E16" s="13" t="n">
        <v>3</v>
      </c>
      <c r="F16" s="14" t="s">
        <v>1595</v>
      </c>
      <c r="G16" s="19" t="s">
        <v>67</v>
      </c>
      <c r="H16" s="13" t="n">
        <v>18811797011</v>
      </c>
      <c r="I16" s="16" t="s">
        <v>18</v>
      </c>
      <c r="J16" s="1" t="s">
        <v>1596</v>
      </c>
      <c r="K16" s="1" t="n">
        <v>498</v>
      </c>
      <c r="L16" s="1" t="n">
        <v>300</v>
      </c>
      <c r="M16" s="17"/>
      <c r="N16" s="18" t="s">
        <v>69</v>
      </c>
    </row>
    <row r="17" customFormat="false" ht="22.5" hidden="false" customHeight="true" outlineLevel="0" collapsed="false">
      <c r="A17" s="12"/>
      <c r="B17" s="12"/>
      <c r="C17" s="12"/>
      <c r="D17" s="13"/>
      <c r="E17" s="13" t="n">
        <v>2</v>
      </c>
      <c r="F17" s="14" t="s">
        <v>70</v>
      </c>
      <c r="G17" s="19" t="s">
        <v>71</v>
      </c>
      <c r="H17" s="13" t="n">
        <v>18401607323</v>
      </c>
      <c r="I17" s="16"/>
      <c r="J17" s="1" t="s">
        <v>72</v>
      </c>
      <c r="K17" s="1" t="n">
        <v>300</v>
      </c>
      <c r="L17" s="1" t="n">
        <v>200</v>
      </c>
      <c r="M17" s="17"/>
      <c r="N17" s="18" t="s">
        <v>73</v>
      </c>
    </row>
    <row r="18" customFormat="false" ht="22.5" hidden="false" customHeight="true" outlineLevel="0" collapsed="false">
      <c r="A18" s="12"/>
      <c r="B18" s="12"/>
      <c r="C18" s="12"/>
      <c r="D18" s="13"/>
      <c r="E18" s="13" t="n">
        <v>3</v>
      </c>
      <c r="F18" s="14" t="s">
        <v>74</v>
      </c>
      <c r="G18" s="19" t="s">
        <v>75</v>
      </c>
      <c r="H18" s="13" t="n">
        <v>13739456577</v>
      </c>
      <c r="I18" s="16"/>
      <c r="J18" s="1" t="s">
        <v>76</v>
      </c>
      <c r="K18" s="1" t="n">
        <v>250</v>
      </c>
      <c r="L18" s="1" t="n">
        <v>200</v>
      </c>
      <c r="M18" s="17"/>
      <c r="N18" s="77" t="s">
        <v>77</v>
      </c>
    </row>
    <row r="19" customFormat="false" ht="22.5" hidden="false" customHeight="true" outlineLevel="0" collapsed="false">
      <c r="A19" s="12"/>
      <c r="B19" s="12"/>
      <c r="C19" s="12"/>
      <c r="D19" s="13" t="s">
        <v>78</v>
      </c>
      <c r="E19" s="13" t="n">
        <v>1</v>
      </c>
      <c r="F19" s="14" t="s">
        <v>79</v>
      </c>
      <c r="G19" s="19" t="s">
        <v>80</v>
      </c>
      <c r="H19" s="13" t="n">
        <v>15201645716</v>
      </c>
      <c r="I19" s="16" t="s">
        <v>18</v>
      </c>
      <c r="K19" s="1" t="n">
        <v>2000</v>
      </c>
      <c r="L19" s="137" t="s">
        <v>1597</v>
      </c>
      <c r="M19" s="146"/>
      <c r="N19" s="18" t="s">
        <v>82</v>
      </c>
    </row>
    <row r="20" customFormat="false" ht="22.5" hidden="false" customHeight="true" outlineLevel="0" collapsed="false">
      <c r="A20" s="12"/>
      <c r="B20" s="12"/>
      <c r="C20" s="12"/>
      <c r="D20" s="13"/>
      <c r="E20" s="13" t="n">
        <v>2</v>
      </c>
      <c r="F20" s="14" t="s">
        <v>83</v>
      </c>
      <c r="G20" s="19" t="s">
        <v>80</v>
      </c>
      <c r="H20" s="13" t="n">
        <v>15201645716</v>
      </c>
      <c r="I20" s="16"/>
      <c r="J20" s="1" t="s">
        <v>84</v>
      </c>
      <c r="K20" s="1" t="n">
        <v>1105</v>
      </c>
      <c r="L20" s="1" t="n">
        <v>600</v>
      </c>
      <c r="M20" s="146"/>
      <c r="N20" s="18" t="s">
        <v>85</v>
      </c>
    </row>
    <row r="21" customFormat="false" ht="22.5" hidden="false" customHeight="true" outlineLevel="0" collapsed="false">
      <c r="A21" s="12"/>
      <c r="B21" s="12"/>
      <c r="C21" s="12"/>
      <c r="D21" s="13"/>
      <c r="E21" s="13" t="n">
        <v>3</v>
      </c>
      <c r="F21" s="14" t="s">
        <v>86</v>
      </c>
      <c r="G21" s="19" t="s">
        <v>80</v>
      </c>
      <c r="H21" s="13" t="n">
        <v>15201645716</v>
      </c>
      <c r="I21" s="16"/>
      <c r="J21" s="1" t="s">
        <v>87</v>
      </c>
      <c r="K21" s="1" t="n">
        <v>150</v>
      </c>
      <c r="L21" s="1" t="n">
        <v>300</v>
      </c>
      <c r="M21" s="146"/>
      <c r="N21" s="25" t="s">
        <v>88</v>
      </c>
    </row>
    <row r="22" customFormat="false" ht="22.5" hidden="false" customHeight="true" outlineLevel="0" collapsed="false">
      <c r="A22" s="12"/>
      <c r="B22" s="12"/>
      <c r="C22" s="12"/>
      <c r="D22" s="26" t="s">
        <v>89</v>
      </c>
      <c r="E22" s="13" t="n">
        <v>3</v>
      </c>
      <c r="F22" s="14" t="s">
        <v>1598</v>
      </c>
      <c r="G22" s="19" t="s">
        <v>91</v>
      </c>
      <c r="H22" s="13" t="n">
        <v>13488812898</v>
      </c>
      <c r="I22" s="16" t="s">
        <v>18</v>
      </c>
      <c r="J22" s="1" t="s">
        <v>1599</v>
      </c>
      <c r="K22" s="1" t="n">
        <v>120</v>
      </c>
      <c r="L22" s="1" t="n">
        <v>100</v>
      </c>
      <c r="M22" s="146"/>
      <c r="N22" s="25" t="s">
        <v>88</v>
      </c>
    </row>
    <row r="23" customFormat="false" ht="22.5" hidden="false" customHeight="true" outlineLevel="0" collapsed="false">
      <c r="A23" s="12"/>
      <c r="B23" s="12"/>
      <c r="C23" s="12"/>
      <c r="D23" s="26"/>
      <c r="E23" s="13" t="n">
        <v>3</v>
      </c>
      <c r="F23" s="14" t="s">
        <v>93</v>
      </c>
      <c r="G23" s="19" t="s">
        <v>91</v>
      </c>
      <c r="H23" s="13" t="n">
        <v>13488812898</v>
      </c>
      <c r="I23" s="16"/>
      <c r="K23" s="1" t="n">
        <v>300</v>
      </c>
      <c r="L23" s="137" t="s">
        <v>1600</v>
      </c>
      <c r="M23" s="146"/>
      <c r="N23" s="18" t="s">
        <v>95</v>
      </c>
    </row>
    <row r="24" customFormat="false" ht="22.5" hidden="false" customHeight="true" outlineLevel="0" collapsed="false">
      <c r="A24" s="12"/>
      <c r="B24" s="12"/>
      <c r="C24" s="12"/>
      <c r="D24" s="26"/>
      <c r="E24" s="13" t="n">
        <v>2</v>
      </c>
      <c r="F24" s="14" t="s">
        <v>96</v>
      </c>
      <c r="G24" s="19" t="s">
        <v>91</v>
      </c>
      <c r="H24" s="13" t="n">
        <v>13488812898</v>
      </c>
      <c r="I24" s="16"/>
      <c r="J24" s="1" t="s">
        <v>1601</v>
      </c>
      <c r="K24" s="1" t="n">
        <v>260</v>
      </c>
      <c r="L24" s="1" t="n">
        <v>200</v>
      </c>
      <c r="M24" s="146"/>
      <c r="N24" s="18" t="s">
        <v>32</v>
      </c>
    </row>
    <row r="25" customFormat="false" ht="22.5" hidden="false" customHeight="true" outlineLevel="0" collapsed="false">
      <c r="A25" s="12"/>
      <c r="B25" s="12"/>
      <c r="C25" s="12"/>
      <c r="D25" s="13" t="s">
        <v>99</v>
      </c>
      <c r="E25" s="13" t="n">
        <v>1</v>
      </c>
      <c r="F25" s="14" t="s">
        <v>100</v>
      </c>
      <c r="G25" s="19" t="s">
        <v>101</v>
      </c>
      <c r="H25" s="13" t="n">
        <v>13488812898</v>
      </c>
      <c r="I25" s="16" t="s">
        <v>18</v>
      </c>
      <c r="J25" s="1" t="s">
        <v>102</v>
      </c>
      <c r="K25" s="1" t="n">
        <v>300</v>
      </c>
      <c r="L25" s="1" t="n">
        <v>300</v>
      </c>
      <c r="M25" s="17"/>
      <c r="N25" s="147" t="s">
        <v>103</v>
      </c>
    </row>
    <row r="26" customFormat="false" ht="22.5" hidden="false" customHeight="true" outlineLevel="0" collapsed="false">
      <c r="A26" s="12"/>
      <c r="B26" s="12"/>
      <c r="C26" s="12"/>
      <c r="D26" s="13" t="s">
        <v>104</v>
      </c>
      <c r="E26" s="13" t="n">
        <v>1</v>
      </c>
      <c r="F26" s="14" t="s">
        <v>34</v>
      </c>
      <c r="G26" s="19" t="s">
        <v>105</v>
      </c>
      <c r="H26" s="13" t="n">
        <v>15210507492</v>
      </c>
      <c r="I26" s="16" t="s">
        <v>18</v>
      </c>
      <c r="K26" s="1" t="n">
        <v>780</v>
      </c>
      <c r="L26" s="137" t="s">
        <v>1602</v>
      </c>
      <c r="M26" s="17"/>
      <c r="N26" s="18" t="s">
        <v>107</v>
      </c>
    </row>
    <row r="27" customFormat="false" ht="22.5" hidden="false" customHeight="true" outlineLevel="0" collapsed="false">
      <c r="A27" s="12"/>
      <c r="B27" s="12"/>
      <c r="C27" s="12"/>
      <c r="D27" s="13"/>
      <c r="E27" s="13" t="n">
        <v>4</v>
      </c>
      <c r="F27" s="14" t="s">
        <v>108</v>
      </c>
      <c r="G27" s="19" t="s">
        <v>105</v>
      </c>
      <c r="H27" s="13" t="n">
        <v>15210507492</v>
      </c>
      <c r="I27" s="16"/>
      <c r="J27" s="1" t="s">
        <v>109</v>
      </c>
      <c r="K27" s="1" t="n">
        <v>435</v>
      </c>
      <c r="L27" s="1" t="n">
        <v>200</v>
      </c>
      <c r="M27" s="17"/>
      <c r="N27" s="29" t="s">
        <v>110</v>
      </c>
    </row>
    <row r="28" customFormat="false" ht="22.5" hidden="false" customHeight="true" outlineLevel="0" collapsed="false">
      <c r="A28" s="12"/>
      <c r="B28" s="12"/>
      <c r="C28" s="12"/>
      <c r="D28" s="13"/>
      <c r="E28" s="13" t="n">
        <v>5</v>
      </c>
      <c r="F28" s="14" t="s">
        <v>111</v>
      </c>
      <c r="G28" s="19" t="s">
        <v>105</v>
      </c>
      <c r="H28" s="13" t="n">
        <v>15210507492</v>
      </c>
      <c r="I28" s="16"/>
      <c r="J28" s="1" t="s">
        <v>112</v>
      </c>
      <c r="K28" s="1" t="n">
        <v>257.5</v>
      </c>
      <c r="L28" s="1" t="n">
        <v>260</v>
      </c>
      <c r="M28" s="17"/>
      <c r="N28" s="29" t="s">
        <v>113</v>
      </c>
    </row>
    <row r="29" customFormat="false" ht="22.5" hidden="false" customHeight="true" outlineLevel="0" collapsed="false">
      <c r="A29" s="12"/>
      <c r="B29" s="12"/>
      <c r="C29" s="12"/>
      <c r="D29" s="13" t="s">
        <v>114</v>
      </c>
      <c r="E29" s="13" t="n">
        <v>3</v>
      </c>
      <c r="F29" s="14" t="s">
        <v>115</v>
      </c>
      <c r="G29" s="19" t="s">
        <v>116</v>
      </c>
      <c r="H29" s="13" t="n">
        <v>13391528816</v>
      </c>
      <c r="I29" s="16" t="s">
        <v>18</v>
      </c>
      <c r="J29" s="1" t="s">
        <v>1603</v>
      </c>
      <c r="K29" s="1" t="n">
        <v>1080</v>
      </c>
      <c r="L29" s="1" t="n">
        <v>500</v>
      </c>
      <c r="M29" s="17"/>
      <c r="N29" s="18" t="s">
        <v>118</v>
      </c>
    </row>
    <row r="30" customFormat="false" ht="22.5" hidden="false" customHeight="true" outlineLevel="0" collapsed="false">
      <c r="A30" s="12"/>
      <c r="B30" s="12"/>
      <c r="C30" s="12"/>
      <c r="D30" s="13" t="s">
        <v>119</v>
      </c>
      <c r="E30" s="13" t="n">
        <v>1</v>
      </c>
      <c r="F30" s="14" t="s">
        <v>120</v>
      </c>
      <c r="G30" s="19" t="s">
        <v>121</v>
      </c>
      <c r="H30" s="13" t="n">
        <v>15600561849</v>
      </c>
      <c r="I30" s="16" t="s">
        <v>18</v>
      </c>
      <c r="J30" s="1" t="s">
        <v>122</v>
      </c>
      <c r="K30" s="1" t="n">
        <v>150</v>
      </c>
      <c r="L30" s="1" t="n">
        <v>150</v>
      </c>
      <c r="M30" s="17"/>
      <c r="N30" s="18" t="s">
        <v>123</v>
      </c>
    </row>
    <row r="31" customFormat="false" ht="22.5" hidden="false" customHeight="true" outlineLevel="0" collapsed="false">
      <c r="A31" s="12"/>
      <c r="B31" s="12"/>
      <c r="C31" s="12"/>
      <c r="D31" s="13"/>
      <c r="E31" s="13" t="n">
        <v>3</v>
      </c>
      <c r="F31" s="14" t="s">
        <v>124</v>
      </c>
      <c r="G31" s="19" t="s">
        <v>121</v>
      </c>
      <c r="H31" s="13" t="n">
        <v>15600561849</v>
      </c>
      <c r="I31" s="16"/>
      <c r="J31" s="1" t="s">
        <v>1604</v>
      </c>
      <c r="K31" s="1" t="n">
        <v>300</v>
      </c>
      <c r="L31" s="1" t="n">
        <v>200</v>
      </c>
      <c r="M31" s="17"/>
      <c r="N31" s="18" t="s">
        <v>126</v>
      </c>
    </row>
    <row r="32" customFormat="false" ht="22.5" hidden="false" customHeight="true" outlineLevel="0" collapsed="false">
      <c r="A32" s="12"/>
      <c r="B32" s="12"/>
      <c r="C32" s="12"/>
      <c r="D32" s="13"/>
      <c r="E32" s="13" t="n">
        <v>5</v>
      </c>
      <c r="F32" s="14" t="s">
        <v>127</v>
      </c>
      <c r="G32" s="19" t="s">
        <v>121</v>
      </c>
      <c r="H32" s="13" t="n">
        <v>15600561849</v>
      </c>
      <c r="I32" s="16"/>
      <c r="J32" s="1" t="s">
        <v>128</v>
      </c>
      <c r="K32" s="1" t="n">
        <v>240</v>
      </c>
      <c r="L32" s="1" t="n">
        <v>200</v>
      </c>
      <c r="M32" s="17"/>
      <c r="N32" s="29" t="s">
        <v>129</v>
      </c>
    </row>
    <row r="33" customFormat="false" ht="22.5" hidden="false" customHeight="true" outlineLevel="0" collapsed="false">
      <c r="A33" s="12"/>
      <c r="B33" s="12"/>
      <c r="C33" s="12"/>
      <c r="D33" s="13" t="s">
        <v>130</v>
      </c>
      <c r="E33" s="13" t="n">
        <v>1</v>
      </c>
      <c r="F33" s="14" t="s">
        <v>131</v>
      </c>
      <c r="G33" s="19" t="s">
        <v>132</v>
      </c>
      <c r="H33" s="13" t="s">
        <v>133</v>
      </c>
      <c r="I33" s="16" t="s">
        <v>18</v>
      </c>
      <c r="K33" s="1" t="n">
        <v>290</v>
      </c>
      <c r="L33" s="137" t="s">
        <v>1605</v>
      </c>
      <c r="M33" s="17"/>
      <c r="N33" s="18" t="s">
        <v>135</v>
      </c>
    </row>
    <row r="34" customFormat="false" ht="22.5" hidden="false" customHeight="true" outlineLevel="0" collapsed="false">
      <c r="A34" s="12"/>
      <c r="B34" s="12"/>
      <c r="C34" s="12"/>
      <c r="D34" s="13"/>
      <c r="E34" s="13" t="n">
        <v>2</v>
      </c>
      <c r="F34" s="14" t="s">
        <v>136</v>
      </c>
      <c r="G34" s="19" t="s">
        <v>132</v>
      </c>
      <c r="H34" s="13" t="s">
        <v>133</v>
      </c>
      <c r="I34" s="16"/>
      <c r="J34" s="1" t="s">
        <v>137</v>
      </c>
      <c r="K34" s="1" t="n">
        <v>190</v>
      </c>
      <c r="L34" s="1" t="n">
        <v>400</v>
      </c>
      <c r="M34" s="17"/>
      <c r="N34" s="18" t="s">
        <v>138</v>
      </c>
    </row>
    <row r="35" customFormat="false" ht="22.5" hidden="false" customHeight="true" outlineLevel="0" collapsed="false">
      <c r="A35" s="12"/>
      <c r="B35" s="12"/>
      <c r="C35" s="12"/>
      <c r="D35" s="13" t="s">
        <v>139</v>
      </c>
      <c r="E35" s="13" t="n">
        <v>2</v>
      </c>
      <c r="F35" s="14" t="s">
        <v>1606</v>
      </c>
      <c r="G35" s="19" t="s">
        <v>141</v>
      </c>
      <c r="H35" s="13" t="n">
        <v>15600692720</v>
      </c>
      <c r="I35" s="16" t="s">
        <v>18</v>
      </c>
      <c r="J35" s="1" t="s">
        <v>142</v>
      </c>
      <c r="K35" s="1" t="n">
        <v>130</v>
      </c>
      <c r="L35" s="1" t="n">
        <v>150</v>
      </c>
      <c r="M35" s="17"/>
      <c r="N35" s="18" t="s">
        <v>32</v>
      </c>
    </row>
    <row r="36" customFormat="false" ht="22.5" hidden="false" customHeight="true" outlineLevel="0" collapsed="false">
      <c r="A36" s="12"/>
      <c r="B36" s="12"/>
      <c r="C36" s="12"/>
      <c r="D36" s="13" t="s">
        <v>143</v>
      </c>
      <c r="E36" s="13" t="n">
        <v>5</v>
      </c>
      <c r="F36" s="14" t="s">
        <v>144</v>
      </c>
      <c r="G36" s="19" t="s">
        <v>145</v>
      </c>
      <c r="H36" s="13" t="n">
        <v>1881304582</v>
      </c>
      <c r="I36" s="16" t="s">
        <v>18</v>
      </c>
      <c r="J36" s="1" t="s">
        <v>146</v>
      </c>
      <c r="K36" s="1" t="n">
        <v>400</v>
      </c>
      <c r="L36" s="1" t="n">
        <v>200</v>
      </c>
      <c r="M36" s="17"/>
      <c r="N36" s="18" t="s">
        <v>32</v>
      </c>
    </row>
    <row r="37" customFormat="false" ht="22.5" hidden="false" customHeight="true" outlineLevel="0" collapsed="false">
      <c r="A37" s="12"/>
      <c r="B37" s="12"/>
      <c r="C37" s="12"/>
      <c r="D37" s="13"/>
      <c r="E37" s="13" t="n">
        <v>5</v>
      </c>
      <c r="F37" s="14" t="s">
        <v>147</v>
      </c>
      <c r="G37" s="19" t="s">
        <v>148</v>
      </c>
      <c r="H37" s="13" t="n">
        <v>18813043771</v>
      </c>
      <c r="I37" s="16"/>
      <c r="J37" s="1" t="s">
        <v>149</v>
      </c>
      <c r="K37" s="1" t="n">
        <v>400</v>
      </c>
      <c r="L37" s="1" t="n">
        <v>150</v>
      </c>
      <c r="M37" s="17"/>
      <c r="N37" s="18" t="s">
        <v>24</v>
      </c>
    </row>
    <row r="38" customFormat="false" ht="22.5" hidden="false" customHeight="true" outlineLevel="0" collapsed="false">
      <c r="A38" s="12"/>
      <c r="B38" s="12"/>
      <c r="C38" s="12"/>
      <c r="D38" s="13" t="s">
        <v>150</v>
      </c>
      <c r="E38" s="13" t="n">
        <v>5</v>
      </c>
      <c r="F38" s="14" t="s">
        <v>151</v>
      </c>
      <c r="G38" s="19" t="s">
        <v>152</v>
      </c>
      <c r="H38" s="13" t="n">
        <v>15600562034</v>
      </c>
      <c r="I38" s="16" t="s">
        <v>18</v>
      </c>
      <c r="J38" s="1" t="s">
        <v>153</v>
      </c>
      <c r="K38" s="1" t="n">
        <v>460</v>
      </c>
      <c r="L38" s="1" t="n">
        <v>300</v>
      </c>
      <c r="M38" s="17"/>
      <c r="N38" s="18" t="s">
        <v>154</v>
      </c>
    </row>
    <row r="39" customFormat="false" ht="22.5" hidden="false" customHeight="true" outlineLevel="0" collapsed="false">
      <c r="A39" s="12"/>
      <c r="B39" s="12"/>
      <c r="C39" s="12"/>
      <c r="D39" s="13"/>
      <c r="E39" s="13" t="n">
        <v>6</v>
      </c>
      <c r="F39" s="14" t="s">
        <v>155</v>
      </c>
      <c r="G39" s="19" t="s">
        <v>152</v>
      </c>
      <c r="H39" s="13" t="n">
        <v>15600562034</v>
      </c>
      <c r="I39" s="16"/>
      <c r="J39" s="1" t="s">
        <v>1607</v>
      </c>
      <c r="K39" s="1" t="n">
        <v>660</v>
      </c>
      <c r="L39" s="1" t="n">
        <v>300</v>
      </c>
      <c r="M39" s="17"/>
      <c r="N39" s="18" t="s">
        <v>157</v>
      </c>
    </row>
    <row r="40" customFormat="false" ht="22.5" hidden="false" customHeight="true" outlineLevel="0" collapsed="false">
      <c r="A40" s="12"/>
      <c r="B40" s="12"/>
      <c r="C40" s="12"/>
      <c r="D40" s="13" t="s">
        <v>158</v>
      </c>
      <c r="E40" s="13" t="n">
        <v>1</v>
      </c>
      <c r="F40" s="14" t="s">
        <v>1608</v>
      </c>
      <c r="G40" s="19" t="s">
        <v>160</v>
      </c>
      <c r="H40" s="13" t="s">
        <v>161</v>
      </c>
      <c r="I40" s="16" t="s">
        <v>18</v>
      </c>
      <c r="J40" s="1" t="s">
        <v>162</v>
      </c>
      <c r="K40" s="1" t="n">
        <v>600</v>
      </c>
      <c r="L40" s="1" t="n">
        <v>400</v>
      </c>
      <c r="M40" s="17"/>
      <c r="N40" s="18" t="s">
        <v>163</v>
      </c>
    </row>
    <row r="41" customFormat="false" ht="22.5" hidden="false" customHeight="true" outlineLevel="0" collapsed="false">
      <c r="A41" s="12"/>
      <c r="B41" s="12"/>
      <c r="C41" s="12"/>
      <c r="D41" s="13"/>
      <c r="E41" s="13" t="n">
        <v>2</v>
      </c>
      <c r="F41" s="14" t="s">
        <v>1609</v>
      </c>
      <c r="G41" s="19" t="s">
        <v>165</v>
      </c>
      <c r="H41" s="13" t="s">
        <v>166</v>
      </c>
      <c r="I41" s="16"/>
      <c r="J41" s="1" t="s">
        <v>167</v>
      </c>
      <c r="K41" s="1" t="n">
        <v>500</v>
      </c>
      <c r="L41" s="1" t="n">
        <v>300</v>
      </c>
      <c r="M41" s="17"/>
      <c r="N41" s="25" t="s">
        <v>168</v>
      </c>
    </row>
    <row r="42" customFormat="false" ht="22.5" hidden="false" customHeight="true" outlineLevel="0" collapsed="false">
      <c r="A42" s="12"/>
      <c r="B42" s="12"/>
      <c r="C42" s="12"/>
      <c r="D42" s="13" t="s">
        <v>169</v>
      </c>
      <c r="E42" s="13" t="n">
        <v>3</v>
      </c>
      <c r="F42" s="14" t="s">
        <v>170</v>
      </c>
      <c r="G42" s="19" t="s">
        <v>171</v>
      </c>
      <c r="H42" s="13" t="n">
        <v>15120098440</v>
      </c>
      <c r="I42" s="16" t="s">
        <v>18</v>
      </c>
      <c r="J42" s="1" t="s">
        <v>1610</v>
      </c>
      <c r="K42" s="1" t="n">
        <v>400</v>
      </c>
      <c r="L42" s="1" t="n">
        <v>260</v>
      </c>
      <c r="M42" s="17"/>
      <c r="N42" s="25" t="s">
        <v>173</v>
      </c>
    </row>
    <row r="43" customFormat="false" ht="22.5" hidden="false" customHeight="true" outlineLevel="0" collapsed="false">
      <c r="A43" s="12"/>
      <c r="B43" s="12"/>
      <c r="C43" s="12"/>
      <c r="D43" s="13"/>
      <c r="E43" s="13" t="n">
        <v>6</v>
      </c>
      <c r="F43" s="14" t="s">
        <v>175</v>
      </c>
      <c r="G43" s="19" t="s">
        <v>171</v>
      </c>
      <c r="H43" s="13" t="n">
        <v>15120098440</v>
      </c>
      <c r="I43" s="16"/>
      <c r="J43" s="1" t="s">
        <v>176</v>
      </c>
      <c r="K43" s="1" t="n">
        <v>400</v>
      </c>
      <c r="L43" s="1" t="n">
        <v>200</v>
      </c>
      <c r="M43" s="17"/>
      <c r="N43" s="18" t="s">
        <v>1611</v>
      </c>
    </row>
    <row r="44" customFormat="false" ht="22.5" hidden="false" customHeight="true" outlineLevel="0" collapsed="false">
      <c r="A44" s="12"/>
      <c r="B44" s="12"/>
      <c r="C44" s="12"/>
      <c r="D44" s="13" t="s">
        <v>178</v>
      </c>
      <c r="E44" s="13" t="n">
        <v>1</v>
      </c>
      <c r="F44" s="14" t="s">
        <v>179</v>
      </c>
      <c r="G44" s="19" t="s">
        <v>180</v>
      </c>
      <c r="H44" s="13" t="n">
        <v>15120098403</v>
      </c>
      <c r="I44" s="16" t="s">
        <v>18</v>
      </c>
      <c r="J44" s="1" t="s">
        <v>181</v>
      </c>
      <c r="K44" s="1" t="n">
        <v>200</v>
      </c>
      <c r="L44" s="1" t="n">
        <v>260</v>
      </c>
      <c r="M44" s="17"/>
      <c r="N44" s="18" t="s">
        <v>182</v>
      </c>
    </row>
    <row r="45" customFormat="false" ht="22.5" hidden="false" customHeight="true" outlineLevel="0" collapsed="false">
      <c r="A45" s="12"/>
      <c r="B45" s="12"/>
      <c r="C45" s="12"/>
      <c r="D45" s="13" t="s">
        <v>183</v>
      </c>
      <c r="E45" s="13" t="n">
        <v>2</v>
      </c>
      <c r="F45" s="14" t="s">
        <v>184</v>
      </c>
      <c r="G45" s="19" t="s">
        <v>185</v>
      </c>
      <c r="H45" s="13" t="n">
        <v>15652955494</v>
      </c>
      <c r="I45" s="16" t="s">
        <v>18</v>
      </c>
      <c r="J45" s="1" t="s">
        <v>186</v>
      </c>
      <c r="K45" s="1" t="n">
        <v>756</v>
      </c>
      <c r="L45" s="1" t="n">
        <v>300</v>
      </c>
      <c r="M45" s="17"/>
      <c r="N45" s="18" t="s">
        <v>187</v>
      </c>
    </row>
    <row r="46" customFormat="false" ht="22.5" hidden="false" customHeight="true" outlineLevel="0" collapsed="false">
      <c r="A46" s="12"/>
      <c r="B46" s="12"/>
      <c r="C46" s="12"/>
      <c r="D46" s="13"/>
      <c r="E46" s="13" t="n">
        <v>1</v>
      </c>
      <c r="F46" s="14" t="s">
        <v>188</v>
      </c>
      <c r="G46" s="19" t="s">
        <v>185</v>
      </c>
      <c r="H46" s="13" t="n">
        <v>15652955494</v>
      </c>
      <c r="I46" s="16"/>
      <c r="J46" s="1" t="s">
        <v>189</v>
      </c>
      <c r="K46" s="1" t="n">
        <v>460</v>
      </c>
      <c r="L46" s="1" t="n">
        <v>200</v>
      </c>
      <c r="M46" s="17"/>
      <c r="N46" s="18" t="s">
        <v>190</v>
      </c>
    </row>
    <row r="47" customFormat="false" ht="22.5" hidden="false" customHeight="true" outlineLevel="0" collapsed="false">
      <c r="A47" s="12"/>
      <c r="B47" s="12"/>
      <c r="C47" s="12"/>
      <c r="D47" s="13" t="s">
        <v>191</v>
      </c>
      <c r="E47" s="13" t="n">
        <v>4</v>
      </c>
      <c r="F47" s="14" t="s">
        <v>192</v>
      </c>
      <c r="G47" s="19" t="s">
        <v>193</v>
      </c>
      <c r="H47" s="13" t="n">
        <v>18811471713</v>
      </c>
      <c r="I47" s="16" t="s">
        <v>18</v>
      </c>
      <c r="K47" s="1" t="n">
        <v>0</v>
      </c>
      <c r="L47" s="137" t="s">
        <v>1612</v>
      </c>
      <c r="M47" s="17"/>
      <c r="N47" s="18" t="s">
        <v>195</v>
      </c>
    </row>
    <row r="48" customFormat="false" ht="22.5" hidden="false" customHeight="true" outlineLevel="0" collapsed="false">
      <c r="A48" s="12"/>
      <c r="B48" s="12"/>
      <c r="C48" s="12"/>
      <c r="D48" s="13"/>
      <c r="E48" s="13" t="n">
        <v>5</v>
      </c>
      <c r="F48" s="14" t="s">
        <v>196</v>
      </c>
      <c r="G48" s="19" t="s">
        <v>193</v>
      </c>
      <c r="H48" s="13" t="n">
        <v>18811471713</v>
      </c>
      <c r="I48" s="16"/>
      <c r="J48" s="1" t="s">
        <v>197</v>
      </c>
      <c r="K48" s="1" t="n">
        <v>0</v>
      </c>
      <c r="L48" s="1" t="n">
        <v>150</v>
      </c>
      <c r="M48" s="17"/>
      <c r="N48" s="25" t="s">
        <v>198</v>
      </c>
    </row>
    <row r="49" customFormat="false" ht="22.5" hidden="false" customHeight="true" outlineLevel="0" collapsed="false">
      <c r="A49" s="12"/>
      <c r="B49" s="12"/>
      <c r="C49" s="12"/>
      <c r="D49" s="13" t="s">
        <v>199</v>
      </c>
      <c r="E49" s="13" t="n">
        <v>3</v>
      </c>
      <c r="F49" s="14" t="s">
        <v>200</v>
      </c>
      <c r="G49" s="19" t="s">
        <v>201</v>
      </c>
      <c r="H49" s="13" t="n">
        <v>17801099630</v>
      </c>
      <c r="I49" s="16" t="s">
        <v>18</v>
      </c>
      <c r="J49" s="1" t="s">
        <v>202</v>
      </c>
      <c r="K49" s="1" t="n">
        <v>520</v>
      </c>
      <c r="L49" s="1" t="n">
        <v>300</v>
      </c>
      <c r="M49" s="17"/>
      <c r="N49" s="18" t="s">
        <v>203</v>
      </c>
    </row>
    <row r="50" customFormat="false" ht="22.5" hidden="false" customHeight="true" outlineLevel="0" collapsed="false">
      <c r="A50" s="12"/>
      <c r="B50" s="12"/>
      <c r="C50" s="12"/>
      <c r="D50" s="13"/>
      <c r="E50" s="13" t="n">
        <v>2</v>
      </c>
      <c r="F50" s="14" t="s">
        <v>204</v>
      </c>
      <c r="G50" s="19" t="s">
        <v>201</v>
      </c>
      <c r="H50" s="13" t="n">
        <v>17801099630</v>
      </c>
      <c r="I50" s="16"/>
      <c r="J50" s="1" t="s">
        <v>205</v>
      </c>
      <c r="K50" s="1" t="n">
        <v>405</v>
      </c>
      <c r="L50" s="1" t="n">
        <v>500</v>
      </c>
      <c r="M50" s="17"/>
      <c r="N50" s="18" t="s">
        <v>206</v>
      </c>
    </row>
    <row r="51" customFormat="false" ht="22.5" hidden="false" customHeight="true" outlineLevel="0" collapsed="false">
      <c r="A51" s="12"/>
      <c r="B51" s="12"/>
      <c r="C51" s="12"/>
      <c r="D51" s="13"/>
      <c r="E51" s="13" t="n">
        <v>3</v>
      </c>
      <c r="F51" s="14" t="s">
        <v>207</v>
      </c>
      <c r="G51" s="19" t="s">
        <v>201</v>
      </c>
      <c r="H51" s="13" t="n">
        <v>17801099630</v>
      </c>
      <c r="I51" s="16"/>
      <c r="K51" s="1" t="n">
        <v>420</v>
      </c>
      <c r="L51" s="137" t="s">
        <v>1613</v>
      </c>
      <c r="M51" s="17"/>
      <c r="N51" s="18" t="s">
        <v>209</v>
      </c>
    </row>
    <row r="52" customFormat="false" ht="22.5" hidden="false" customHeight="true" outlineLevel="0" collapsed="false">
      <c r="A52" s="12"/>
      <c r="B52" s="12"/>
      <c r="C52" s="12"/>
      <c r="D52" s="13" t="s">
        <v>210</v>
      </c>
      <c r="E52" s="13" t="n">
        <v>2</v>
      </c>
      <c r="F52" s="14" t="s">
        <v>211</v>
      </c>
      <c r="G52" s="19" t="s">
        <v>212</v>
      </c>
      <c r="H52" s="13" t="n">
        <v>15201409877</v>
      </c>
      <c r="I52" s="16" t="s">
        <v>18</v>
      </c>
      <c r="J52" s="1" t="s">
        <v>213</v>
      </c>
      <c r="K52" s="1" t="n">
        <v>455</v>
      </c>
      <c r="L52" s="1" t="n">
        <v>300</v>
      </c>
      <c r="M52" s="17"/>
      <c r="N52" s="18" t="s">
        <v>214</v>
      </c>
    </row>
    <row r="53" customFormat="false" ht="22.5" hidden="false" customHeight="true" outlineLevel="0" collapsed="false">
      <c r="A53" s="12"/>
      <c r="B53" s="12"/>
      <c r="C53" s="12"/>
      <c r="D53" s="13"/>
      <c r="E53" s="13" t="n">
        <v>2</v>
      </c>
      <c r="F53" s="14" t="s">
        <v>215</v>
      </c>
      <c r="G53" s="19" t="s">
        <v>212</v>
      </c>
      <c r="H53" s="13" t="n">
        <v>15201409877</v>
      </c>
      <c r="I53" s="16"/>
      <c r="J53" s="1" t="s">
        <v>216</v>
      </c>
      <c r="K53" s="1" t="n">
        <v>385</v>
      </c>
      <c r="L53" s="1" t="n">
        <v>300</v>
      </c>
      <c r="M53" s="17"/>
      <c r="N53" s="18" t="s">
        <v>217</v>
      </c>
    </row>
    <row r="54" customFormat="false" ht="22.5" hidden="false" customHeight="true" outlineLevel="0" collapsed="false">
      <c r="A54" s="12"/>
      <c r="B54" s="12"/>
      <c r="C54" s="12"/>
      <c r="D54" s="13"/>
      <c r="E54" s="13" t="n">
        <v>2</v>
      </c>
      <c r="F54" s="14" t="s">
        <v>218</v>
      </c>
      <c r="G54" s="19" t="s">
        <v>212</v>
      </c>
      <c r="H54" s="13" t="n">
        <v>15201409877</v>
      </c>
      <c r="I54" s="16"/>
      <c r="J54" s="1" t="s">
        <v>219</v>
      </c>
      <c r="K54" s="1" t="n">
        <v>495</v>
      </c>
      <c r="L54" s="1" t="n">
        <v>400</v>
      </c>
      <c r="M54" s="17"/>
      <c r="N54" s="29" t="s">
        <v>220</v>
      </c>
    </row>
    <row r="55" customFormat="false" ht="22.5" hidden="false" customHeight="true" outlineLevel="0" collapsed="false">
      <c r="A55" s="12"/>
      <c r="B55" s="12"/>
      <c r="C55" s="12"/>
      <c r="D55" s="13"/>
      <c r="E55" s="13" t="n">
        <v>2</v>
      </c>
      <c r="F55" s="14" t="s">
        <v>1614</v>
      </c>
      <c r="G55" s="19" t="s">
        <v>212</v>
      </c>
      <c r="H55" s="13" t="n">
        <v>15201409877</v>
      </c>
      <c r="I55" s="16"/>
      <c r="J55" s="1" t="s">
        <v>1615</v>
      </c>
      <c r="K55" s="1" t="n">
        <v>620</v>
      </c>
      <c r="L55" s="1" t="n">
        <v>300</v>
      </c>
      <c r="M55" s="17"/>
      <c r="N55" s="18" t="s">
        <v>223</v>
      </c>
    </row>
    <row r="56" customFormat="false" ht="22.5" hidden="false" customHeight="true" outlineLevel="0" collapsed="false">
      <c r="A56" s="12"/>
      <c r="B56" s="12"/>
      <c r="C56" s="12"/>
      <c r="D56" s="13"/>
      <c r="E56" s="13" t="n">
        <v>2</v>
      </c>
      <c r="F56" s="14" t="s">
        <v>224</v>
      </c>
      <c r="G56" s="19" t="s">
        <v>212</v>
      </c>
      <c r="H56" s="13" t="n">
        <v>15201409877</v>
      </c>
      <c r="I56" s="16"/>
      <c r="K56" s="1" t="n">
        <v>315</v>
      </c>
      <c r="L56" s="137" t="s">
        <v>1616</v>
      </c>
      <c r="M56" s="17"/>
      <c r="N56" s="18" t="s">
        <v>226</v>
      </c>
    </row>
    <row r="57" customFormat="false" ht="22.5" hidden="false" customHeight="true" outlineLevel="0" collapsed="false">
      <c r="A57" s="12"/>
      <c r="B57" s="12"/>
      <c r="C57" s="12"/>
      <c r="D57" s="13"/>
      <c r="E57" s="13" t="n">
        <v>1</v>
      </c>
      <c r="F57" s="14" t="s">
        <v>227</v>
      </c>
      <c r="G57" s="19" t="s">
        <v>212</v>
      </c>
      <c r="H57" s="13" t="n">
        <v>15201409877</v>
      </c>
      <c r="I57" s="16"/>
      <c r="K57" s="1" t="n">
        <v>345</v>
      </c>
      <c r="L57" s="137" t="s">
        <v>1617</v>
      </c>
      <c r="M57" s="17"/>
      <c r="N57" s="18" t="s">
        <v>229</v>
      </c>
    </row>
    <row r="58" customFormat="false" ht="22.5" hidden="false" customHeight="true" outlineLevel="0" collapsed="false">
      <c r="A58" s="1" t="n">
        <f aca="false">C58-E58</f>
        <v>8</v>
      </c>
      <c r="B58" s="148" t="s">
        <v>1618</v>
      </c>
      <c r="C58" s="1" t="n">
        <f aca="false">B3</f>
        <v>55</v>
      </c>
      <c r="D58" s="149" t="s">
        <v>1619</v>
      </c>
      <c r="E58" s="148" t="n">
        <f aca="false">C3</f>
        <v>47</v>
      </c>
      <c r="F58" s="150" t="n">
        <v>8</v>
      </c>
      <c r="G58" s="12" t="s">
        <v>1620</v>
      </c>
      <c r="H58" s="149" t="s">
        <v>1621</v>
      </c>
      <c r="I58" s="149" t="s">
        <v>1622</v>
      </c>
      <c r="J58" s="1" t="n">
        <v>22</v>
      </c>
      <c r="K58" s="151" t="s">
        <v>1623</v>
      </c>
      <c r="L58" s="149" t="n">
        <f aca="false">SUM(L3:L57)</f>
        <v>12830</v>
      </c>
      <c r="M58" s="149"/>
      <c r="N58" s="149"/>
      <c r="O58" s="13"/>
      <c r="P58" s="1"/>
      <c r="Q58" s="1"/>
      <c r="R58" s="137"/>
      <c r="S58" s="17"/>
      <c r="T58" s="28"/>
    </row>
    <row r="59" customFormat="false" ht="22.5" hidden="false" customHeight="true" outlineLevel="0" collapsed="false">
      <c r="A59" s="12" t="s">
        <v>230</v>
      </c>
      <c r="B59" s="12" t="n">
        <v>28</v>
      </c>
      <c r="C59" s="12" t="n">
        <v>25</v>
      </c>
      <c r="D59" s="13" t="s">
        <v>231</v>
      </c>
      <c r="E59" s="13" t="n">
        <v>4</v>
      </c>
      <c r="F59" s="14" t="s">
        <v>232</v>
      </c>
      <c r="G59" s="19" t="s">
        <v>233</v>
      </c>
      <c r="H59" s="30" t="s">
        <v>234</v>
      </c>
      <c r="I59" s="31" t="s">
        <v>18</v>
      </c>
      <c r="J59" s="1" t="s">
        <v>1624</v>
      </c>
      <c r="K59" s="1" t="n">
        <v>580</v>
      </c>
      <c r="L59" s="1" t="n">
        <v>500</v>
      </c>
      <c r="M59" s="17"/>
      <c r="N59" s="18" t="s">
        <v>236</v>
      </c>
    </row>
    <row r="60" customFormat="false" ht="22.5" hidden="false" customHeight="true" outlineLevel="0" collapsed="false">
      <c r="A60" s="12"/>
      <c r="B60" s="12"/>
      <c r="C60" s="12"/>
      <c r="D60" s="13"/>
      <c r="E60" s="13" t="n">
        <v>1</v>
      </c>
      <c r="F60" s="14" t="s">
        <v>237</v>
      </c>
      <c r="G60" s="19" t="s">
        <v>233</v>
      </c>
      <c r="H60" s="30" t="s">
        <v>234</v>
      </c>
      <c r="I60" s="31"/>
      <c r="J60" s="1" t="s">
        <v>1625</v>
      </c>
      <c r="K60" s="1" t="n">
        <v>590</v>
      </c>
      <c r="L60" s="1" t="n">
        <v>300</v>
      </c>
      <c r="M60" s="17"/>
      <c r="N60" s="25" t="s">
        <v>239</v>
      </c>
    </row>
    <row r="61" customFormat="false" ht="22.5" hidden="false" customHeight="true" outlineLevel="0" collapsed="false">
      <c r="A61" s="12"/>
      <c r="B61" s="12"/>
      <c r="C61" s="12"/>
      <c r="D61" s="13"/>
      <c r="E61" s="13" t="n">
        <v>2</v>
      </c>
      <c r="F61" s="14" t="s">
        <v>240</v>
      </c>
      <c r="G61" s="19" t="s">
        <v>233</v>
      </c>
      <c r="H61" s="30" t="s">
        <v>234</v>
      </c>
      <c r="I61" s="31"/>
      <c r="J61" s="1" t="s">
        <v>1626</v>
      </c>
      <c r="K61" s="1" t="n">
        <v>1000</v>
      </c>
      <c r="L61" s="1" t="n">
        <v>1000</v>
      </c>
      <c r="M61" s="17"/>
      <c r="N61" s="18" t="s">
        <v>1627</v>
      </c>
    </row>
    <row r="62" customFormat="false" ht="22.5" hidden="false" customHeight="true" outlineLevel="0" collapsed="false">
      <c r="A62" s="12"/>
      <c r="B62" s="12"/>
      <c r="C62" s="12"/>
      <c r="D62" s="13"/>
      <c r="E62" s="13" t="n">
        <v>1</v>
      </c>
      <c r="F62" s="14" t="s">
        <v>243</v>
      </c>
      <c r="G62" s="19" t="s">
        <v>233</v>
      </c>
      <c r="H62" s="30" t="s">
        <v>234</v>
      </c>
      <c r="I62" s="31"/>
      <c r="K62" s="1" t="n">
        <v>316</v>
      </c>
      <c r="L62" s="137" t="s">
        <v>1628</v>
      </c>
      <c r="M62" s="17"/>
      <c r="N62" s="18" t="s">
        <v>82</v>
      </c>
    </row>
    <row r="63" customFormat="false" ht="22.5" hidden="false" customHeight="true" outlineLevel="0" collapsed="false">
      <c r="A63" s="12"/>
      <c r="B63" s="12"/>
      <c r="C63" s="12"/>
      <c r="D63" s="13"/>
      <c r="E63" s="13" t="n">
        <v>3</v>
      </c>
      <c r="F63" s="14" t="s">
        <v>246</v>
      </c>
      <c r="G63" s="19" t="s">
        <v>233</v>
      </c>
      <c r="H63" s="30" t="s">
        <v>234</v>
      </c>
      <c r="I63" s="31"/>
      <c r="J63" s="1" t="s">
        <v>1629</v>
      </c>
      <c r="K63" s="1" t="n">
        <v>368</v>
      </c>
      <c r="L63" s="1" t="n">
        <v>300</v>
      </c>
      <c r="M63" s="17"/>
      <c r="N63" s="18" t="s">
        <v>248</v>
      </c>
    </row>
    <row r="64" customFormat="false" ht="22.5" hidden="false" customHeight="true" outlineLevel="0" collapsed="false">
      <c r="A64" s="12"/>
      <c r="B64" s="12"/>
      <c r="C64" s="12"/>
      <c r="D64" s="13" t="s">
        <v>249</v>
      </c>
      <c r="E64" s="13" t="n">
        <v>3</v>
      </c>
      <c r="F64" s="14" t="s">
        <v>250</v>
      </c>
      <c r="G64" s="19" t="s">
        <v>251</v>
      </c>
      <c r="H64" s="30" t="s">
        <v>252</v>
      </c>
      <c r="I64" s="31" t="s">
        <v>18</v>
      </c>
      <c r="J64" s="1" t="s">
        <v>1630</v>
      </c>
      <c r="K64" s="1" t="n">
        <v>230</v>
      </c>
      <c r="L64" s="1" t="n">
        <v>200</v>
      </c>
      <c r="M64" s="17"/>
      <c r="N64" s="18" t="s">
        <v>236</v>
      </c>
    </row>
    <row r="65" customFormat="false" ht="22.5" hidden="false" customHeight="true" outlineLevel="0" collapsed="false">
      <c r="A65" s="12"/>
      <c r="B65" s="12"/>
      <c r="C65" s="12"/>
      <c r="D65" s="13"/>
      <c r="E65" s="13" t="n">
        <v>2</v>
      </c>
      <c r="F65" s="14" t="s">
        <v>254</v>
      </c>
      <c r="G65" s="19" t="s">
        <v>251</v>
      </c>
      <c r="H65" s="30" t="s">
        <v>252</v>
      </c>
      <c r="I65" s="31"/>
      <c r="J65" s="1" t="s">
        <v>1631</v>
      </c>
      <c r="K65" s="1" t="n">
        <v>220</v>
      </c>
      <c r="L65" s="1" t="n">
        <v>240</v>
      </c>
      <c r="M65" s="17"/>
      <c r="N65" s="18" t="s">
        <v>32</v>
      </c>
    </row>
    <row r="66" customFormat="false" ht="22.5" hidden="false" customHeight="true" outlineLevel="0" collapsed="false">
      <c r="A66" s="12"/>
      <c r="B66" s="12"/>
      <c r="C66" s="12"/>
      <c r="D66" s="13"/>
      <c r="E66" s="13" t="n">
        <v>4</v>
      </c>
      <c r="F66" s="14" t="s">
        <v>256</v>
      </c>
      <c r="G66" s="19" t="s">
        <v>251</v>
      </c>
      <c r="H66" s="30" t="s">
        <v>252</v>
      </c>
      <c r="I66" s="31"/>
      <c r="J66" s="1" t="s">
        <v>1632</v>
      </c>
      <c r="K66" s="1" t="n">
        <v>690</v>
      </c>
      <c r="L66" s="1" t="n">
        <v>400</v>
      </c>
      <c r="M66" s="17"/>
      <c r="N66" s="18" t="s">
        <v>258</v>
      </c>
    </row>
    <row r="67" customFormat="false" ht="22.5" hidden="false" customHeight="true" outlineLevel="0" collapsed="false">
      <c r="A67" s="12"/>
      <c r="B67" s="12"/>
      <c r="C67" s="12"/>
      <c r="D67" s="13"/>
      <c r="E67" s="13" t="n">
        <v>1</v>
      </c>
      <c r="F67" s="14" t="s">
        <v>259</v>
      </c>
      <c r="G67" s="19" t="s">
        <v>251</v>
      </c>
      <c r="H67" s="30" t="s">
        <v>252</v>
      </c>
      <c r="I67" s="31"/>
      <c r="J67" s="1" t="s">
        <v>1633</v>
      </c>
      <c r="K67" s="1" t="n">
        <v>476.5</v>
      </c>
      <c r="L67" s="1" t="n">
        <v>200</v>
      </c>
      <c r="M67" s="17"/>
      <c r="N67" s="25" t="s">
        <v>261</v>
      </c>
    </row>
    <row r="68" customFormat="false" ht="22.5" hidden="false" customHeight="true" outlineLevel="0" collapsed="false">
      <c r="A68" s="12"/>
      <c r="B68" s="12"/>
      <c r="C68" s="12"/>
      <c r="D68" s="13" t="s">
        <v>262</v>
      </c>
      <c r="E68" s="13" t="n">
        <v>1</v>
      </c>
      <c r="F68" s="14" t="s">
        <v>263</v>
      </c>
      <c r="G68" s="19" t="s">
        <v>264</v>
      </c>
      <c r="H68" s="30" t="s">
        <v>265</v>
      </c>
      <c r="I68" s="31" t="s">
        <v>18</v>
      </c>
      <c r="J68" s="1" t="s">
        <v>1634</v>
      </c>
      <c r="K68" s="1" t="n">
        <v>1238</v>
      </c>
      <c r="L68" s="1" t="n">
        <v>900</v>
      </c>
      <c r="M68" s="17"/>
      <c r="N68" s="18" t="s">
        <v>1635</v>
      </c>
    </row>
    <row r="69" customFormat="false" ht="22.5" hidden="false" customHeight="true" outlineLevel="0" collapsed="false">
      <c r="A69" s="12"/>
      <c r="B69" s="12"/>
      <c r="C69" s="12"/>
      <c r="D69" s="13"/>
      <c r="E69" s="13" t="n">
        <v>5</v>
      </c>
      <c r="F69" s="14" t="s">
        <v>268</v>
      </c>
      <c r="G69" s="19" t="s">
        <v>264</v>
      </c>
      <c r="H69" s="30" t="s">
        <v>265</v>
      </c>
      <c r="I69" s="31"/>
      <c r="K69" s="1" t="n">
        <v>400</v>
      </c>
      <c r="L69" s="137" t="s">
        <v>1636</v>
      </c>
      <c r="M69" s="17"/>
      <c r="N69" s="28"/>
    </row>
    <row r="70" customFormat="false" ht="22.5" hidden="false" customHeight="true" outlineLevel="0" collapsed="false">
      <c r="A70" s="12"/>
      <c r="B70" s="12"/>
      <c r="C70" s="12"/>
      <c r="D70" s="13"/>
      <c r="E70" s="13" t="n">
        <v>3</v>
      </c>
      <c r="F70" s="14" t="s">
        <v>270</v>
      </c>
      <c r="G70" s="19" t="s">
        <v>264</v>
      </c>
      <c r="H70" s="30" t="s">
        <v>265</v>
      </c>
      <c r="I70" s="31"/>
      <c r="J70" s="1" t="s">
        <v>1637</v>
      </c>
      <c r="K70" s="1" t="n">
        <v>492</v>
      </c>
      <c r="L70" s="1" t="n">
        <v>200</v>
      </c>
      <c r="M70" s="17"/>
      <c r="N70" s="18" t="s">
        <v>272</v>
      </c>
    </row>
    <row r="71" customFormat="false" ht="22.5" hidden="false" customHeight="true" outlineLevel="0" collapsed="false">
      <c r="A71" s="12"/>
      <c r="B71" s="12"/>
      <c r="C71" s="12"/>
      <c r="D71" s="13" t="s">
        <v>273</v>
      </c>
      <c r="E71" s="13" t="n">
        <v>2</v>
      </c>
      <c r="F71" s="14" t="s">
        <v>274</v>
      </c>
      <c r="G71" s="19" t="s">
        <v>275</v>
      </c>
      <c r="H71" s="30" t="s">
        <v>276</v>
      </c>
      <c r="I71" s="31" t="s">
        <v>18</v>
      </c>
      <c r="J71" s="1" t="s">
        <v>1638</v>
      </c>
      <c r="K71" s="1" t="n">
        <v>936</v>
      </c>
      <c r="L71" s="1" t="n">
        <v>600</v>
      </c>
      <c r="M71" s="17"/>
      <c r="N71" s="18" t="s">
        <v>37</v>
      </c>
    </row>
    <row r="72" customFormat="false" ht="22.5" hidden="false" customHeight="true" outlineLevel="0" collapsed="false">
      <c r="A72" s="12"/>
      <c r="B72" s="12"/>
      <c r="C72" s="12"/>
      <c r="D72" s="13"/>
      <c r="E72" s="13" t="n">
        <v>3</v>
      </c>
      <c r="F72" s="14" t="s">
        <v>278</v>
      </c>
      <c r="G72" s="19" t="s">
        <v>275</v>
      </c>
      <c r="H72" s="30" t="s">
        <v>276</v>
      </c>
      <c r="I72" s="31"/>
      <c r="K72" s="1" t="n">
        <v>896</v>
      </c>
      <c r="L72" s="137" t="s">
        <v>1639</v>
      </c>
      <c r="M72" s="17"/>
      <c r="N72" s="18" t="s">
        <v>280</v>
      </c>
    </row>
    <row r="73" customFormat="false" ht="22.5" hidden="false" customHeight="true" outlineLevel="0" collapsed="false">
      <c r="A73" s="12"/>
      <c r="B73" s="12"/>
      <c r="C73" s="12"/>
      <c r="D73" s="13"/>
      <c r="E73" s="13" t="n">
        <v>5</v>
      </c>
      <c r="F73" s="14" t="s">
        <v>281</v>
      </c>
      <c r="G73" s="19" t="s">
        <v>275</v>
      </c>
      <c r="H73" s="30" t="s">
        <v>276</v>
      </c>
      <c r="I73" s="31"/>
      <c r="J73" s="1" t="s">
        <v>1640</v>
      </c>
      <c r="K73" s="1" t="n">
        <v>485</v>
      </c>
      <c r="L73" s="1" t="n">
        <v>400</v>
      </c>
      <c r="M73" s="17"/>
      <c r="N73" s="18" t="s">
        <v>283</v>
      </c>
    </row>
    <row r="74" customFormat="false" ht="22.5" hidden="false" customHeight="true" outlineLevel="0" collapsed="false">
      <c r="A74" s="12"/>
      <c r="B74" s="12"/>
      <c r="C74" s="12"/>
      <c r="D74" s="13" t="s">
        <v>284</v>
      </c>
      <c r="E74" s="13" t="n">
        <v>1</v>
      </c>
      <c r="F74" s="14" t="s">
        <v>1641</v>
      </c>
      <c r="G74" s="19" t="s">
        <v>286</v>
      </c>
      <c r="H74" s="30" t="s">
        <v>287</v>
      </c>
      <c r="I74" s="31" t="s">
        <v>18</v>
      </c>
      <c r="J74" s="1" t="s">
        <v>1642</v>
      </c>
      <c r="K74" s="1" t="n">
        <v>452</v>
      </c>
      <c r="L74" s="1" t="n">
        <v>300</v>
      </c>
      <c r="M74" s="17"/>
      <c r="N74" s="18" t="s">
        <v>289</v>
      </c>
    </row>
    <row r="75" customFormat="false" ht="22.5" hidden="false" customHeight="true" outlineLevel="0" collapsed="false">
      <c r="A75" s="12"/>
      <c r="B75" s="12"/>
      <c r="C75" s="12"/>
      <c r="D75" s="13"/>
      <c r="E75" s="13" t="n">
        <v>2</v>
      </c>
      <c r="F75" s="14" t="s">
        <v>1643</v>
      </c>
      <c r="G75" s="19" t="s">
        <v>286</v>
      </c>
      <c r="H75" s="30" t="s">
        <v>287</v>
      </c>
      <c r="I75" s="31"/>
      <c r="J75" s="1" t="s">
        <v>1644</v>
      </c>
      <c r="K75" s="1" t="n">
        <v>350</v>
      </c>
      <c r="L75" s="1" t="n">
        <v>350</v>
      </c>
      <c r="M75" s="17"/>
      <c r="N75" s="18" t="s">
        <v>32</v>
      </c>
    </row>
    <row r="76" customFormat="false" ht="22.5" hidden="false" customHeight="true" outlineLevel="0" collapsed="false">
      <c r="A76" s="12"/>
      <c r="B76" s="12"/>
      <c r="C76" s="12"/>
      <c r="D76" s="13"/>
      <c r="E76" s="13" t="n">
        <v>5</v>
      </c>
      <c r="F76" s="14" t="s">
        <v>1645</v>
      </c>
      <c r="G76" s="19" t="s">
        <v>286</v>
      </c>
      <c r="H76" s="30" t="s">
        <v>287</v>
      </c>
      <c r="I76" s="31"/>
      <c r="J76" s="1" t="s">
        <v>1646</v>
      </c>
      <c r="K76" s="1" t="n">
        <v>500</v>
      </c>
      <c r="L76" s="1" t="n">
        <v>400</v>
      </c>
      <c r="M76" s="17"/>
      <c r="N76" s="18" t="s">
        <v>294</v>
      </c>
    </row>
    <row r="77" customFormat="false" ht="22.5" hidden="false" customHeight="true" outlineLevel="0" collapsed="false">
      <c r="A77" s="12"/>
      <c r="B77" s="12"/>
      <c r="C77" s="12"/>
      <c r="D77" s="13" t="s">
        <v>295</v>
      </c>
      <c r="E77" s="13" t="n">
        <v>3</v>
      </c>
      <c r="F77" s="14" t="s">
        <v>296</v>
      </c>
      <c r="G77" s="19" t="s">
        <v>297</v>
      </c>
      <c r="H77" s="30" t="s">
        <v>298</v>
      </c>
      <c r="I77" s="31" t="s">
        <v>18</v>
      </c>
      <c r="J77" s="1" t="s">
        <v>1647</v>
      </c>
      <c r="K77" s="1" t="n">
        <v>120</v>
      </c>
      <c r="L77" s="1" t="n">
        <v>120</v>
      </c>
      <c r="M77" s="17"/>
      <c r="N77" s="18" t="s">
        <v>294</v>
      </c>
    </row>
    <row r="78" customFormat="false" ht="22.5" hidden="false" customHeight="true" outlineLevel="0" collapsed="false">
      <c r="A78" s="12"/>
      <c r="B78" s="12"/>
      <c r="C78" s="12"/>
      <c r="D78" s="13"/>
      <c r="E78" s="13" t="n">
        <v>5</v>
      </c>
      <c r="F78" s="14" t="s">
        <v>268</v>
      </c>
      <c r="G78" s="19" t="s">
        <v>297</v>
      </c>
      <c r="H78" s="30" t="s">
        <v>298</v>
      </c>
      <c r="I78" s="31"/>
      <c r="J78" s="1" t="s">
        <v>1648</v>
      </c>
      <c r="K78" s="1" t="n">
        <v>400</v>
      </c>
      <c r="L78" s="1" t="n">
        <v>400</v>
      </c>
      <c r="M78" s="17"/>
      <c r="N78" s="18" t="s">
        <v>301</v>
      </c>
    </row>
    <row r="79" customFormat="false" ht="22.5" hidden="false" customHeight="true" outlineLevel="0" collapsed="false">
      <c r="A79" s="12"/>
      <c r="B79" s="12"/>
      <c r="C79" s="12"/>
      <c r="D79" s="13" t="s">
        <v>302</v>
      </c>
      <c r="E79" s="13" t="n">
        <v>3</v>
      </c>
      <c r="F79" s="14" t="s">
        <v>303</v>
      </c>
      <c r="G79" s="19" t="s">
        <v>304</v>
      </c>
      <c r="H79" s="30" t="s">
        <v>305</v>
      </c>
      <c r="I79" s="31" t="s">
        <v>18</v>
      </c>
      <c r="J79" s="1" t="s">
        <v>1649</v>
      </c>
      <c r="K79" s="1" t="n">
        <v>210</v>
      </c>
      <c r="L79" s="1" t="n">
        <v>200</v>
      </c>
      <c r="M79" s="17"/>
      <c r="N79" s="32" t="s">
        <v>307</v>
      </c>
    </row>
    <row r="80" customFormat="false" ht="22.5" hidden="false" customHeight="true" outlineLevel="0" collapsed="false">
      <c r="A80" s="12"/>
      <c r="B80" s="12"/>
      <c r="C80" s="12"/>
      <c r="D80" s="13"/>
      <c r="E80" s="13" t="n">
        <v>3</v>
      </c>
      <c r="F80" s="14" t="s">
        <v>308</v>
      </c>
      <c r="G80" s="19" t="s">
        <v>304</v>
      </c>
      <c r="H80" s="30" t="s">
        <v>305</v>
      </c>
      <c r="I80" s="31"/>
      <c r="J80" s="1" t="s">
        <v>1650</v>
      </c>
      <c r="K80" s="1" t="n">
        <v>600</v>
      </c>
      <c r="L80" s="1" t="n">
        <v>500</v>
      </c>
      <c r="M80" s="17"/>
      <c r="N80" s="18" t="s">
        <v>1651</v>
      </c>
    </row>
    <row r="81" customFormat="false" ht="22.5" hidden="false" customHeight="true" outlineLevel="0" collapsed="false">
      <c r="A81" s="12"/>
      <c r="B81" s="12"/>
      <c r="C81" s="12"/>
      <c r="D81" s="13" t="s">
        <v>310</v>
      </c>
      <c r="E81" s="13" t="n">
        <v>3</v>
      </c>
      <c r="F81" s="14" t="s">
        <v>311</v>
      </c>
      <c r="G81" s="19" t="s">
        <v>312</v>
      </c>
      <c r="H81" s="30" t="s">
        <v>313</v>
      </c>
      <c r="I81" s="31" t="s">
        <v>18</v>
      </c>
      <c r="J81" s="1" t="s">
        <v>1652</v>
      </c>
      <c r="K81" s="1" t="n">
        <v>120</v>
      </c>
      <c r="L81" s="1" t="n">
        <v>120</v>
      </c>
      <c r="M81" s="17"/>
      <c r="N81" s="18" t="s">
        <v>1653</v>
      </c>
    </row>
    <row r="82" customFormat="false" ht="22.5" hidden="false" customHeight="true" outlineLevel="0" collapsed="false">
      <c r="A82" s="12"/>
      <c r="B82" s="12"/>
      <c r="C82" s="12"/>
      <c r="D82" s="13"/>
      <c r="E82" s="13" t="n">
        <v>1</v>
      </c>
      <c r="F82" s="14" t="s">
        <v>315</v>
      </c>
      <c r="G82" s="19" t="s">
        <v>312</v>
      </c>
      <c r="H82" s="30" t="s">
        <v>313</v>
      </c>
      <c r="I82" s="31"/>
      <c r="J82" s="1" t="s">
        <v>1654</v>
      </c>
      <c r="K82" s="1" t="n">
        <v>240</v>
      </c>
      <c r="L82" s="1" t="n">
        <v>240</v>
      </c>
      <c r="M82" s="17"/>
      <c r="N82" s="18" t="s">
        <v>1655</v>
      </c>
    </row>
    <row r="83" customFormat="false" ht="22.5" hidden="false" customHeight="true" outlineLevel="0" collapsed="false">
      <c r="A83" s="12"/>
      <c r="B83" s="12"/>
      <c r="C83" s="12"/>
      <c r="D83" s="13" t="s">
        <v>317</v>
      </c>
      <c r="E83" s="13" t="n">
        <v>1</v>
      </c>
      <c r="F83" s="14" t="s">
        <v>34</v>
      </c>
      <c r="G83" s="19" t="s">
        <v>318</v>
      </c>
      <c r="H83" s="30" t="s">
        <v>319</v>
      </c>
      <c r="I83" s="31" t="s">
        <v>18</v>
      </c>
      <c r="J83" s="1" t="s">
        <v>1656</v>
      </c>
      <c r="K83" s="1" t="n">
        <v>390</v>
      </c>
      <c r="L83" s="1" t="n">
        <v>200</v>
      </c>
      <c r="M83" s="17"/>
      <c r="N83" s="18" t="s">
        <v>1657</v>
      </c>
    </row>
    <row r="84" customFormat="false" ht="22.5" hidden="false" customHeight="true" outlineLevel="0" collapsed="false">
      <c r="A84" s="12"/>
      <c r="B84" s="12"/>
      <c r="C84" s="12"/>
      <c r="D84" s="13"/>
      <c r="E84" s="13" t="n">
        <v>2</v>
      </c>
      <c r="F84" s="14" t="s">
        <v>322</v>
      </c>
      <c r="G84" s="19" t="s">
        <v>318</v>
      </c>
      <c r="H84" s="30" t="s">
        <v>319</v>
      </c>
      <c r="I84" s="31"/>
      <c r="J84" s="1" t="s">
        <v>1658</v>
      </c>
      <c r="K84" s="1" t="n">
        <v>572</v>
      </c>
      <c r="L84" s="1" t="n">
        <v>300</v>
      </c>
      <c r="M84" s="17"/>
      <c r="N84" s="18" t="s">
        <v>1659</v>
      </c>
    </row>
    <row r="85" customFormat="false" ht="22.5" hidden="false" customHeight="true" outlineLevel="0" collapsed="false">
      <c r="A85" s="12"/>
      <c r="B85" s="12"/>
      <c r="C85" s="12"/>
      <c r="D85" s="13"/>
      <c r="E85" s="13" t="n">
        <v>3</v>
      </c>
      <c r="F85" s="14" t="s">
        <v>296</v>
      </c>
      <c r="G85" s="19" t="s">
        <v>318</v>
      </c>
      <c r="H85" s="30" t="s">
        <v>319</v>
      </c>
      <c r="I85" s="31"/>
      <c r="J85" s="1" t="s">
        <v>1660</v>
      </c>
      <c r="K85" s="1" t="n">
        <v>650</v>
      </c>
      <c r="L85" s="1" t="n">
        <v>500</v>
      </c>
      <c r="M85" s="17"/>
      <c r="N85" s="25" t="s">
        <v>261</v>
      </c>
    </row>
    <row r="86" customFormat="false" ht="22.5" hidden="false" customHeight="true" outlineLevel="0" collapsed="false">
      <c r="A86" s="12"/>
      <c r="B86" s="12"/>
      <c r="C86" s="12"/>
      <c r="D86" s="13" t="s">
        <v>1221</v>
      </c>
      <c r="E86" s="13" t="n">
        <v>3</v>
      </c>
      <c r="F86" s="14" t="s">
        <v>326</v>
      </c>
      <c r="G86" s="19" t="s">
        <v>327</v>
      </c>
      <c r="H86" s="30" t="s">
        <v>328</v>
      </c>
      <c r="I86" s="31" t="s">
        <v>18</v>
      </c>
      <c r="J86" s="1" t="s">
        <v>1661</v>
      </c>
      <c r="K86" s="1" t="n">
        <v>700</v>
      </c>
      <c r="L86" s="1" t="n">
        <v>500</v>
      </c>
      <c r="M86" s="17"/>
      <c r="N86" s="18" t="s">
        <v>88</v>
      </c>
    </row>
    <row r="87" customFormat="false" ht="22.5" hidden="false" customHeight="true" outlineLevel="0" collapsed="false">
      <c r="A87" s="1" t="n">
        <f aca="false">C87-E87</f>
        <v>3</v>
      </c>
      <c r="B87" s="148" t="s">
        <v>1618</v>
      </c>
      <c r="C87" s="1" t="n">
        <f aca="false">B59</f>
        <v>28</v>
      </c>
      <c r="D87" s="149" t="s">
        <v>1619</v>
      </c>
      <c r="E87" s="148" t="n">
        <f aca="false">C59</f>
        <v>25</v>
      </c>
      <c r="F87" s="150" t="n">
        <v>3</v>
      </c>
      <c r="G87" s="12" t="s">
        <v>1620</v>
      </c>
      <c r="H87" s="149" t="s">
        <v>1621</v>
      </c>
      <c r="I87" s="149" t="s">
        <v>1622</v>
      </c>
      <c r="J87" s="1" t="n">
        <v>10</v>
      </c>
      <c r="K87" s="151" t="s">
        <v>1623</v>
      </c>
      <c r="L87" s="149" t="n">
        <f aca="false">SUM(L59:L86)</f>
        <v>9370</v>
      </c>
      <c r="M87" s="149"/>
      <c r="N87" s="149"/>
      <c r="O87" s="13"/>
      <c r="P87" s="1"/>
      <c r="Q87" s="1"/>
      <c r="R87" s="137"/>
      <c r="S87" s="17"/>
      <c r="T87" s="28"/>
    </row>
    <row r="88" customFormat="false" ht="22.5" hidden="false" customHeight="true" outlineLevel="0" collapsed="false">
      <c r="A88" s="12" t="s">
        <v>331</v>
      </c>
      <c r="B88" s="12" t="n">
        <v>19</v>
      </c>
      <c r="C88" s="12" t="n">
        <v>16</v>
      </c>
      <c r="D88" s="33" t="s">
        <v>332</v>
      </c>
      <c r="E88" s="34" t="n">
        <v>1</v>
      </c>
      <c r="F88" s="34" t="s">
        <v>34</v>
      </c>
      <c r="G88" s="19" t="s">
        <v>333</v>
      </c>
      <c r="H88" s="35" t="s">
        <v>334</v>
      </c>
      <c r="I88" s="36" t="s">
        <v>18</v>
      </c>
      <c r="J88" s="1" t="s">
        <v>1662</v>
      </c>
      <c r="K88" s="1" t="n">
        <v>340</v>
      </c>
      <c r="L88" s="1" t="n">
        <v>400</v>
      </c>
      <c r="M88" s="17"/>
      <c r="N88" s="25" t="s">
        <v>336</v>
      </c>
    </row>
    <row r="89" customFormat="false" ht="22.5" hidden="false" customHeight="true" outlineLevel="0" collapsed="false">
      <c r="A89" s="12"/>
      <c r="B89" s="12"/>
      <c r="C89" s="12"/>
      <c r="D89" s="33"/>
      <c r="E89" s="34" t="n">
        <v>2</v>
      </c>
      <c r="F89" s="34" t="s">
        <v>337</v>
      </c>
      <c r="G89" s="13"/>
      <c r="H89" s="35"/>
      <c r="I89" s="35"/>
      <c r="J89" s="1" t="s">
        <v>1663</v>
      </c>
      <c r="K89" s="1" t="n">
        <v>660</v>
      </c>
      <c r="L89" s="1" t="n">
        <v>500</v>
      </c>
      <c r="M89" s="17"/>
      <c r="N89" s="25" t="s">
        <v>339</v>
      </c>
    </row>
    <row r="90" customFormat="false" ht="22.5" hidden="false" customHeight="true" outlineLevel="0" collapsed="false">
      <c r="A90" s="12"/>
      <c r="B90" s="12"/>
      <c r="C90" s="12"/>
      <c r="D90" s="33"/>
      <c r="E90" s="34" t="n">
        <v>2</v>
      </c>
      <c r="F90" s="34" t="s">
        <v>340</v>
      </c>
      <c r="G90" s="13"/>
      <c r="H90" s="35"/>
      <c r="I90" s="35"/>
      <c r="J90" s="1" t="s">
        <v>1664</v>
      </c>
      <c r="K90" s="1" t="n">
        <v>330</v>
      </c>
      <c r="L90" s="1" t="n">
        <v>300</v>
      </c>
      <c r="M90" s="17"/>
      <c r="N90" s="32" t="s">
        <v>342</v>
      </c>
    </row>
    <row r="91" customFormat="false" ht="22.5" hidden="false" customHeight="true" outlineLevel="0" collapsed="false">
      <c r="A91" s="12"/>
      <c r="B91" s="12"/>
      <c r="C91" s="12"/>
      <c r="D91" s="33" t="s">
        <v>343</v>
      </c>
      <c r="E91" s="70" t="n">
        <v>3</v>
      </c>
      <c r="F91" s="34" t="s">
        <v>344</v>
      </c>
      <c r="G91" s="19" t="s">
        <v>345</v>
      </c>
      <c r="H91" s="35" t="s">
        <v>346</v>
      </c>
      <c r="I91" s="35"/>
      <c r="J91" s="1" t="s">
        <v>1665</v>
      </c>
      <c r="K91" s="1" t="n">
        <v>200</v>
      </c>
      <c r="L91" s="1" t="n">
        <v>200</v>
      </c>
      <c r="M91" s="17"/>
      <c r="N91" s="25" t="s">
        <v>348</v>
      </c>
    </row>
    <row r="92" customFormat="false" ht="22.5" hidden="false" customHeight="true" outlineLevel="0" collapsed="false">
      <c r="A92" s="12"/>
      <c r="B92" s="12"/>
      <c r="C92" s="12"/>
      <c r="D92" s="33"/>
      <c r="E92" s="34" t="n">
        <v>4</v>
      </c>
      <c r="F92" s="34" t="s">
        <v>349</v>
      </c>
      <c r="G92" s="13"/>
      <c r="H92" s="35"/>
      <c r="I92" s="35"/>
      <c r="J92" s="1" t="s">
        <v>1666</v>
      </c>
      <c r="K92" s="1" t="n">
        <v>1080</v>
      </c>
      <c r="L92" s="1" t="n">
        <v>500</v>
      </c>
      <c r="M92" s="17"/>
      <c r="N92" s="18" t="s">
        <v>1667</v>
      </c>
    </row>
    <row r="93" customFormat="false" ht="22.5" hidden="false" customHeight="true" outlineLevel="0" collapsed="false">
      <c r="A93" s="12"/>
      <c r="B93" s="12"/>
      <c r="C93" s="12"/>
      <c r="D93" s="33"/>
      <c r="E93" s="34" t="n">
        <v>5</v>
      </c>
      <c r="F93" s="34" t="s">
        <v>351</v>
      </c>
      <c r="G93" s="13"/>
      <c r="H93" s="35"/>
      <c r="I93" s="35"/>
      <c r="J93" s="1" t="s">
        <v>1668</v>
      </c>
      <c r="K93" s="1" t="n">
        <v>700</v>
      </c>
      <c r="L93" s="1" t="n">
        <v>300</v>
      </c>
      <c r="M93" s="17"/>
      <c r="N93" s="18" t="s">
        <v>294</v>
      </c>
    </row>
    <row r="94" customFormat="false" ht="22.5" hidden="false" customHeight="true" outlineLevel="0" collapsed="false">
      <c r="A94" s="12"/>
      <c r="B94" s="12"/>
      <c r="C94" s="12"/>
      <c r="D94" s="33" t="s">
        <v>353</v>
      </c>
      <c r="E94" s="34" t="n">
        <v>1</v>
      </c>
      <c r="F94" s="34" t="s">
        <v>354</v>
      </c>
      <c r="G94" s="19" t="s">
        <v>355</v>
      </c>
      <c r="H94" s="35" t="s">
        <v>356</v>
      </c>
      <c r="I94" s="36" t="s">
        <v>18</v>
      </c>
      <c r="K94" s="1" t="n">
        <v>600</v>
      </c>
      <c r="L94" s="137" t="s">
        <v>1669</v>
      </c>
      <c r="M94" s="17"/>
      <c r="N94" s="18" t="s">
        <v>358</v>
      </c>
    </row>
    <row r="95" customFormat="false" ht="22.5" hidden="false" customHeight="true" outlineLevel="0" collapsed="false">
      <c r="A95" s="12"/>
      <c r="B95" s="12"/>
      <c r="C95" s="12"/>
      <c r="D95" s="33"/>
      <c r="E95" s="70" t="n">
        <v>2</v>
      </c>
      <c r="F95" s="34" t="s">
        <v>359</v>
      </c>
      <c r="G95" s="13"/>
      <c r="H95" s="35"/>
      <c r="I95" s="35"/>
      <c r="J95" s="1" t="s">
        <v>1670</v>
      </c>
      <c r="K95" s="1" t="n">
        <v>800</v>
      </c>
      <c r="L95" s="1" t="n">
        <v>200</v>
      </c>
      <c r="M95" s="17"/>
      <c r="N95" s="25" t="s">
        <v>361</v>
      </c>
    </row>
    <row r="96" customFormat="false" ht="22.5" hidden="false" customHeight="true" outlineLevel="0" collapsed="false">
      <c r="A96" s="12"/>
      <c r="B96" s="12"/>
      <c r="C96" s="12"/>
      <c r="D96" s="33"/>
      <c r="E96" s="34" t="n">
        <v>3</v>
      </c>
      <c r="F96" s="34" t="s">
        <v>362</v>
      </c>
      <c r="G96" s="13"/>
      <c r="H96" s="35"/>
      <c r="I96" s="35"/>
      <c r="K96" s="1" t="n">
        <v>600</v>
      </c>
      <c r="L96" s="137" t="s">
        <v>1671</v>
      </c>
      <c r="M96" s="17"/>
      <c r="N96" s="18" t="s">
        <v>364</v>
      </c>
    </row>
    <row r="97" customFormat="false" ht="22.5" hidden="false" customHeight="true" outlineLevel="0" collapsed="false">
      <c r="A97" s="12"/>
      <c r="B97" s="12"/>
      <c r="C97" s="12"/>
      <c r="D97" s="33"/>
      <c r="E97" s="34" t="n">
        <v>3</v>
      </c>
      <c r="F97" s="34" t="s">
        <v>365</v>
      </c>
      <c r="G97" s="13"/>
      <c r="H97" s="35"/>
      <c r="I97" s="35"/>
      <c r="J97" s="1" t="s">
        <v>1672</v>
      </c>
      <c r="K97" s="1" t="n">
        <v>900</v>
      </c>
      <c r="L97" s="1" t="n">
        <v>600</v>
      </c>
      <c r="M97" s="17"/>
      <c r="N97" s="25" t="s">
        <v>367</v>
      </c>
    </row>
    <row r="98" customFormat="false" ht="22.5" hidden="false" customHeight="true" outlineLevel="0" collapsed="false">
      <c r="A98" s="12"/>
      <c r="B98" s="12"/>
      <c r="C98" s="12"/>
      <c r="D98" s="33"/>
      <c r="E98" s="34" t="n">
        <v>3</v>
      </c>
      <c r="F98" s="34" t="s">
        <v>368</v>
      </c>
      <c r="G98" s="13"/>
      <c r="H98" s="35"/>
      <c r="I98" s="35"/>
      <c r="K98" s="1" t="n">
        <v>700</v>
      </c>
      <c r="L98" s="137" t="s">
        <v>1673</v>
      </c>
      <c r="M98" s="17"/>
      <c r="N98" s="18" t="s">
        <v>370</v>
      </c>
    </row>
    <row r="99" customFormat="false" ht="22.5" hidden="false" customHeight="true" outlineLevel="0" collapsed="false">
      <c r="A99" s="12"/>
      <c r="B99" s="12"/>
      <c r="C99" s="12"/>
      <c r="D99" s="33" t="s">
        <v>371</v>
      </c>
      <c r="E99" s="34" t="n">
        <v>4</v>
      </c>
      <c r="F99" s="34" t="s">
        <v>372</v>
      </c>
      <c r="G99" s="19" t="s">
        <v>373</v>
      </c>
      <c r="H99" s="35" t="s">
        <v>374</v>
      </c>
      <c r="I99" s="36" t="s">
        <v>18</v>
      </c>
      <c r="J99" s="1" t="s">
        <v>1674</v>
      </c>
      <c r="K99" s="1" t="n">
        <v>500</v>
      </c>
      <c r="L99" s="1" t="n">
        <v>300</v>
      </c>
      <c r="M99" s="17"/>
      <c r="N99" s="18" t="s">
        <v>376</v>
      </c>
    </row>
    <row r="100" customFormat="false" ht="22.5" hidden="false" customHeight="true" outlineLevel="0" collapsed="false">
      <c r="A100" s="12"/>
      <c r="B100" s="12"/>
      <c r="C100" s="12"/>
      <c r="D100" s="33"/>
      <c r="E100" s="34" t="n">
        <v>2</v>
      </c>
      <c r="F100" s="34" t="s">
        <v>377</v>
      </c>
      <c r="G100" s="13"/>
      <c r="H100" s="35"/>
      <c r="I100" s="35"/>
      <c r="J100" s="1" t="s">
        <v>1675</v>
      </c>
      <c r="K100" s="1" t="n">
        <v>400</v>
      </c>
      <c r="L100" s="1" t="n">
        <v>200</v>
      </c>
      <c r="M100" s="17"/>
      <c r="N100" s="18" t="s">
        <v>379</v>
      </c>
    </row>
    <row r="101" customFormat="false" ht="22.5" hidden="false" customHeight="true" outlineLevel="0" collapsed="false">
      <c r="A101" s="12"/>
      <c r="B101" s="12"/>
      <c r="C101" s="12"/>
      <c r="D101" s="33"/>
      <c r="E101" s="34" t="n">
        <v>3</v>
      </c>
      <c r="F101" s="34" t="s">
        <v>380</v>
      </c>
      <c r="G101" s="13"/>
      <c r="H101" s="35"/>
      <c r="I101" s="35"/>
      <c r="J101" s="1" t="s">
        <v>1676</v>
      </c>
      <c r="K101" s="1" t="n">
        <v>745</v>
      </c>
      <c r="L101" s="1" t="n">
        <v>700</v>
      </c>
      <c r="M101" s="17"/>
      <c r="N101" s="18" t="s">
        <v>382</v>
      </c>
    </row>
    <row r="102" customFormat="false" ht="22.5" hidden="false" customHeight="true" outlineLevel="0" collapsed="false">
      <c r="A102" s="12"/>
      <c r="B102" s="12"/>
      <c r="C102" s="12"/>
      <c r="D102" s="2" t="s">
        <v>383</v>
      </c>
      <c r="E102" s="2" t="n">
        <v>2</v>
      </c>
      <c r="F102" s="14" t="s">
        <v>384</v>
      </c>
      <c r="G102" s="19" t="s">
        <v>385</v>
      </c>
      <c r="H102" s="35" t="s">
        <v>386</v>
      </c>
      <c r="I102" s="35"/>
      <c r="J102" s="1" t="s">
        <v>1677</v>
      </c>
      <c r="K102" s="1" t="n">
        <v>800</v>
      </c>
      <c r="L102" s="1" t="n">
        <v>200</v>
      </c>
      <c r="M102" s="17"/>
      <c r="N102" s="18" t="s">
        <v>1678</v>
      </c>
    </row>
    <row r="103" customFormat="false" ht="22.5" hidden="false" customHeight="true" outlineLevel="0" collapsed="false">
      <c r="A103" s="12"/>
      <c r="B103" s="12"/>
      <c r="C103" s="12"/>
      <c r="D103" s="2"/>
      <c r="E103" s="38" t="n">
        <v>1</v>
      </c>
      <c r="F103" s="34" t="s">
        <v>389</v>
      </c>
      <c r="G103" s="13"/>
      <c r="H103" s="35"/>
      <c r="I103" s="35"/>
      <c r="J103" s="1" t="s">
        <v>1679</v>
      </c>
      <c r="K103" s="1" t="n">
        <v>800</v>
      </c>
      <c r="L103" s="1" t="n">
        <v>200</v>
      </c>
      <c r="M103" s="17"/>
      <c r="N103" s="18" t="s">
        <v>391</v>
      </c>
    </row>
    <row r="104" customFormat="false" ht="22.5" hidden="false" customHeight="true" outlineLevel="0" collapsed="false">
      <c r="A104" s="12"/>
      <c r="B104" s="12"/>
      <c r="C104" s="12"/>
      <c r="D104" s="2" t="s">
        <v>317</v>
      </c>
      <c r="E104" s="38" t="n">
        <v>1</v>
      </c>
      <c r="F104" s="34" t="s">
        <v>392</v>
      </c>
      <c r="G104" s="19" t="s">
        <v>393</v>
      </c>
      <c r="H104" s="35" t="s">
        <v>394</v>
      </c>
      <c r="I104" s="36" t="s">
        <v>18</v>
      </c>
      <c r="J104" s="1" t="s">
        <v>1680</v>
      </c>
      <c r="K104" s="1" t="n">
        <v>400</v>
      </c>
      <c r="L104" s="1" t="n">
        <v>200</v>
      </c>
      <c r="M104" s="17"/>
      <c r="N104" s="25" t="s">
        <v>173</v>
      </c>
    </row>
    <row r="105" customFormat="false" ht="22.5" hidden="false" customHeight="true" outlineLevel="0" collapsed="false">
      <c r="A105" s="12"/>
      <c r="B105" s="12"/>
      <c r="C105" s="12"/>
      <c r="D105" s="2"/>
      <c r="E105" s="2" t="n">
        <v>2</v>
      </c>
      <c r="F105" s="34" t="s">
        <v>396</v>
      </c>
      <c r="G105" s="13"/>
      <c r="H105" s="35"/>
      <c r="I105" s="35"/>
      <c r="J105" s="1" t="s">
        <v>1681</v>
      </c>
      <c r="K105" s="1" t="n">
        <v>600</v>
      </c>
      <c r="L105" s="1" t="n">
        <v>600</v>
      </c>
      <c r="M105" s="17"/>
      <c r="N105" s="18" t="s">
        <v>32</v>
      </c>
    </row>
    <row r="106" customFormat="false" ht="22.5" hidden="false" customHeight="true" outlineLevel="0" collapsed="false">
      <c r="A106" s="12"/>
      <c r="B106" s="12"/>
      <c r="C106" s="12"/>
      <c r="D106" s="2"/>
      <c r="E106" s="2" t="n">
        <v>3</v>
      </c>
      <c r="F106" s="34" t="s">
        <v>398</v>
      </c>
      <c r="G106" s="13"/>
      <c r="H106" s="35"/>
      <c r="I106" s="35"/>
      <c r="J106" s="1" t="s">
        <v>1682</v>
      </c>
      <c r="K106" s="1" t="n">
        <v>400</v>
      </c>
      <c r="L106" s="1" t="n">
        <v>400</v>
      </c>
      <c r="M106" s="17"/>
      <c r="N106" s="18" t="s">
        <v>400</v>
      </c>
    </row>
    <row r="107" customFormat="false" ht="22.5" hidden="false" customHeight="true" outlineLevel="0" collapsed="false">
      <c r="A107" s="1" t="n">
        <f aca="false">C107-E107</f>
        <v>3</v>
      </c>
      <c r="B107" s="148" t="s">
        <v>1618</v>
      </c>
      <c r="C107" s="1" t="n">
        <v>19</v>
      </c>
      <c r="D107" s="149" t="s">
        <v>1619</v>
      </c>
      <c r="E107" s="148" t="n">
        <v>16</v>
      </c>
      <c r="F107" s="150" t="n">
        <v>3</v>
      </c>
      <c r="G107" s="12" t="s">
        <v>1620</v>
      </c>
      <c r="H107" s="149" t="s">
        <v>1621</v>
      </c>
      <c r="I107" s="149" t="s">
        <v>1622</v>
      </c>
      <c r="J107" s="1" t="n">
        <v>6</v>
      </c>
      <c r="K107" s="151" t="s">
        <v>1623</v>
      </c>
      <c r="L107" s="149" t="n">
        <f aca="false">SUM(L88:L106)</f>
        <v>5800</v>
      </c>
      <c r="M107" s="149"/>
      <c r="N107" s="149"/>
      <c r="O107" s="13"/>
      <c r="P107" s="1"/>
      <c r="Q107" s="1"/>
      <c r="R107" s="137"/>
      <c r="S107" s="17"/>
      <c r="T107" s="28"/>
    </row>
    <row r="108" customFormat="false" ht="22.5" hidden="false" customHeight="true" outlineLevel="0" collapsed="false">
      <c r="A108" s="12" t="s">
        <v>401</v>
      </c>
      <c r="B108" s="12" t="n">
        <v>27</v>
      </c>
      <c r="C108" s="12" t="n">
        <v>24</v>
      </c>
      <c r="D108" s="2" t="s">
        <v>402</v>
      </c>
      <c r="E108" s="2" t="n">
        <v>1</v>
      </c>
      <c r="F108" s="34" t="s">
        <v>1683</v>
      </c>
      <c r="G108" s="19" t="s">
        <v>404</v>
      </c>
      <c r="H108" s="35" t="s">
        <v>405</v>
      </c>
      <c r="I108" s="36" t="s">
        <v>18</v>
      </c>
      <c r="J108" s="1" t="s">
        <v>1684</v>
      </c>
      <c r="K108" s="1" t="n">
        <v>820</v>
      </c>
      <c r="L108" s="1" t="n">
        <v>400</v>
      </c>
      <c r="M108" s="17"/>
      <c r="N108" s="25" t="s">
        <v>336</v>
      </c>
    </row>
    <row r="109" customFormat="false" ht="22.5" hidden="false" customHeight="true" outlineLevel="0" collapsed="false">
      <c r="A109" s="12"/>
      <c r="B109" s="12"/>
      <c r="C109" s="12"/>
      <c r="D109" s="2"/>
      <c r="E109" s="2" t="n">
        <v>2</v>
      </c>
      <c r="F109" s="34" t="s">
        <v>407</v>
      </c>
      <c r="G109" s="19" t="s">
        <v>404</v>
      </c>
      <c r="H109" s="35" t="s">
        <v>405</v>
      </c>
      <c r="I109" s="36" t="s">
        <v>18</v>
      </c>
      <c r="J109" s="1" t="s">
        <v>1685</v>
      </c>
      <c r="K109" s="1" t="n">
        <v>1150</v>
      </c>
      <c r="L109" s="1" t="n">
        <v>500</v>
      </c>
      <c r="M109" s="17"/>
      <c r="N109" s="32" t="s">
        <v>409</v>
      </c>
    </row>
    <row r="110" customFormat="false" ht="22.5" hidden="false" customHeight="true" outlineLevel="0" collapsed="false">
      <c r="A110" s="12"/>
      <c r="B110" s="12"/>
      <c r="C110" s="12"/>
      <c r="D110" s="2"/>
      <c r="E110" s="2" t="n">
        <v>5</v>
      </c>
      <c r="F110" s="34" t="s">
        <v>410</v>
      </c>
      <c r="G110" s="19" t="s">
        <v>404</v>
      </c>
      <c r="H110" s="35" t="s">
        <v>405</v>
      </c>
      <c r="I110" s="36" t="s">
        <v>18</v>
      </c>
      <c r="J110" s="1" t="s">
        <v>1686</v>
      </c>
      <c r="K110" s="1" t="n">
        <v>400</v>
      </c>
      <c r="L110" s="1" t="n">
        <v>200</v>
      </c>
      <c r="M110" s="17"/>
      <c r="N110" s="18" t="s">
        <v>412</v>
      </c>
    </row>
    <row r="111" customFormat="false" ht="22.5" hidden="false" customHeight="true" outlineLevel="0" collapsed="false">
      <c r="A111" s="12"/>
      <c r="B111" s="12"/>
      <c r="C111" s="12"/>
      <c r="D111" s="2" t="s">
        <v>413</v>
      </c>
      <c r="E111" s="2" t="n">
        <v>1</v>
      </c>
      <c r="F111" s="34" t="s">
        <v>414</v>
      </c>
      <c r="G111" s="19" t="s">
        <v>415</v>
      </c>
      <c r="H111" s="35" t="s">
        <v>416</v>
      </c>
      <c r="I111" s="36" t="s">
        <v>18</v>
      </c>
      <c r="J111" s="1" t="s">
        <v>1687</v>
      </c>
      <c r="K111" s="1" t="n">
        <v>470</v>
      </c>
      <c r="L111" s="1" t="n">
        <v>400</v>
      </c>
      <c r="M111" s="17"/>
      <c r="N111" s="18" t="s">
        <v>418</v>
      </c>
    </row>
    <row r="112" customFormat="false" ht="22.5" hidden="false" customHeight="true" outlineLevel="0" collapsed="false">
      <c r="A112" s="12"/>
      <c r="B112" s="12"/>
      <c r="C112" s="12"/>
      <c r="D112" s="2"/>
      <c r="E112" s="2" t="n">
        <v>2</v>
      </c>
      <c r="F112" s="34" t="s">
        <v>419</v>
      </c>
      <c r="G112" s="19" t="s">
        <v>415</v>
      </c>
      <c r="H112" s="35" t="s">
        <v>416</v>
      </c>
      <c r="I112" s="36" t="s">
        <v>18</v>
      </c>
      <c r="J112" s="1" t="s">
        <v>1688</v>
      </c>
      <c r="K112" s="1" t="n">
        <v>490</v>
      </c>
      <c r="L112" s="1" t="n">
        <v>300</v>
      </c>
      <c r="M112" s="17"/>
      <c r="N112" s="18" t="s">
        <v>421</v>
      </c>
    </row>
    <row r="113" customFormat="false" ht="22.5" hidden="false" customHeight="true" outlineLevel="0" collapsed="false">
      <c r="A113" s="12"/>
      <c r="B113" s="12"/>
      <c r="C113" s="12"/>
      <c r="D113" s="2"/>
      <c r="E113" s="2" t="n">
        <v>5</v>
      </c>
      <c r="F113" s="34" t="s">
        <v>422</v>
      </c>
      <c r="G113" s="19" t="s">
        <v>415</v>
      </c>
      <c r="H113" s="35" t="s">
        <v>416</v>
      </c>
      <c r="I113" s="36" t="s">
        <v>18</v>
      </c>
      <c r="J113" s="1" t="s">
        <v>1689</v>
      </c>
      <c r="K113" s="1" t="n">
        <v>480</v>
      </c>
      <c r="L113" s="1" t="n">
        <v>300</v>
      </c>
      <c r="M113" s="17"/>
      <c r="N113" s="18" t="s">
        <v>424</v>
      </c>
    </row>
    <row r="114" customFormat="false" ht="22.5" hidden="false" customHeight="true" outlineLevel="0" collapsed="false">
      <c r="A114" s="12"/>
      <c r="B114" s="12"/>
      <c r="C114" s="12"/>
      <c r="D114" s="2"/>
      <c r="E114" s="2" t="n">
        <v>4</v>
      </c>
      <c r="F114" s="34" t="s">
        <v>425</v>
      </c>
      <c r="G114" s="19" t="s">
        <v>415</v>
      </c>
      <c r="H114" s="35" t="s">
        <v>416</v>
      </c>
      <c r="I114" s="36" t="s">
        <v>18</v>
      </c>
      <c r="K114" s="1" t="n">
        <v>500</v>
      </c>
      <c r="L114" s="137" t="s">
        <v>1690</v>
      </c>
      <c r="M114" s="17"/>
      <c r="N114" s="18" t="s">
        <v>427</v>
      </c>
    </row>
    <row r="115" customFormat="false" ht="22.5" hidden="false" customHeight="true" outlineLevel="0" collapsed="false">
      <c r="A115" s="12"/>
      <c r="B115" s="12"/>
      <c r="C115" s="12"/>
      <c r="D115" s="14" t="s">
        <v>428</v>
      </c>
      <c r="E115" s="2" t="n">
        <v>1</v>
      </c>
      <c r="F115" s="34" t="s">
        <v>429</v>
      </c>
      <c r="G115" s="19" t="s">
        <v>430</v>
      </c>
      <c r="H115" s="35" t="s">
        <v>431</v>
      </c>
      <c r="I115" s="36" t="s">
        <v>18</v>
      </c>
      <c r="J115" s="1" t="s">
        <v>1691</v>
      </c>
      <c r="K115" s="1" t="n">
        <v>800</v>
      </c>
      <c r="L115" s="1" t="n">
        <v>700</v>
      </c>
      <c r="M115" s="17"/>
      <c r="N115" s="18" t="s">
        <v>433</v>
      </c>
    </row>
    <row r="116" customFormat="false" ht="22.5" hidden="false" customHeight="true" outlineLevel="0" collapsed="false">
      <c r="A116" s="12"/>
      <c r="B116" s="12"/>
      <c r="C116" s="12"/>
      <c r="D116" s="14"/>
      <c r="E116" s="2" t="n">
        <v>2</v>
      </c>
      <c r="F116" s="34" t="s">
        <v>434</v>
      </c>
      <c r="G116" s="19" t="s">
        <v>430</v>
      </c>
      <c r="H116" s="35" t="s">
        <v>431</v>
      </c>
      <c r="I116" s="36" t="s">
        <v>18</v>
      </c>
      <c r="J116" s="1" t="s">
        <v>1692</v>
      </c>
      <c r="K116" s="1" t="n">
        <v>700</v>
      </c>
      <c r="L116" s="1" t="n">
        <v>500</v>
      </c>
      <c r="M116" s="17"/>
      <c r="N116" s="18" t="s">
        <v>203</v>
      </c>
    </row>
    <row r="117" customFormat="false" ht="22.5" hidden="false" customHeight="true" outlineLevel="0" collapsed="false">
      <c r="A117" s="12"/>
      <c r="B117" s="12"/>
      <c r="C117" s="12"/>
      <c r="D117" s="2" t="s">
        <v>436</v>
      </c>
      <c r="E117" s="2" t="n">
        <v>1</v>
      </c>
      <c r="F117" s="34" t="s">
        <v>1693</v>
      </c>
      <c r="G117" s="19" t="s">
        <v>438</v>
      </c>
      <c r="H117" s="35" t="s">
        <v>439</v>
      </c>
      <c r="I117" s="36" t="s">
        <v>18</v>
      </c>
      <c r="J117" s="1" t="s">
        <v>1694</v>
      </c>
      <c r="K117" s="1" t="n">
        <v>550</v>
      </c>
      <c r="L117" s="1" t="n">
        <v>500</v>
      </c>
      <c r="M117" s="17"/>
      <c r="N117" s="18" t="s">
        <v>441</v>
      </c>
    </row>
    <row r="118" customFormat="false" ht="22.5" hidden="false" customHeight="true" outlineLevel="0" collapsed="false">
      <c r="A118" s="12"/>
      <c r="B118" s="12"/>
      <c r="C118" s="12"/>
      <c r="D118" s="2"/>
      <c r="E118" s="2" t="n">
        <v>4</v>
      </c>
      <c r="F118" s="14" t="s">
        <v>442</v>
      </c>
      <c r="G118" s="19" t="s">
        <v>438</v>
      </c>
      <c r="H118" s="35" t="s">
        <v>439</v>
      </c>
      <c r="I118" s="36" t="s">
        <v>18</v>
      </c>
      <c r="J118" s="1" t="s">
        <v>1695</v>
      </c>
      <c r="K118" s="1" t="n">
        <v>600</v>
      </c>
      <c r="L118" s="1" t="n">
        <v>500</v>
      </c>
      <c r="M118" s="17"/>
      <c r="N118" s="18" t="s">
        <v>444</v>
      </c>
    </row>
    <row r="119" customFormat="false" ht="22.5" hidden="false" customHeight="true" outlineLevel="0" collapsed="false">
      <c r="A119" s="12"/>
      <c r="B119" s="12"/>
      <c r="C119" s="12"/>
      <c r="D119" s="2" t="s">
        <v>445</v>
      </c>
      <c r="E119" s="2" t="n">
        <v>2</v>
      </c>
      <c r="F119" s="14" t="s">
        <v>446</v>
      </c>
      <c r="G119" s="19" t="s">
        <v>447</v>
      </c>
      <c r="H119" s="35" t="s">
        <v>448</v>
      </c>
      <c r="I119" s="36" t="s">
        <v>18</v>
      </c>
      <c r="J119" s="1" t="s">
        <v>1696</v>
      </c>
      <c r="K119" s="1" t="n">
        <v>890</v>
      </c>
      <c r="L119" s="1" t="n">
        <v>400</v>
      </c>
      <c r="M119" s="17"/>
      <c r="N119" s="18" t="s">
        <v>450</v>
      </c>
    </row>
    <row r="120" customFormat="false" ht="22.5" hidden="false" customHeight="true" outlineLevel="0" collapsed="false">
      <c r="A120" s="12"/>
      <c r="B120" s="12"/>
      <c r="C120" s="12"/>
      <c r="D120" s="2"/>
      <c r="E120" s="2" t="n">
        <v>4</v>
      </c>
      <c r="F120" s="14" t="s">
        <v>451</v>
      </c>
      <c r="G120" s="19" t="s">
        <v>447</v>
      </c>
      <c r="H120" s="35" t="s">
        <v>448</v>
      </c>
      <c r="I120" s="36" t="s">
        <v>18</v>
      </c>
      <c r="J120" s="1" t="s">
        <v>1697</v>
      </c>
      <c r="K120" s="1" t="n">
        <v>1300</v>
      </c>
      <c r="L120" s="1" t="n">
        <v>300</v>
      </c>
      <c r="M120" s="17"/>
      <c r="N120" s="18" t="s">
        <v>453</v>
      </c>
    </row>
    <row r="121" customFormat="false" ht="22.5" hidden="false" customHeight="true" outlineLevel="0" collapsed="false">
      <c r="A121" s="12"/>
      <c r="B121" s="12"/>
      <c r="C121" s="12"/>
      <c r="D121" s="2"/>
      <c r="E121" s="2" t="n">
        <v>2</v>
      </c>
      <c r="F121" s="14" t="s">
        <v>454</v>
      </c>
      <c r="G121" s="19" t="s">
        <v>447</v>
      </c>
      <c r="H121" s="35" t="s">
        <v>448</v>
      </c>
      <c r="I121" s="36" t="s">
        <v>18</v>
      </c>
      <c r="J121" s="1" t="s">
        <v>1698</v>
      </c>
      <c r="K121" s="1" t="n">
        <v>775</v>
      </c>
      <c r="L121" s="1" t="n">
        <v>500</v>
      </c>
      <c r="M121" s="17"/>
      <c r="N121" s="18" t="s">
        <v>456</v>
      </c>
    </row>
    <row r="122" customFormat="false" ht="22.5" hidden="false" customHeight="true" outlineLevel="0" collapsed="false">
      <c r="A122" s="12"/>
      <c r="B122" s="12"/>
      <c r="C122" s="12"/>
      <c r="D122" s="2"/>
      <c r="E122" s="2" t="n">
        <v>4</v>
      </c>
      <c r="F122" s="14" t="s">
        <v>457</v>
      </c>
      <c r="G122" s="19" t="s">
        <v>447</v>
      </c>
      <c r="H122" s="35" t="s">
        <v>448</v>
      </c>
      <c r="I122" s="36" t="s">
        <v>18</v>
      </c>
      <c r="K122" s="1" t="n">
        <v>900</v>
      </c>
      <c r="L122" s="137" t="s">
        <v>1699</v>
      </c>
      <c r="M122" s="17"/>
      <c r="N122" s="18" t="s">
        <v>459</v>
      </c>
    </row>
    <row r="123" customFormat="false" ht="22.5" hidden="false" customHeight="true" outlineLevel="0" collapsed="false">
      <c r="A123" s="12"/>
      <c r="B123" s="12"/>
      <c r="C123" s="12"/>
      <c r="D123" s="2" t="s">
        <v>460</v>
      </c>
      <c r="E123" s="2" t="n">
        <v>2</v>
      </c>
      <c r="F123" s="34" t="s">
        <v>461</v>
      </c>
      <c r="G123" s="19" t="s">
        <v>462</v>
      </c>
      <c r="H123" s="35" t="s">
        <v>463</v>
      </c>
      <c r="I123" s="36" t="s">
        <v>18</v>
      </c>
      <c r="J123" s="1" t="s">
        <v>1700</v>
      </c>
      <c r="K123" s="1" t="n">
        <v>2200</v>
      </c>
      <c r="L123" s="1" t="n">
        <v>800</v>
      </c>
      <c r="M123" s="17"/>
      <c r="N123" s="18" t="s">
        <v>465</v>
      </c>
    </row>
    <row r="124" customFormat="false" ht="22.5" hidden="false" customHeight="true" outlineLevel="0" collapsed="false">
      <c r="A124" s="12"/>
      <c r="B124" s="12"/>
      <c r="C124" s="12"/>
      <c r="D124" s="2"/>
      <c r="E124" s="2" t="n">
        <v>1</v>
      </c>
      <c r="F124" s="34" t="s">
        <v>466</v>
      </c>
      <c r="G124" s="19" t="s">
        <v>462</v>
      </c>
      <c r="H124" s="35" t="s">
        <v>463</v>
      </c>
      <c r="I124" s="36" t="s">
        <v>18</v>
      </c>
      <c r="J124" s="1" t="s">
        <v>1701</v>
      </c>
      <c r="K124" s="1" t="n">
        <v>1400</v>
      </c>
      <c r="L124" s="1" t="n">
        <v>300</v>
      </c>
      <c r="M124" s="17"/>
      <c r="N124" s="32" t="s">
        <v>468</v>
      </c>
    </row>
    <row r="125" customFormat="false" ht="22.5" hidden="false" customHeight="true" outlineLevel="0" collapsed="false">
      <c r="A125" s="12"/>
      <c r="B125" s="12"/>
      <c r="C125" s="12"/>
      <c r="D125" s="2"/>
      <c r="E125" s="2" t="n">
        <v>4</v>
      </c>
      <c r="F125" s="34" t="s">
        <v>469</v>
      </c>
      <c r="G125" s="19" t="s">
        <v>462</v>
      </c>
      <c r="H125" s="35" t="s">
        <v>463</v>
      </c>
      <c r="I125" s="36" t="s">
        <v>18</v>
      </c>
      <c r="J125" s="1" t="s">
        <v>1702</v>
      </c>
      <c r="K125" s="1" t="n">
        <v>1000</v>
      </c>
      <c r="L125" s="1" t="n">
        <v>600</v>
      </c>
      <c r="M125" s="17"/>
      <c r="N125" s="18" t="s">
        <v>471</v>
      </c>
    </row>
    <row r="126" customFormat="false" ht="22.5" hidden="false" customHeight="true" outlineLevel="0" collapsed="false">
      <c r="A126" s="12"/>
      <c r="B126" s="12"/>
      <c r="C126" s="12"/>
      <c r="D126" s="2"/>
      <c r="E126" s="2" t="n">
        <v>3</v>
      </c>
      <c r="F126" s="34" t="s">
        <v>472</v>
      </c>
      <c r="G126" s="19" t="s">
        <v>462</v>
      </c>
      <c r="H126" s="35" t="s">
        <v>463</v>
      </c>
      <c r="I126" s="36" t="s">
        <v>18</v>
      </c>
      <c r="J126" s="1" t="s">
        <v>1703</v>
      </c>
      <c r="K126" s="1" t="n">
        <v>1050</v>
      </c>
      <c r="L126" s="1" t="n">
        <v>400</v>
      </c>
      <c r="M126" s="17"/>
      <c r="N126" s="18" t="s">
        <v>474</v>
      </c>
    </row>
    <row r="127" customFormat="false" ht="22.5" hidden="false" customHeight="true" outlineLevel="0" collapsed="false">
      <c r="A127" s="12"/>
      <c r="B127" s="12"/>
      <c r="C127" s="12"/>
      <c r="D127" s="2" t="s">
        <v>475</v>
      </c>
      <c r="E127" s="2" t="n">
        <v>3</v>
      </c>
      <c r="F127" s="34" t="s">
        <v>476</v>
      </c>
      <c r="G127" s="19" t="s">
        <v>477</v>
      </c>
      <c r="H127" s="35" t="s">
        <v>478</v>
      </c>
      <c r="I127" s="36" t="s">
        <v>18</v>
      </c>
      <c r="J127" s="1" t="s">
        <v>1704</v>
      </c>
      <c r="K127" s="1" t="n">
        <v>590</v>
      </c>
      <c r="L127" s="1" t="n">
        <v>300</v>
      </c>
      <c r="M127" s="17"/>
      <c r="N127" s="18" t="s">
        <v>480</v>
      </c>
    </row>
    <row r="128" customFormat="false" ht="22.5" hidden="false" customHeight="true" outlineLevel="0" collapsed="false">
      <c r="A128" s="12"/>
      <c r="B128" s="12"/>
      <c r="C128" s="12"/>
      <c r="D128" s="2"/>
      <c r="E128" s="2" t="n">
        <v>2</v>
      </c>
      <c r="F128" s="34" t="s">
        <v>481</v>
      </c>
      <c r="G128" s="19" t="s">
        <v>477</v>
      </c>
      <c r="H128" s="35" t="s">
        <v>478</v>
      </c>
      <c r="I128" s="36" t="s">
        <v>18</v>
      </c>
      <c r="K128" s="1" t="n">
        <v>130</v>
      </c>
      <c r="L128" s="137" t="s">
        <v>1705</v>
      </c>
      <c r="M128" s="17"/>
      <c r="N128" s="18" t="s">
        <v>483</v>
      </c>
    </row>
    <row r="129" customFormat="false" ht="22.5" hidden="false" customHeight="true" outlineLevel="0" collapsed="false">
      <c r="A129" s="12"/>
      <c r="B129" s="12"/>
      <c r="C129" s="12"/>
      <c r="D129" s="2" t="s">
        <v>484</v>
      </c>
      <c r="E129" s="2" t="n">
        <v>4</v>
      </c>
      <c r="F129" s="34" t="s">
        <v>108</v>
      </c>
      <c r="G129" s="19" t="s">
        <v>485</v>
      </c>
      <c r="H129" s="35" t="s">
        <v>486</v>
      </c>
      <c r="I129" s="36" t="s">
        <v>18</v>
      </c>
      <c r="J129" s="1" t="s">
        <v>1706</v>
      </c>
      <c r="K129" s="1" t="n">
        <v>300</v>
      </c>
      <c r="L129" s="1" t="n">
        <v>300</v>
      </c>
      <c r="M129" s="17"/>
      <c r="N129" s="18" t="s">
        <v>488</v>
      </c>
    </row>
    <row r="130" customFormat="false" ht="22.5" hidden="false" customHeight="true" outlineLevel="0" collapsed="false">
      <c r="A130" s="12"/>
      <c r="B130" s="12"/>
      <c r="C130" s="12"/>
      <c r="D130" s="14" t="s">
        <v>489</v>
      </c>
      <c r="E130" s="2" t="n">
        <v>3</v>
      </c>
      <c r="F130" s="34" t="s">
        <v>490</v>
      </c>
      <c r="G130" s="19" t="s">
        <v>491</v>
      </c>
      <c r="H130" s="35" t="s">
        <v>492</v>
      </c>
      <c r="I130" s="36" t="s">
        <v>18</v>
      </c>
      <c r="J130" s="1" t="s">
        <v>1707</v>
      </c>
      <c r="K130" s="1" t="n">
        <v>520</v>
      </c>
      <c r="L130" s="1" t="n">
        <v>400</v>
      </c>
      <c r="M130" s="17"/>
      <c r="N130" s="18" t="s">
        <v>206</v>
      </c>
    </row>
    <row r="131" customFormat="false" ht="22.5" hidden="false" customHeight="true" outlineLevel="0" collapsed="false">
      <c r="A131" s="12"/>
      <c r="B131" s="12"/>
      <c r="C131" s="12"/>
      <c r="D131" s="14"/>
      <c r="E131" s="2" t="n">
        <v>3</v>
      </c>
      <c r="F131" s="34" t="s">
        <v>494</v>
      </c>
      <c r="G131" s="19" t="s">
        <v>491</v>
      </c>
      <c r="H131" s="35" t="s">
        <v>492</v>
      </c>
      <c r="I131" s="36" t="s">
        <v>18</v>
      </c>
      <c r="J131" s="1" t="s">
        <v>1708</v>
      </c>
      <c r="K131" s="1" t="n">
        <v>1100</v>
      </c>
      <c r="L131" s="1" t="n">
        <v>400</v>
      </c>
      <c r="M131" s="17"/>
      <c r="N131" s="18" t="s">
        <v>496</v>
      </c>
    </row>
    <row r="132" customFormat="false" ht="22.5" hidden="false" customHeight="true" outlineLevel="0" collapsed="false">
      <c r="A132" s="12"/>
      <c r="B132" s="12"/>
      <c r="C132" s="12"/>
      <c r="D132" s="14"/>
      <c r="E132" s="2" t="n">
        <v>5</v>
      </c>
      <c r="F132" s="34" t="s">
        <v>497</v>
      </c>
      <c r="G132" s="19" t="s">
        <v>491</v>
      </c>
      <c r="H132" s="35" t="s">
        <v>492</v>
      </c>
      <c r="I132" s="36" t="s">
        <v>18</v>
      </c>
      <c r="J132" s="1" t="s">
        <v>1709</v>
      </c>
      <c r="K132" s="1" t="n">
        <v>470</v>
      </c>
      <c r="L132" s="1" t="n">
        <v>300</v>
      </c>
      <c r="M132" s="17"/>
      <c r="N132" s="18" t="s">
        <v>499</v>
      </c>
    </row>
    <row r="133" customFormat="false" ht="22.5" hidden="false" customHeight="true" outlineLevel="0" collapsed="false">
      <c r="A133" s="12"/>
      <c r="B133" s="12"/>
      <c r="C133" s="12"/>
      <c r="D133" s="14" t="s">
        <v>500</v>
      </c>
      <c r="E133" s="2" t="n">
        <v>4</v>
      </c>
      <c r="F133" s="34" t="s">
        <v>501</v>
      </c>
      <c r="G133" s="19" t="s">
        <v>502</v>
      </c>
      <c r="H133" s="35" t="s">
        <v>503</v>
      </c>
      <c r="I133" s="36" t="s">
        <v>18</v>
      </c>
      <c r="J133" s="1" t="s">
        <v>1710</v>
      </c>
      <c r="K133" s="1" t="n">
        <v>817.4</v>
      </c>
      <c r="L133" s="1" t="n">
        <v>700</v>
      </c>
      <c r="M133" s="17"/>
      <c r="N133" s="18" t="s">
        <v>505</v>
      </c>
    </row>
    <row r="134" customFormat="false" ht="22.5" hidden="false" customHeight="true" outlineLevel="0" collapsed="false">
      <c r="A134" s="12"/>
      <c r="B134" s="12"/>
      <c r="C134" s="12"/>
      <c r="D134" s="2" t="s">
        <v>506</v>
      </c>
      <c r="E134" s="2" t="n">
        <v>2</v>
      </c>
      <c r="F134" s="34" t="s">
        <v>322</v>
      </c>
      <c r="G134" s="19" t="s">
        <v>507</v>
      </c>
      <c r="H134" s="35" t="s">
        <v>508</v>
      </c>
      <c r="I134" s="36" t="s">
        <v>18</v>
      </c>
      <c r="J134" s="1" t="s">
        <v>1711</v>
      </c>
      <c r="K134" s="1" t="n">
        <v>300</v>
      </c>
      <c r="L134" s="1" t="n">
        <v>350</v>
      </c>
      <c r="M134" s="17"/>
      <c r="N134" s="18" t="s">
        <v>510</v>
      </c>
    </row>
    <row r="135" customFormat="false" ht="22.5" hidden="false" customHeight="true" outlineLevel="0" collapsed="false">
      <c r="A135" s="1" t="n">
        <f aca="false">C135-E135</f>
        <v>3</v>
      </c>
      <c r="B135" s="148" t="s">
        <v>1618</v>
      </c>
      <c r="C135" s="1" t="n">
        <v>27</v>
      </c>
      <c r="D135" s="149" t="s">
        <v>1619</v>
      </c>
      <c r="E135" s="148" t="n">
        <f aca="false">24</f>
        <v>24</v>
      </c>
      <c r="F135" s="150" t="n">
        <v>3</v>
      </c>
      <c r="G135" s="12" t="s">
        <v>1620</v>
      </c>
      <c r="H135" s="149" t="s">
        <v>1621</v>
      </c>
      <c r="I135" s="149" t="s">
        <v>1622</v>
      </c>
      <c r="J135" s="1" t="n">
        <v>11</v>
      </c>
      <c r="K135" s="151" t="s">
        <v>1623</v>
      </c>
      <c r="L135" s="149" t="n">
        <f aca="false">SUM(L108:L134)</f>
        <v>10350</v>
      </c>
      <c r="M135" s="149"/>
      <c r="N135" s="149"/>
      <c r="O135" s="13"/>
      <c r="P135" s="1"/>
      <c r="Q135" s="1"/>
      <c r="R135" s="137"/>
      <c r="S135" s="17"/>
      <c r="T135" s="28"/>
    </row>
    <row r="136" customFormat="false" ht="22.5" hidden="false" customHeight="true" outlineLevel="0" collapsed="false">
      <c r="A136" s="39" t="s">
        <v>511</v>
      </c>
      <c r="B136" s="39" t="n">
        <v>11</v>
      </c>
      <c r="C136" s="39" t="n">
        <v>8</v>
      </c>
      <c r="D136" s="14" t="s">
        <v>512</v>
      </c>
      <c r="E136" s="2" t="n">
        <v>1</v>
      </c>
      <c r="F136" s="14" t="s">
        <v>1712</v>
      </c>
      <c r="G136" s="19" t="s">
        <v>514</v>
      </c>
      <c r="H136" s="35" t="s">
        <v>515</v>
      </c>
      <c r="I136" s="35"/>
      <c r="K136" s="1" t="n">
        <v>160</v>
      </c>
      <c r="L136" s="137" t="s">
        <v>1713</v>
      </c>
      <c r="M136" s="17"/>
      <c r="N136" s="18" t="s">
        <v>517</v>
      </c>
    </row>
    <row r="137" customFormat="false" ht="22.5" hidden="false" customHeight="true" outlineLevel="0" collapsed="false">
      <c r="A137" s="39"/>
      <c r="B137" s="39"/>
      <c r="C137" s="39"/>
      <c r="D137" s="14"/>
      <c r="E137" s="2" t="n">
        <v>2</v>
      </c>
      <c r="F137" s="14" t="s">
        <v>1714</v>
      </c>
      <c r="G137" s="19" t="s">
        <v>514</v>
      </c>
      <c r="H137" s="35" t="s">
        <v>515</v>
      </c>
      <c r="I137" s="35"/>
      <c r="J137" s="1" t="s">
        <v>1715</v>
      </c>
      <c r="K137" s="1" t="n">
        <v>150</v>
      </c>
      <c r="L137" s="38" t="n">
        <v>200</v>
      </c>
      <c r="M137" s="17"/>
      <c r="N137" s="32" t="s">
        <v>1716</v>
      </c>
    </row>
    <row r="138" customFormat="false" ht="22.5" hidden="false" customHeight="true" outlineLevel="0" collapsed="false">
      <c r="A138" s="39"/>
      <c r="B138" s="39"/>
      <c r="C138" s="39"/>
      <c r="D138" s="14"/>
      <c r="E138" s="2" t="n">
        <v>5</v>
      </c>
      <c r="F138" s="14" t="s">
        <v>1717</v>
      </c>
      <c r="G138" s="19" t="s">
        <v>514</v>
      </c>
      <c r="H138" s="35" t="s">
        <v>515</v>
      </c>
      <c r="I138" s="35"/>
      <c r="J138" s="1" t="s">
        <v>1718</v>
      </c>
      <c r="K138" s="1" t="n">
        <v>210</v>
      </c>
      <c r="L138" s="38" t="n">
        <v>300</v>
      </c>
      <c r="M138" s="17"/>
      <c r="N138" s="18" t="s">
        <v>522</v>
      </c>
    </row>
    <row r="139" customFormat="false" ht="22.5" hidden="false" customHeight="true" outlineLevel="0" collapsed="false">
      <c r="A139" s="39"/>
      <c r="B139" s="39"/>
      <c r="C139" s="39"/>
      <c r="D139" s="152" t="s">
        <v>1719</v>
      </c>
      <c r="E139" s="2" t="n">
        <v>2</v>
      </c>
      <c r="F139" s="14" t="s">
        <v>524</v>
      </c>
      <c r="G139" s="19" t="s">
        <v>1720</v>
      </c>
      <c r="H139" s="35" t="s">
        <v>526</v>
      </c>
      <c r="I139" s="36" t="s">
        <v>18</v>
      </c>
      <c r="J139" s="1" t="s">
        <v>1721</v>
      </c>
      <c r="K139" s="1" t="n">
        <v>350</v>
      </c>
      <c r="L139" s="1" t="n">
        <v>300</v>
      </c>
      <c r="M139" s="17"/>
      <c r="N139" s="18" t="s">
        <v>528</v>
      </c>
    </row>
    <row r="140" customFormat="false" ht="22.5" hidden="false" customHeight="true" outlineLevel="0" collapsed="false">
      <c r="A140" s="39"/>
      <c r="B140" s="39"/>
      <c r="C140" s="39"/>
      <c r="D140" s="153" t="s">
        <v>1722</v>
      </c>
      <c r="E140" s="2" t="n">
        <v>3</v>
      </c>
      <c r="F140" s="14" t="s">
        <v>529</v>
      </c>
      <c r="G140" s="19" t="s">
        <v>1723</v>
      </c>
      <c r="H140" s="35" t="s">
        <v>526</v>
      </c>
      <c r="I140" s="36"/>
      <c r="J140" s="1" t="s">
        <v>1724</v>
      </c>
      <c r="K140" s="1" t="n">
        <v>540</v>
      </c>
      <c r="L140" s="1" t="n">
        <v>300</v>
      </c>
      <c r="M140" s="17"/>
      <c r="N140" s="18" t="s">
        <v>531</v>
      </c>
    </row>
    <row r="141" customFormat="false" ht="22.5" hidden="false" customHeight="true" outlineLevel="0" collapsed="false">
      <c r="A141" s="39"/>
      <c r="B141" s="39"/>
      <c r="C141" s="39"/>
      <c r="D141" s="154"/>
      <c r="E141" s="2" t="n">
        <v>3</v>
      </c>
      <c r="F141" s="14" t="s">
        <v>532</v>
      </c>
      <c r="G141" s="19" t="s">
        <v>525</v>
      </c>
      <c r="H141" s="35" t="s">
        <v>526</v>
      </c>
      <c r="I141" s="36"/>
      <c r="K141" s="1" t="n">
        <v>610</v>
      </c>
      <c r="L141" s="137" t="s">
        <v>1725</v>
      </c>
      <c r="M141" s="17"/>
      <c r="N141" s="18" t="s">
        <v>534</v>
      </c>
    </row>
    <row r="142" s="158" customFormat="true" ht="22.5" hidden="false" customHeight="true" outlineLevel="0" collapsed="false">
      <c r="A142" s="39"/>
      <c r="B142" s="39"/>
      <c r="C142" s="39"/>
      <c r="D142" s="34" t="s">
        <v>535</v>
      </c>
      <c r="E142" s="34" t="n">
        <v>4</v>
      </c>
      <c r="F142" s="34" t="s">
        <v>536</v>
      </c>
      <c r="G142" s="155" t="s">
        <v>537</v>
      </c>
      <c r="H142" s="35" t="s">
        <v>538</v>
      </c>
      <c r="I142" s="36" t="s">
        <v>18</v>
      </c>
      <c r="J142" s="60" t="s">
        <v>1726</v>
      </c>
      <c r="K142" s="60" t="n">
        <v>486</v>
      </c>
      <c r="L142" s="60" t="n">
        <v>450</v>
      </c>
      <c r="M142" s="156"/>
      <c r="N142" s="157" t="s">
        <v>1727</v>
      </c>
    </row>
    <row r="143" s="158" customFormat="true" ht="22.5" hidden="false" customHeight="true" outlineLevel="0" collapsed="false">
      <c r="A143" s="39"/>
      <c r="B143" s="39"/>
      <c r="C143" s="39"/>
      <c r="D143" s="34"/>
      <c r="E143" s="34" t="n">
        <v>3</v>
      </c>
      <c r="F143" s="34" t="s">
        <v>541</v>
      </c>
      <c r="G143" s="155" t="s">
        <v>542</v>
      </c>
      <c r="H143" s="35" t="s">
        <v>538</v>
      </c>
      <c r="I143" s="36"/>
      <c r="J143" s="60" t="s">
        <v>1728</v>
      </c>
      <c r="K143" s="60" t="n">
        <v>500</v>
      </c>
      <c r="L143" s="60" t="n">
        <v>300</v>
      </c>
      <c r="M143" s="156"/>
      <c r="N143" s="157" t="s">
        <v>1729</v>
      </c>
    </row>
    <row r="144" customFormat="false" ht="22.5" hidden="false" customHeight="true" outlineLevel="0" collapsed="false">
      <c r="A144" s="39"/>
      <c r="B144" s="39"/>
      <c r="C144" s="39"/>
      <c r="D144" s="14" t="s">
        <v>545</v>
      </c>
      <c r="E144" s="2" t="n">
        <v>4</v>
      </c>
      <c r="F144" s="14" t="s">
        <v>546</v>
      </c>
      <c r="G144" s="19" t="s">
        <v>547</v>
      </c>
      <c r="H144" s="35" t="s">
        <v>548</v>
      </c>
      <c r="I144" s="36" t="s">
        <v>18</v>
      </c>
      <c r="J144" s="1" t="s">
        <v>1730</v>
      </c>
      <c r="K144" s="1" t="n">
        <v>2490</v>
      </c>
      <c r="L144" s="1" t="n">
        <v>600</v>
      </c>
      <c r="M144" s="17"/>
      <c r="N144" s="18" t="s">
        <v>550</v>
      </c>
    </row>
    <row r="145" s="158" customFormat="true" ht="22.5" hidden="false" customHeight="true" outlineLevel="0" collapsed="false">
      <c r="A145" s="39"/>
      <c r="B145" s="39"/>
      <c r="C145" s="39"/>
      <c r="D145" s="34" t="s">
        <v>551</v>
      </c>
      <c r="E145" s="34" t="n">
        <v>1</v>
      </c>
      <c r="F145" s="34" t="s">
        <v>552</v>
      </c>
      <c r="G145" s="155" t="s">
        <v>553</v>
      </c>
      <c r="H145" s="35" t="s">
        <v>548</v>
      </c>
      <c r="I145" s="36" t="s">
        <v>18</v>
      </c>
      <c r="J145" s="60"/>
      <c r="K145" s="60" t="n">
        <v>625</v>
      </c>
      <c r="L145" s="137" t="s">
        <v>1731</v>
      </c>
      <c r="M145" s="159"/>
      <c r="N145" s="157" t="s">
        <v>555</v>
      </c>
    </row>
    <row r="146" s="164" customFormat="true" ht="22.5" hidden="false" customHeight="true" outlineLevel="0" collapsed="false">
      <c r="A146" s="39"/>
      <c r="B146" s="39"/>
      <c r="C146" s="39"/>
      <c r="D146" s="72" t="s">
        <v>556</v>
      </c>
      <c r="E146" s="72" t="n">
        <v>2</v>
      </c>
      <c r="F146" s="72" t="s">
        <v>1732</v>
      </c>
      <c r="G146" s="34" t="s">
        <v>558</v>
      </c>
      <c r="H146" s="160" t="s">
        <v>559</v>
      </c>
      <c r="I146" s="161" t="s">
        <v>18</v>
      </c>
      <c r="J146" s="37" t="s">
        <v>1733</v>
      </c>
      <c r="K146" s="70"/>
      <c r="L146" s="62" t="n">
        <v>300</v>
      </c>
      <c r="M146" s="162"/>
      <c r="N146" s="163" t="s">
        <v>1734</v>
      </c>
    </row>
    <row r="147" customFormat="false" ht="22.5" hidden="false" customHeight="true" outlineLevel="0" collapsed="false">
      <c r="A147" s="1" t="n">
        <f aca="false">C147-E147</f>
        <v>3</v>
      </c>
      <c r="B147" s="148" t="s">
        <v>1618</v>
      </c>
      <c r="C147" s="1" t="n">
        <v>11</v>
      </c>
      <c r="D147" s="149" t="s">
        <v>1619</v>
      </c>
      <c r="E147" s="148" t="n">
        <v>8</v>
      </c>
      <c r="F147" s="150" t="n">
        <v>3</v>
      </c>
      <c r="G147" s="12" t="s">
        <v>1620</v>
      </c>
      <c r="H147" s="149" t="s">
        <v>1621</v>
      </c>
      <c r="I147" s="149" t="s">
        <v>1622</v>
      </c>
      <c r="J147" s="1" t="n">
        <v>7</v>
      </c>
      <c r="K147" s="151" t="s">
        <v>1623</v>
      </c>
      <c r="L147" s="149" t="n">
        <f aca="false">SUM(L136:L146)</f>
        <v>2750</v>
      </c>
      <c r="M147" s="149"/>
      <c r="N147" s="149"/>
      <c r="O147" s="13"/>
      <c r="P147" s="1"/>
      <c r="Q147" s="1"/>
      <c r="R147" s="137"/>
      <c r="S147" s="17"/>
      <c r="T147" s="28"/>
    </row>
    <row r="148" customFormat="false" ht="22.5" hidden="false" customHeight="true" outlineLevel="0" collapsed="false">
      <c r="A148" s="12" t="s">
        <v>562</v>
      </c>
      <c r="B148" s="12" t="n">
        <v>11</v>
      </c>
      <c r="C148" s="12" t="n">
        <v>10</v>
      </c>
      <c r="D148" s="13" t="s">
        <v>563</v>
      </c>
      <c r="E148" s="13" t="n">
        <v>3</v>
      </c>
      <c r="F148" s="14" t="s">
        <v>564</v>
      </c>
      <c r="G148" s="19" t="s">
        <v>565</v>
      </c>
      <c r="H148" s="30" t="s">
        <v>566</v>
      </c>
      <c r="I148" s="30"/>
      <c r="J148" s="1" t="s">
        <v>1735</v>
      </c>
      <c r="K148" s="1" t="n">
        <v>2000</v>
      </c>
      <c r="L148" s="1" t="n">
        <v>700</v>
      </c>
      <c r="M148" s="17"/>
      <c r="N148" s="18" t="s">
        <v>568</v>
      </c>
    </row>
    <row r="149" customFormat="false" ht="22.5" hidden="false" customHeight="true" outlineLevel="0" collapsed="false">
      <c r="A149" s="12"/>
      <c r="B149" s="12"/>
      <c r="C149" s="12"/>
      <c r="D149" s="13"/>
      <c r="E149" s="13" t="n">
        <v>3</v>
      </c>
      <c r="F149" s="14" t="s">
        <v>569</v>
      </c>
      <c r="G149" s="19" t="s">
        <v>565</v>
      </c>
      <c r="H149" s="30" t="s">
        <v>566</v>
      </c>
      <c r="I149" s="30"/>
      <c r="J149" s="1" t="s">
        <v>1736</v>
      </c>
      <c r="K149" s="1" t="n">
        <v>200</v>
      </c>
      <c r="L149" s="1" t="n">
        <v>200</v>
      </c>
      <c r="M149" s="17"/>
      <c r="N149" s="18" t="s">
        <v>1737</v>
      </c>
    </row>
    <row r="150" customFormat="false" ht="22.5" hidden="false" customHeight="true" outlineLevel="0" collapsed="false">
      <c r="A150" s="12"/>
      <c r="B150" s="12"/>
      <c r="C150" s="12"/>
      <c r="D150" s="13" t="s">
        <v>572</v>
      </c>
      <c r="E150" s="13" t="n">
        <v>2</v>
      </c>
      <c r="F150" s="14" t="s">
        <v>573</v>
      </c>
      <c r="G150" s="19" t="s">
        <v>574</v>
      </c>
      <c r="H150" s="30" t="s">
        <v>575</v>
      </c>
      <c r="I150" s="30"/>
      <c r="J150" s="1" t="s">
        <v>1738</v>
      </c>
      <c r="K150" s="1" t="n">
        <v>500</v>
      </c>
      <c r="L150" s="1" t="n">
        <v>300</v>
      </c>
      <c r="M150" s="17"/>
      <c r="N150" s="18" t="s">
        <v>577</v>
      </c>
    </row>
    <row r="151" customFormat="false" ht="22.5" hidden="false" customHeight="true" outlineLevel="0" collapsed="false">
      <c r="A151" s="12"/>
      <c r="B151" s="12"/>
      <c r="C151" s="12"/>
      <c r="D151" s="13"/>
      <c r="E151" s="13" t="n">
        <v>3</v>
      </c>
      <c r="F151" s="14" t="s">
        <v>578</v>
      </c>
      <c r="G151" s="19" t="s">
        <v>574</v>
      </c>
      <c r="H151" s="30" t="s">
        <v>575</v>
      </c>
      <c r="I151" s="30"/>
      <c r="J151" s="1" t="s">
        <v>1739</v>
      </c>
      <c r="K151" s="1" t="n">
        <v>500</v>
      </c>
      <c r="L151" s="1" t="n">
        <v>300</v>
      </c>
      <c r="M151" s="17"/>
      <c r="N151" s="18" t="s">
        <v>580</v>
      </c>
    </row>
    <row r="152" customFormat="false" ht="22.5" hidden="false" customHeight="true" outlineLevel="0" collapsed="false">
      <c r="A152" s="12"/>
      <c r="B152" s="12"/>
      <c r="C152" s="12"/>
      <c r="D152" s="13" t="s">
        <v>581</v>
      </c>
      <c r="E152" s="13" t="n">
        <v>1</v>
      </c>
      <c r="F152" s="14" t="s">
        <v>34</v>
      </c>
      <c r="G152" s="19" t="s">
        <v>582</v>
      </c>
      <c r="H152" s="30" t="s">
        <v>583</v>
      </c>
      <c r="I152" s="30"/>
      <c r="J152" s="1" t="s">
        <v>1740</v>
      </c>
      <c r="K152" s="1" t="n">
        <v>300</v>
      </c>
      <c r="L152" s="1" t="n">
        <v>200</v>
      </c>
      <c r="M152" s="17"/>
      <c r="N152" s="18" t="s">
        <v>585</v>
      </c>
    </row>
    <row r="153" customFormat="false" ht="22.5" hidden="false" customHeight="true" outlineLevel="0" collapsed="false">
      <c r="A153" s="12"/>
      <c r="B153" s="12"/>
      <c r="C153" s="12"/>
      <c r="D153" s="13"/>
      <c r="E153" s="13" t="n">
        <v>2</v>
      </c>
      <c r="F153" s="14" t="s">
        <v>586</v>
      </c>
      <c r="G153" s="19" t="s">
        <v>582</v>
      </c>
      <c r="H153" s="30" t="s">
        <v>583</v>
      </c>
      <c r="I153" s="30"/>
      <c r="J153" s="1" t="s">
        <v>1741</v>
      </c>
      <c r="K153" s="1" t="n">
        <v>500</v>
      </c>
      <c r="L153" s="1" t="n">
        <v>350</v>
      </c>
      <c r="M153" s="17"/>
      <c r="N153" s="18" t="s">
        <v>1742</v>
      </c>
    </row>
    <row r="154" customFormat="false" ht="22.5" hidden="false" customHeight="true" outlineLevel="0" collapsed="false">
      <c r="A154" s="12"/>
      <c r="B154" s="12"/>
      <c r="C154" s="12"/>
      <c r="D154" s="13"/>
      <c r="E154" s="13" t="n">
        <v>5</v>
      </c>
      <c r="F154" s="14" t="s">
        <v>589</v>
      </c>
      <c r="G154" s="19" t="s">
        <v>582</v>
      </c>
      <c r="H154" s="30" t="s">
        <v>583</v>
      </c>
      <c r="I154" s="30"/>
      <c r="J154" s="1" t="s">
        <v>1743</v>
      </c>
      <c r="K154" s="1" t="n">
        <v>600</v>
      </c>
      <c r="L154" s="1" t="n">
        <v>200</v>
      </c>
      <c r="M154" s="17"/>
      <c r="N154" s="18" t="s">
        <v>591</v>
      </c>
    </row>
    <row r="155" customFormat="false" ht="22.5" hidden="false" customHeight="true" outlineLevel="0" collapsed="false">
      <c r="A155" s="12"/>
      <c r="B155" s="12"/>
      <c r="C155" s="12"/>
      <c r="D155" s="13" t="s">
        <v>592</v>
      </c>
      <c r="E155" s="13" t="n">
        <v>2</v>
      </c>
      <c r="F155" s="14" t="s">
        <v>593</v>
      </c>
      <c r="G155" s="19" t="s">
        <v>594</v>
      </c>
      <c r="H155" s="30" t="n">
        <v>18600271856</v>
      </c>
      <c r="I155" s="30"/>
      <c r="J155" s="1" t="s">
        <v>1733</v>
      </c>
      <c r="K155" s="1" t="n">
        <v>200</v>
      </c>
      <c r="L155" s="1" t="n">
        <v>260</v>
      </c>
      <c r="M155" s="17"/>
      <c r="N155" s="18" t="s">
        <v>1744</v>
      </c>
    </row>
    <row r="156" customFormat="false" ht="22.5" hidden="false" customHeight="true" outlineLevel="0" collapsed="false">
      <c r="A156" s="12"/>
      <c r="B156" s="12"/>
      <c r="C156" s="12"/>
      <c r="D156" s="13"/>
      <c r="E156" s="13" t="n">
        <v>3</v>
      </c>
      <c r="F156" s="14" t="s">
        <v>597</v>
      </c>
      <c r="G156" s="19" t="s">
        <v>594</v>
      </c>
      <c r="H156" s="30" t="n">
        <v>18600271856</v>
      </c>
      <c r="I156" s="30"/>
      <c r="J156" s="1" t="s">
        <v>1745</v>
      </c>
      <c r="K156" s="1" t="n">
        <v>200</v>
      </c>
      <c r="L156" s="1" t="n">
        <v>300</v>
      </c>
      <c r="M156" s="17"/>
      <c r="N156" s="18" t="s">
        <v>599</v>
      </c>
    </row>
    <row r="157" customFormat="false" ht="22.5" hidden="false" customHeight="true" outlineLevel="0" collapsed="false">
      <c r="A157" s="12"/>
      <c r="B157" s="12"/>
      <c r="C157" s="12"/>
      <c r="D157" s="13" t="s">
        <v>600</v>
      </c>
      <c r="E157" s="13" t="n">
        <v>3</v>
      </c>
      <c r="F157" s="14" t="s">
        <v>601</v>
      </c>
      <c r="G157" s="19" t="s">
        <v>602</v>
      </c>
      <c r="H157" s="30" t="s">
        <v>603</v>
      </c>
      <c r="I157" s="30"/>
      <c r="J157" s="1" t="s">
        <v>1746</v>
      </c>
      <c r="K157" s="1" t="n">
        <v>300</v>
      </c>
      <c r="L157" s="1" t="n">
        <v>300</v>
      </c>
      <c r="M157" s="17"/>
      <c r="N157" s="18" t="s">
        <v>605</v>
      </c>
    </row>
    <row r="158" customFormat="false" ht="22.5" hidden="false" customHeight="true" outlineLevel="0" collapsed="false">
      <c r="A158" s="12"/>
      <c r="B158" s="12"/>
      <c r="C158" s="12"/>
      <c r="D158" s="13"/>
      <c r="E158" s="13" t="n">
        <v>2</v>
      </c>
      <c r="F158" s="14" t="s">
        <v>606</v>
      </c>
      <c r="G158" s="19" t="s">
        <v>602</v>
      </c>
      <c r="H158" s="30" t="s">
        <v>603</v>
      </c>
      <c r="I158" s="30"/>
      <c r="K158" s="1" t="n">
        <v>50</v>
      </c>
      <c r="L158" s="165" t="s">
        <v>1747</v>
      </c>
      <c r="M158" s="17"/>
      <c r="N158" s="18" t="s">
        <v>608</v>
      </c>
    </row>
    <row r="159" customFormat="false" ht="22.5" hidden="false" customHeight="true" outlineLevel="0" collapsed="false">
      <c r="A159" s="1" t="n">
        <f aca="false">C159-E159</f>
        <v>1</v>
      </c>
      <c r="B159" s="148" t="s">
        <v>1618</v>
      </c>
      <c r="C159" s="1" t="n">
        <v>11</v>
      </c>
      <c r="D159" s="149" t="s">
        <v>1619</v>
      </c>
      <c r="E159" s="148" t="n">
        <v>10</v>
      </c>
      <c r="F159" s="150" t="n">
        <v>1</v>
      </c>
      <c r="G159" s="12" t="s">
        <v>1620</v>
      </c>
      <c r="H159" s="149" t="s">
        <v>1621</v>
      </c>
      <c r="I159" s="149" t="s">
        <v>1622</v>
      </c>
      <c r="J159" s="1" t="n">
        <v>5</v>
      </c>
      <c r="K159" s="151" t="s">
        <v>1623</v>
      </c>
      <c r="L159" s="149" t="n">
        <f aca="false">SUM(L148:L158)</f>
        <v>3110</v>
      </c>
      <c r="M159" s="149"/>
      <c r="N159" s="149"/>
      <c r="O159" s="13"/>
      <c r="P159" s="1"/>
      <c r="Q159" s="1"/>
      <c r="R159" s="137"/>
      <c r="S159" s="17"/>
      <c r="T159" s="28"/>
    </row>
    <row r="160" customFormat="false" ht="22.5" hidden="false" customHeight="true" outlineLevel="0" collapsed="false">
      <c r="A160" s="52" t="s">
        <v>609</v>
      </c>
      <c r="B160" s="52" t="n">
        <v>28</v>
      </c>
      <c r="C160" s="52" t="n">
        <v>22</v>
      </c>
      <c r="D160" s="37" t="s">
        <v>610</v>
      </c>
      <c r="E160" s="53" t="n">
        <v>3</v>
      </c>
      <c r="F160" s="54" t="s">
        <v>611</v>
      </c>
      <c r="G160" s="19" t="s">
        <v>612</v>
      </c>
      <c r="H160" s="55" t="s">
        <v>613</v>
      </c>
      <c r="I160" s="56" t="s">
        <v>18</v>
      </c>
      <c r="J160" s="1" t="s">
        <v>1748</v>
      </c>
      <c r="K160" s="1" t="n">
        <v>600</v>
      </c>
      <c r="L160" s="1" t="n">
        <v>500</v>
      </c>
      <c r="M160" s="58"/>
      <c r="N160" s="18" t="s">
        <v>1749</v>
      </c>
    </row>
    <row r="161" customFormat="false" ht="22.5" hidden="false" customHeight="true" outlineLevel="0" collapsed="false">
      <c r="A161" s="52"/>
      <c r="B161" s="52"/>
      <c r="C161" s="52"/>
      <c r="D161" s="37"/>
      <c r="E161" s="70" t="n">
        <v>4</v>
      </c>
      <c r="F161" s="34" t="s">
        <v>1750</v>
      </c>
      <c r="G161" s="19" t="s">
        <v>612</v>
      </c>
      <c r="H161" s="60" t="s">
        <v>613</v>
      </c>
      <c r="I161" s="56"/>
      <c r="J161" s="1" t="s">
        <v>1751</v>
      </c>
      <c r="K161" s="1" t="n">
        <v>300</v>
      </c>
      <c r="L161" s="1" t="n">
        <v>300</v>
      </c>
      <c r="M161" s="17"/>
      <c r="N161" s="18" t="s">
        <v>1752</v>
      </c>
    </row>
    <row r="162" customFormat="false" ht="22.5" hidden="false" customHeight="true" outlineLevel="0" collapsed="false">
      <c r="A162" s="52"/>
      <c r="B162" s="52"/>
      <c r="C162" s="52"/>
      <c r="D162" s="37"/>
      <c r="E162" s="70" t="n">
        <v>1</v>
      </c>
      <c r="F162" s="34" t="s">
        <v>618</v>
      </c>
      <c r="G162" s="19" t="s">
        <v>612</v>
      </c>
      <c r="H162" s="60" t="s">
        <v>613</v>
      </c>
      <c r="I162" s="56"/>
      <c r="K162" s="1" t="n">
        <v>500</v>
      </c>
      <c r="L162" s="137" t="s">
        <v>1753</v>
      </c>
      <c r="M162" s="17"/>
      <c r="N162" s="18" t="s">
        <v>82</v>
      </c>
    </row>
    <row r="163" customFormat="false" ht="22.5" hidden="false" customHeight="true" outlineLevel="0" collapsed="false">
      <c r="A163" s="52"/>
      <c r="B163" s="52"/>
      <c r="C163" s="52"/>
      <c r="D163" s="37" t="s">
        <v>620</v>
      </c>
      <c r="E163" s="70" t="n">
        <v>4</v>
      </c>
      <c r="F163" s="34" t="s">
        <v>621</v>
      </c>
      <c r="G163" s="19" t="s">
        <v>622</v>
      </c>
      <c r="H163" s="60" t="s">
        <v>623</v>
      </c>
      <c r="I163" s="61" t="s">
        <v>18</v>
      </c>
      <c r="J163" s="1" t="s">
        <v>1754</v>
      </c>
      <c r="K163" s="1" t="n">
        <v>450</v>
      </c>
      <c r="L163" s="1" t="n">
        <v>400</v>
      </c>
      <c r="M163" s="17"/>
      <c r="N163" s="18" t="s">
        <v>376</v>
      </c>
    </row>
    <row r="164" customFormat="false" ht="22.5" hidden="false" customHeight="true" outlineLevel="0" collapsed="false">
      <c r="A164" s="52"/>
      <c r="B164" s="52"/>
      <c r="C164" s="52"/>
      <c r="D164" s="37"/>
      <c r="E164" s="70" t="n">
        <v>3</v>
      </c>
      <c r="F164" s="34" t="s">
        <v>625</v>
      </c>
      <c r="G164" s="19" t="s">
        <v>622</v>
      </c>
      <c r="H164" s="60" t="s">
        <v>623</v>
      </c>
      <c r="I164" s="61"/>
      <c r="J164" s="1" t="s">
        <v>1755</v>
      </c>
      <c r="K164" s="1" t="n">
        <v>340</v>
      </c>
      <c r="L164" s="1" t="n">
        <v>300</v>
      </c>
      <c r="M164" s="17"/>
      <c r="N164" s="18" t="s">
        <v>627</v>
      </c>
    </row>
    <row r="165" customFormat="false" ht="22.5" hidden="false" customHeight="true" outlineLevel="0" collapsed="false">
      <c r="A165" s="52"/>
      <c r="B165" s="52"/>
      <c r="C165" s="52"/>
      <c r="D165" s="37"/>
      <c r="E165" s="70" t="n">
        <v>1</v>
      </c>
      <c r="F165" s="34" t="s">
        <v>618</v>
      </c>
      <c r="G165" s="19" t="s">
        <v>622</v>
      </c>
      <c r="H165" s="60" t="s">
        <v>623</v>
      </c>
      <c r="I165" s="61"/>
      <c r="K165" s="1" t="n">
        <v>500</v>
      </c>
      <c r="L165" s="137" t="s">
        <v>1753</v>
      </c>
      <c r="M165" s="17"/>
      <c r="N165" s="18" t="s">
        <v>82</v>
      </c>
    </row>
    <row r="166" customFormat="false" ht="22.5" hidden="false" customHeight="true" outlineLevel="0" collapsed="false">
      <c r="A166" s="52"/>
      <c r="B166" s="52"/>
      <c r="C166" s="52"/>
      <c r="D166" s="33" t="s">
        <v>634</v>
      </c>
      <c r="E166" s="70" t="n">
        <v>5</v>
      </c>
      <c r="F166" s="34" t="s">
        <v>629</v>
      </c>
      <c r="G166" s="19" t="s">
        <v>630</v>
      </c>
      <c r="H166" s="60" t="s">
        <v>631</v>
      </c>
      <c r="I166" s="61" t="s">
        <v>18</v>
      </c>
      <c r="J166" s="1" t="s">
        <v>1756</v>
      </c>
      <c r="K166" s="1" t="n">
        <v>950</v>
      </c>
      <c r="L166" s="1" t="n">
        <v>400</v>
      </c>
      <c r="M166" s="17"/>
      <c r="N166" s="18" t="s">
        <v>633</v>
      </c>
    </row>
    <row r="167" customFormat="false" ht="22.5" hidden="false" customHeight="true" outlineLevel="0" collapsed="false">
      <c r="A167" s="52"/>
      <c r="B167" s="52"/>
      <c r="C167" s="52"/>
      <c r="D167" s="62" t="s">
        <v>634</v>
      </c>
      <c r="E167" s="70" t="n">
        <v>3</v>
      </c>
      <c r="F167" s="34" t="s">
        <v>635</v>
      </c>
      <c r="G167" s="19" t="s">
        <v>630</v>
      </c>
      <c r="H167" s="60" t="s">
        <v>631</v>
      </c>
      <c r="I167" s="61" t="s">
        <v>18</v>
      </c>
      <c r="J167" s="1" t="s">
        <v>1757</v>
      </c>
      <c r="K167" s="1" t="n">
        <v>340</v>
      </c>
      <c r="L167" s="1" t="n">
        <v>300</v>
      </c>
      <c r="M167" s="17"/>
      <c r="N167" s="18" t="s">
        <v>637</v>
      </c>
    </row>
    <row r="168" customFormat="false" ht="22.5" hidden="false" customHeight="true" outlineLevel="0" collapsed="false">
      <c r="A168" s="52"/>
      <c r="B168" s="52"/>
      <c r="C168" s="52"/>
      <c r="D168" s="62"/>
      <c r="E168" s="70" t="n">
        <v>3</v>
      </c>
      <c r="F168" s="34" t="s">
        <v>638</v>
      </c>
      <c r="G168" s="19" t="s">
        <v>630</v>
      </c>
      <c r="H168" s="60" t="s">
        <v>631</v>
      </c>
      <c r="I168" s="61"/>
      <c r="J168" s="1" t="s">
        <v>1758</v>
      </c>
      <c r="K168" s="1" t="n">
        <v>800</v>
      </c>
      <c r="L168" s="1" t="n">
        <v>300</v>
      </c>
      <c r="M168" s="17"/>
      <c r="N168" s="18" t="s">
        <v>639</v>
      </c>
    </row>
    <row r="169" customFormat="false" ht="22.5" hidden="false" customHeight="true" outlineLevel="0" collapsed="false">
      <c r="A169" s="52"/>
      <c r="B169" s="52"/>
      <c r="C169" s="52"/>
      <c r="D169" s="37" t="s">
        <v>642</v>
      </c>
      <c r="E169" s="70" t="n">
        <v>1</v>
      </c>
      <c r="F169" s="34" t="s">
        <v>34</v>
      </c>
      <c r="G169" s="19" t="s">
        <v>643</v>
      </c>
      <c r="H169" s="60" t="s">
        <v>644</v>
      </c>
      <c r="I169" s="61" t="s">
        <v>18</v>
      </c>
      <c r="J169" s="1" t="s">
        <v>1759</v>
      </c>
      <c r="K169" s="1" t="n">
        <v>200</v>
      </c>
      <c r="L169" s="1" t="n">
        <v>200</v>
      </c>
      <c r="M169" s="17"/>
      <c r="N169" s="18" t="s">
        <v>637</v>
      </c>
    </row>
    <row r="170" customFormat="false" ht="22.5" hidden="false" customHeight="true" outlineLevel="0" collapsed="false">
      <c r="A170" s="52"/>
      <c r="B170" s="52"/>
      <c r="C170" s="52"/>
      <c r="D170" s="37"/>
      <c r="E170" s="70" t="n">
        <v>2</v>
      </c>
      <c r="F170" s="34" t="s">
        <v>322</v>
      </c>
      <c r="G170" s="19" t="s">
        <v>643</v>
      </c>
      <c r="H170" s="60" t="s">
        <v>644</v>
      </c>
      <c r="I170" s="61"/>
      <c r="J170" s="1" t="s">
        <v>1760</v>
      </c>
      <c r="K170" s="1" t="n">
        <v>338</v>
      </c>
      <c r="L170" s="1" t="n">
        <v>300</v>
      </c>
      <c r="M170" s="17"/>
      <c r="N170" s="18" t="s">
        <v>647</v>
      </c>
    </row>
    <row r="171" customFormat="false" ht="22.5" hidden="false" customHeight="true" outlineLevel="0" collapsed="false">
      <c r="A171" s="52"/>
      <c r="B171" s="52"/>
      <c r="C171" s="52"/>
      <c r="D171" s="37"/>
      <c r="E171" s="70" t="n">
        <v>5</v>
      </c>
      <c r="F171" s="34" t="s">
        <v>648</v>
      </c>
      <c r="G171" s="19" t="s">
        <v>643</v>
      </c>
      <c r="H171" s="60" t="s">
        <v>644</v>
      </c>
      <c r="I171" s="61"/>
      <c r="J171" s="1" t="s">
        <v>1761</v>
      </c>
      <c r="K171" s="1" t="n">
        <v>920</v>
      </c>
      <c r="L171" s="1" t="n">
        <v>800</v>
      </c>
      <c r="M171" s="17"/>
      <c r="N171" s="65" t="s">
        <v>1762</v>
      </c>
    </row>
    <row r="172" customFormat="false" ht="22.5" hidden="false" customHeight="true" outlineLevel="0" collapsed="false">
      <c r="A172" s="52"/>
      <c r="B172" s="52"/>
      <c r="C172" s="52"/>
      <c r="D172" s="37"/>
      <c r="E172" s="70" t="n">
        <v>4</v>
      </c>
      <c r="F172" s="34" t="s">
        <v>651</v>
      </c>
      <c r="G172" s="19" t="s">
        <v>643</v>
      </c>
      <c r="H172" s="60" t="s">
        <v>644</v>
      </c>
      <c r="I172" s="61"/>
      <c r="J172" s="1" t="s">
        <v>1763</v>
      </c>
      <c r="K172" s="1" t="n">
        <v>1100</v>
      </c>
      <c r="L172" s="1" t="n">
        <v>600</v>
      </c>
      <c r="M172" s="17"/>
      <c r="N172" s="18" t="s">
        <v>653</v>
      </c>
    </row>
    <row r="173" customFormat="false" ht="22.5" hidden="false" customHeight="true" outlineLevel="0" collapsed="false">
      <c r="A173" s="52"/>
      <c r="B173" s="52"/>
      <c r="C173" s="52"/>
      <c r="D173" s="37" t="s">
        <v>654</v>
      </c>
      <c r="E173" s="70" t="n">
        <v>2</v>
      </c>
      <c r="F173" s="34" t="s">
        <v>655</v>
      </c>
      <c r="G173" s="19" t="s">
        <v>656</v>
      </c>
      <c r="H173" s="60" t="s">
        <v>657</v>
      </c>
      <c r="I173" s="61" t="s">
        <v>18</v>
      </c>
      <c r="J173" s="1" t="s">
        <v>1764</v>
      </c>
      <c r="K173" s="1" t="n">
        <v>480</v>
      </c>
      <c r="L173" s="1" t="n">
        <v>300</v>
      </c>
      <c r="M173" s="17"/>
      <c r="N173" s="18" t="s">
        <v>659</v>
      </c>
    </row>
    <row r="174" customFormat="false" ht="22.5" hidden="false" customHeight="true" outlineLevel="0" collapsed="false">
      <c r="A174" s="52"/>
      <c r="B174" s="52"/>
      <c r="C174" s="52"/>
      <c r="D174" s="37"/>
      <c r="E174" s="70" t="n">
        <v>2</v>
      </c>
      <c r="F174" s="34" t="s">
        <v>1765</v>
      </c>
      <c r="G174" s="19" t="s">
        <v>656</v>
      </c>
      <c r="H174" s="60" t="s">
        <v>657</v>
      </c>
      <c r="I174" s="61"/>
      <c r="J174" s="1" t="s">
        <v>1766</v>
      </c>
      <c r="K174" s="1" t="n">
        <v>200</v>
      </c>
      <c r="L174" s="1" t="n">
        <v>200</v>
      </c>
      <c r="M174" s="17"/>
      <c r="N174" s="18" t="s">
        <v>1767</v>
      </c>
    </row>
    <row r="175" customFormat="false" ht="22.5" hidden="false" customHeight="true" outlineLevel="0" collapsed="false">
      <c r="A175" s="52"/>
      <c r="B175" s="52"/>
      <c r="C175" s="52"/>
      <c r="D175" s="37"/>
      <c r="E175" s="70"/>
      <c r="F175" s="34" t="s">
        <v>662</v>
      </c>
      <c r="G175" s="19" t="s">
        <v>656</v>
      </c>
      <c r="H175" s="60" t="s">
        <v>657</v>
      </c>
      <c r="I175" s="61"/>
      <c r="K175" s="1" t="n">
        <v>300</v>
      </c>
      <c r="L175" s="137" t="s">
        <v>1768</v>
      </c>
      <c r="M175" s="17"/>
      <c r="N175" s="18" t="s">
        <v>95</v>
      </c>
    </row>
    <row r="176" customFormat="false" ht="22.5" hidden="false" customHeight="true" outlineLevel="0" collapsed="false">
      <c r="A176" s="52"/>
      <c r="B176" s="52"/>
      <c r="C176" s="52"/>
      <c r="D176" s="37" t="s">
        <v>664</v>
      </c>
      <c r="E176" s="70" t="n">
        <v>2</v>
      </c>
      <c r="F176" s="34" t="s">
        <v>665</v>
      </c>
      <c r="G176" s="19" t="s">
        <v>666</v>
      </c>
      <c r="H176" s="60" t="s">
        <v>667</v>
      </c>
      <c r="I176" s="61" t="s">
        <v>18</v>
      </c>
      <c r="J176" s="1" t="s">
        <v>1769</v>
      </c>
      <c r="K176" s="1" t="n">
        <v>450</v>
      </c>
      <c r="L176" s="1" t="n">
        <v>200</v>
      </c>
      <c r="M176" s="17"/>
      <c r="N176" s="18" t="s">
        <v>669</v>
      </c>
    </row>
    <row r="177" customFormat="false" ht="22.5" hidden="false" customHeight="true" outlineLevel="0" collapsed="false">
      <c r="A177" s="52"/>
      <c r="B177" s="52"/>
      <c r="C177" s="52"/>
      <c r="D177" s="37"/>
      <c r="E177" s="70" t="n">
        <v>3</v>
      </c>
      <c r="F177" s="34" t="s">
        <v>670</v>
      </c>
      <c r="G177" s="19" t="s">
        <v>666</v>
      </c>
      <c r="H177" s="60" t="s">
        <v>667</v>
      </c>
      <c r="I177" s="61"/>
      <c r="K177" s="1" t="n">
        <v>800</v>
      </c>
      <c r="L177" s="137" t="s">
        <v>1770</v>
      </c>
      <c r="M177" s="17"/>
      <c r="N177" s="18" t="s">
        <v>95</v>
      </c>
    </row>
    <row r="178" customFormat="false" ht="22.5" hidden="false" customHeight="true" outlineLevel="0" collapsed="false">
      <c r="A178" s="52"/>
      <c r="B178" s="52"/>
      <c r="C178" s="52"/>
      <c r="D178" s="37"/>
      <c r="E178" s="70" t="n">
        <v>3</v>
      </c>
      <c r="F178" s="34" t="s">
        <v>672</v>
      </c>
      <c r="G178" s="19" t="s">
        <v>666</v>
      </c>
      <c r="H178" s="60" t="s">
        <v>667</v>
      </c>
      <c r="I178" s="61"/>
      <c r="J178" s="1" t="s">
        <v>1771</v>
      </c>
      <c r="K178" s="1" t="n">
        <v>550</v>
      </c>
      <c r="L178" s="1" t="n">
        <v>300</v>
      </c>
      <c r="M178" s="17"/>
      <c r="N178" s="25" t="s">
        <v>336</v>
      </c>
    </row>
    <row r="179" customFormat="false" ht="22.5" hidden="false" customHeight="true" outlineLevel="0" collapsed="false">
      <c r="A179" s="52"/>
      <c r="B179" s="52"/>
      <c r="C179" s="52"/>
      <c r="D179" s="37" t="s">
        <v>674</v>
      </c>
      <c r="E179" s="70" t="n">
        <v>3</v>
      </c>
      <c r="F179" s="34" t="s">
        <v>675</v>
      </c>
      <c r="G179" s="19" t="s">
        <v>676</v>
      </c>
      <c r="H179" s="60" t="s">
        <v>677</v>
      </c>
      <c r="I179" s="61" t="s">
        <v>18</v>
      </c>
      <c r="J179" s="1" t="s">
        <v>1772</v>
      </c>
      <c r="K179" s="1" t="n">
        <v>410</v>
      </c>
      <c r="L179" s="1" t="n">
        <v>300</v>
      </c>
      <c r="M179" s="17"/>
      <c r="N179" s="25" t="s">
        <v>336</v>
      </c>
    </row>
    <row r="180" customFormat="false" ht="22.5" hidden="false" customHeight="true" outlineLevel="0" collapsed="false">
      <c r="A180" s="52"/>
      <c r="B180" s="52"/>
      <c r="C180" s="52"/>
      <c r="D180" s="37"/>
      <c r="E180" s="70" t="n">
        <v>3</v>
      </c>
      <c r="F180" s="34" t="s">
        <v>679</v>
      </c>
      <c r="G180" s="19" t="s">
        <v>676</v>
      </c>
      <c r="H180" s="60" t="s">
        <v>677</v>
      </c>
      <c r="I180" s="61"/>
      <c r="J180" s="1" t="s">
        <v>1773</v>
      </c>
      <c r="K180" s="1" t="n">
        <v>440</v>
      </c>
      <c r="L180" s="1" t="n">
        <v>300</v>
      </c>
      <c r="M180" s="17"/>
      <c r="N180" s="18" t="s">
        <v>681</v>
      </c>
    </row>
    <row r="181" customFormat="false" ht="22.5" hidden="false" customHeight="true" outlineLevel="0" collapsed="false">
      <c r="A181" s="52"/>
      <c r="B181" s="52"/>
      <c r="C181" s="52"/>
      <c r="D181" s="37" t="s">
        <v>684</v>
      </c>
      <c r="E181" s="70" t="n">
        <v>2</v>
      </c>
      <c r="F181" s="34" t="s">
        <v>685</v>
      </c>
      <c r="G181" s="19" t="s">
        <v>686</v>
      </c>
      <c r="H181" s="60" t="n">
        <v>15110258584</v>
      </c>
      <c r="I181" s="61" t="s">
        <v>18</v>
      </c>
      <c r="J181" s="1" t="s">
        <v>1774</v>
      </c>
      <c r="K181" s="1" t="n">
        <v>800</v>
      </c>
      <c r="L181" s="1" t="n">
        <v>800</v>
      </c>
      <c r="M181" s="17"/>
      <c r="N181" s="18" t="s">
        <v>688</v>
      </c>
    </row>
    <row r="182" customFormat="false" ht="22.5" hidden="false" customHeight="true" outlineLevel="0" collapsed="false">
      <c r="A182" s="52"/>
      <c r="B182" s="52"/>
      <c r="C182" s="52"/>
      <c r="D182" s="37"/>
      <c r="E182" s="70" t="n">
        <v>2</v>
      </c>
      <c r="F182" s="34" t="s">
        <v>689</v>
      </c>
      <c r="G182" s="19" t="s">
        <v>686</v>
      </c>
      <c r="H182" s="60" t="n">
        <v>15110258584</v>
      </c>
      <c r="I182" s="61"/>
      <c r="J182" s="1" t="s">
        <v>1775</v>
      </c>
      <c r="K182" s="1" t="n">
        <v>450</v>
      </c>
      <c r="L182" s="1" t="n">
        <v>400</v>
      </c>
      <c r="M182" s="17"/>
      <c r="N182" s="18" t="s">
        <v>691</v>
      </c>
    </row>
    <row r="183" customFormat="false" ht="22.5" hidden="false" customHeight="true" outlineLevel="0" collapsed="false">
      <c r="A183" s="52"/>
      <c r="B183" s="52"/>
      <c r="C183" s="52"/>
      <c r="D183" s="37" t="s">
        <v>692</v>
      </c>
      <c r="E183" s="70" t="n">
        <v>5</v>
      </c>
      <c r="F183" s="34" t="s">
        <v>693</v>
      </c>
      <c r="G183" s="19" t="s">
        <v>694</v>
      </c>
      <c r="H183" s="67" t="s">
        <v>695</v>
      </c>
      <c r="I183" s="68" t="s">
        <v>18</v>
      </c>
      <c r="K183" s="1" t="n">
        <v>1310</v>
      </c>
      <c r="L183" s="137" t="s">
        <v>1776</v>
      </c>
      <c r="M183" s="17"/>
      <c r="N183" s="18" t="s">
        <v>697</v>
      </c>
    </row>
    <row r="184" customFormat="false" ht="22.5" hidden="false" customHeight="true" outlineLevel="0" collapsed="false">
      <c r="A184" s="52"/>
      <c r="B184" s="52"/>
      <c r="C184" s="52"/>
      <c r="D184" s="37"/>
      <c r="E184" s="70" t="n">
        <v>5</v>
      </c>
      <c r="F184" s="34" t="s">
        <v>698</v>
      </c>
      <c r="G184" s="19" t="s">
        <v>694</v>
      </c>
      <c r="H184" s="67" t="s">
        <v>695</v>
      </c>
      <c r="I184" s="68"/>
      <c r="J184" s="1" t="s">
        <v>1777</v>
      </c>
      <c r="K184" s="1" t="n">
        <v>500</v>
      </c>
      <c r="L184" s="1" t="n">
        <v>500</v>
      </c>
      <c r="M184" s="17"/>
      <c r="N184" s="18" t="s">
        <v>700</v>
      </c>
    </row>
    <row r="185" customFormat="false" ht="22.5" hidden="false" customHeight="true" outlineLevel="0" collapsed="false">
      <c r="A185" s="52"/>
      <c r="B185" s="52"/>
      <c r="C185" s="52"/>
      <c r="D185" s="70" t="s">
        <v>701</v>
      </c>
      <c r="E185" s="70" t="n">
        <v>3</v>
      </c>
      <c r="F185" s="34" t="s">
        <v>702</v>
      </c>
      <c r="G185" s="19" t="s">
        <v>703</v>
      </c>
      <c r="H185" s="60" t="s">
        <v>704</v>
      </c>
      <c r="I185" s="71" t="s">
        <v>18</v>
      </c>
      <c r="J185" s="1" t="s">
        <v>1778</v>
      </c>
      <c r="K185" s="1" t="n">
        <v>475</v>
      </c>
      <c r="L185" s="1" t="n">
        <v>300</v>
      </c>
      <c r="M185" s="17"/>
      <c r="N185" s="18" t="s">
        <v>706</v>
      </c>
    </row>
    <row r="186" customFormat="false" ht="22.5" hidden="false" customHeight="true" outlineLevel="0" collapsed="false">
      <c r="A186" s="52"/>
      <c r="B186" s="52"/>
      <c r="C186" s="52"/>
      <c r="D186" s="70"/>
      <c r="E186" s="70" t="n">
        <v>3</v>
      </c>
      <c r="F186" s="34" t="s">
        <v>707</v>
      </c>
      <c r="G186" s="19" t="s">
        <v>703</v>
      </c>
      <c r="H186" s="60" t="s">
        <v>704</v>
      </c>
      <c r="I186" s="71"/>
      <c r="J186" s="1" t="s">
        <v>1779</v>
      </c>
      <c r="K186" s="1" t="n">
        <v>809</v>
      </c>
      <c r="L186" s="1" t="n">
        <v>300</v>
      </c>
      <c r="M186" s="17"/>
      <c r="N186" s="18" t="s">
        <v>709</v>
      </c>
    </row>
    <row r="187" customFormat="false" ht="22.5" hidden="false" customHeight="true" outlineLevel="0" collapsed="false">
      <c r="A187" s="52"/>
      <c r="B187" s="52"/>
      <c r="C187" s="52"/>
      <c r="D187" s="70"/>
      <c r="E187" s="62" t="n">
        <v>1</v>
      </c>
      <c r="F187" s="72" t="s">
        <v>1780</v>
      </c>
      <c r="G187" s="19" t="s">
        <v>703</v>
      </c>
      <c r="H187" s="73" t="s">
        <v>704</v>
      </c>
      <c r="I187" s="71"/>
      <c r="K187" s="1" t="n">
        <v>500</v>
      </c>
      <c r="L187" s="166" t="s">
        <v>1781</v>
      </c>
      <c r="M187" s="76"/>
      <c r="N187" s="77" t="s">
        <v>82</v>
      </c>
    </row>
    <row r="188" customFormat="false" ht="22.5" hidden="false" customHeight="true" outlineLevel="0" collapsed="false">
      <c r="A188" s="1" t="n">
        <f aca="false">C188-E188</f>
        <v>6</v>
      </c>
      <c r="B188" s="148" t="s">
        <v>1618</v>
      </c>
      <c r="C188" s="1" t="n">
        <v>28</v>
      </c>
      <c r="D188" s="149" t="s">
        <v>1619</v>
      </c>
      <c r="E188" s="148" t="n">
        <v>22</v>
      </c>
      <c r="F188" s="150" t="n">
        <v>6</v>
      </c>
      <c r="G188" s="12" t="s">
        <v>1620</v>
      </c>
      <c r="H188" s="149" t="s">
        <v>1621</v>
      </c>
      <c r="I188" s="149" t="s">
        <v>1622</v>
      </c>
      <c r="J188" s="1" t="n">
        <v>11</v>
      </c>
      <c r="K188" s="151" t="s">
        <v>1623</v>
      </c>
      <c r="L188" s="149" t="n">
        <f aca="false">SUM(L160:L187)</f>
        <v>8300</v>
      </c>
      <c r="M188" s="149"/>
      <c r="N188" s="149"/>
      <c r="O188" s="13"/>
      <c r="P188" s="1"/>
      <c r="Q188" s="1"/>
      <c r="R188" s="137"/>
      <c r="S188" s="17"/>
      <c r="T188" s="28"/>
    </row>
    <row r="189" customFormat="false" ht="22.5" hidden="false" customHeight="true" outlineLevel="0" collapsed="false">
      <c r="A189" s="12" t="s">
        <v>712</v>
      </c>
      <c r="B189" s="12" t="n">
        <v>19</v>
      </c>
      <c r="C189" s="12" t="n">
        <v>16</v>
      </c>
      <c r="D189" s="19" t="s">
        <v>713</v>
      </c>
      <c r="E189" s="13" t="n">
        <v>3</v>
      </c>
      <c r="F189" s="14" t="s">
        <v>714</v>
      </c>
      <c r="G189" s="19" t="s">
        <v>715</v>
      </c>
      <c r="H189" s="30" t="s">
        <v>716</v>
      </c>
      <c r="I189" s="31" t="s">
        <v>18</v>
      </c>
      <c r="J189" s="1" t="s">
        <v>1782</v>
      </c>
      <c r="K189" s="1" t="n">
        <v>480</v>
      </c>
      <c r="L189" s="1" t="n">
        <v>200</v>
      </c>
      <c r="M189" s="17"/>
      <c r="N189" s="18" t="s">
        <v>718</v>
      </c>
    </row>
    <row r="190" customFormat="false" ht="22.5" hidden="false" customHeight="true" outlineLevel="0" collapsed="false">
      <c r="A190" s="12"/>
      <c r="B190" s="12"/>
      <c r="C190" s="12"/>
      <c r="D190" s="19"/>
      <c r="E190" s="13" t="n">
        <v>5</v>
      </c>
      <c r="F190" s="14" t="s">
        <v>719</v>
      </c>
      <c r="G190" s="19" t="s">
        <v>715</v>
      </c>
      <c r="H190" s="30" t="s">
        <v>716</v>
      </c>
      <c r="I190" s="31"/>
      <c r="J190" s="1" t="s">
        <v>1783</v>
      </c>
      <c r="K190" s="1" t="n">
        <v>400</v>
      </c>
      <c r="L190" s="1" t="n">
        <v>200</v>
      </c>
      <c r="M190" s="17"/>
      <c r="N190" s="18" t="s">
        <v>721</v>
      </c>
    </row>
    <row r="191" customFormat="false" ht="22.5" hidden="false" customHeight="true" outlineLevel="0" collapsed="false">
      <c r="A191" s="12"/>
      <c r="B191" s="12"/>
      <c r="C191" s="12"/>
      <c r="D191" s="19" t="s">
        <v>722</v>
      </c>
      <c r="E191" s="13" t="n">
        <v>3</v>
      </c>
      <c r="F191" s="14" t="s">
        <v>723</v>
      </c>
      <c r="G191" s="19" t="s">
        <v>724</v>
      </c>
      <c r="H191" s="30" t="s">
        <v>725</v>
      </c>
      <c r="I191" s="31" t="s">
        <v>18</v>
      </c>
      <c r="J191" s="1" t="s">
        <v>1784</v>
      </c>
      <c r="K191" s="1" t="n">
        <v>260</v>
      </c>
      <c r="L191" s="1" t="n">
        <v>260</v>
      </c>
      <c r="M191" s="17"/>
      <c r="N191" s="18" t="s">
        <v>727</v>
      </c>
    </row>
    <row r="192" customFormat="false" ht="22.5" hidden="false" customHeight="true" outlineLevel="0" collapsed="false">
      <c r="A192" s="12"/>
      <c r="B192" s="12"/>
      <c r="C192" s="12"/>
      <c r="D192" s="19"/>
      <c r="E192" s="13" t="n">
        <v>5</v>
      </c>
      <c r="F192" s="14" t="s">
        <v>1785</v>
      </c>
      <c r="G192" s="19" t="s">
        <v>729</v>
      </c>
      <c r="H192" s="30" t="s">
        <v>730</v>
      </c>
      <c r="I192" s="31"/>
      <c r="J192" s="1" t="s">
        <v>1786</v>
      </c>
      <c r="K192" s="1" t="n">
        <v>300</v>
      </c>
      <c r="L192" s="1" t="n">
        <v>260</v>
      </c>
      <c r="M192" s="17"/>
      <c r="N192" s="18" t="s">
        <v>732</v>
      </c>
    </row>
    <row r="193" s="82" customFormat="true" ht="22.5" hidden="false" customHeight="true" outlineLevel="0" collapsed="false">
      <c r="A193" s="12"/>
      <c r="B193" s="12"/>
      <c r="C193" s="12"/>
      <c r="D193" s="2" t="s">
        <v>1787</v>
      </c>
      <c r="E193" s="2" t="n">
        <v>3</v>
      </c>
      <c r="F193" s="14" t="s">
        <v>734</v>
      </c>
      <c r="G193" s="19" t="s">
        <v>715</v>
      </c>
      <c r="H193" s="78" t="s">
        <v>735</v>
      </c>
      <c r="I193" s="79" t="s">
        <v>18</v>
      </c>
      <c r="J193" s="1" t="s">
        <v>1788</v>
      </c>
      <c r="K193" s="1" t="n">
        <v>2178</v>
      </c>
      <c r="L193" s="38" t="n">
        <v>800</v>
      </c>
      <c r="M193" s="80"/>
      <c r="N193" s="81" t="s">
        <v>737</v>
      </c>
    </row>
    <row r="194" s="82" customFormat="true" ht="22.5" hidden="false" customHeight="true" outlineLevel="0" collapsed="false">
      <c r="A194" s="12"/>
      <c r="B194" s="12"/>
      <c r="C194" s="12"/>
      <c r="D194" s="2" t="s">
        <v>1789</v>
      </c>
      <c r="E194" s="2" t="n">
        <v>5</v>
      </c>
      <c r="F194" s="14" t="s">
        <v>739</v>
      </c>
      <c r="G194" s="19" t="s">
        <v>740</v>
      </c>
      <c r="H194" s="78" t="s">
        <v>735</v>
      </c>
      <c r="I194" s="79" t="s">
        <v>18</v>
      </c>
      <c r="J194" s="1" t="s">
        <v>1790</v>
      </c>
      <c r="K194" s="1" t="n">
        <v>630</v>
      </c>
      <c r="L194" s="38" t="n">
        <v>500</v>
      </c>
      <c r="M194" s="80"/>
      <c r="N194" s="83" t="s">
        <v>742</v>
      </c>
    </row>
    <row r="195" s="82" customFormat="true" ht="22.5" hidden="false" customHeight="true" outlineLevel="0" collapsed="false">
      <c r="A195" s="12"/>
      <c r="B195" s="12"/>
      <c r="C195" s="12"/>
      <c r="D195" s="14" t="s">
        <v>1791</v>
      </c>
      <c r="E195" s="2" t="n">
        <v>2</v>
      </c>
      <c r="F195" s="14" t="s">
        <v>744</v>
      </c>
      <c r="G195" s="19" t="s">
        <v>745</v>
      </c>
      <c r="H195" s="78" t="s">
        <v>735</v>
      </c>
      <c r="I195" s="79" t="s">
        <v>18</v>
      </c>
      <c r="J195" s="1" t="s">
        <v>1792</v>
      </c>
      <c r="K195" s="1" t="n">
        <v>1200</v>
      </c>
      <c r="L195" s="38" t="n">
        <v>700</v>
      </c>
      <c r="M195" s="80"/>
      <c r="N195" s="83" t="s">
        <v>747</v>
      </c>
    </row>
    <row r="196" customFormat="false" ht="22.5" hidden="false" customHeight="true" outlineLevel="0" collapsed="false">
      <c r="A196" s="12"/>
      <c r="B196" s="12"/>
      <c r="C196" s="12"/>
      <c r="D196" s="19" t="s">
        <v>748</v>
      </c>
      <c r="E196" s="13" t="n">
        <v>4</v>
      </c>
      <c r="F196" s="14" t="s">
        <v>1793</v>
      </c>
      <c r="G196" s="19" t="s">
        <v>750</v>
      </c>
      <c r="H196" s="30" t="s">
        <v>751</v>
      </c>
      <c r="I196" s="31" t="s">
        <v>18</v>
      </c>
      <c r="J196" s="1" t="s">
        <v>1794</v>
      </c>
      <c r="K196" s="1" t="n">
        <v>1500</v>
      </c>
      <c r="L196" s="1" t="n">
        <v>500</v>
      </c>
      <c r="M196" s="17"/>
      <c r="N196" s="18" t="s">
        <v>753</v>
      </c>
    </row>
    <row r="197" customFormat="false" ht="22.5" hidden="false" customHeight="true" outlineLevel="0" collapsed="false">
      <c r="A197" s="12"/>
      <c r="B197" s="12"/>
      <c r="C197" s="12"/>
      <c r="D197" s="19"/>
      <c r="E197" s="13" t="n">
        <v>2</v>
      </c>
      <c r="F197" s="14" t="s">
        <v>1795</v>
      </c>
      <c r="G197" s="19" t="s">
        <v>750</v>
      </c>
      <c r="H197" s="30" t="s">
        <v>751</v>
      </c>
      <c r="I197" s="31"/>
      <c r="J197" s="1" t="s">
        <v>1796</v>
      </c>
      <c r="K197" s="1" t="n">
        <v>545</v>
      </c>
      <c r="L197" s="1" t="n">
        <v>500</v>
      </c>
      <c r="M197" s="17"/>
      <c r="N197" s="18" t="s">
        <v>756</v>
      </c>
    </row>
    <row r="198" customFormat="false" ht="22.5" hidden="false" customHeight="true" outlineLevel="0" collapsed="false">
      <c r="A198" s="12"/>
      <c r="B198" s="12"/>
      <c r="C198" s="12"/>
      <c r="D198" s="19"/>
      <c r="E198" s="13" t="n">
        <v>3</v>
      </c>
      <c r="F198" s="14" t="s">
        <v>1797</v>
      </c>
      <c r="G198" s="19" t="s">
        <v>750</v>
      </c>
      <c r="H198" s="30" t="s">
        <v>751</v>
      </c>
      <c r="I198" s="31"/>
      <c r="K198" s="1" t="n">
        <v>670</v>
      </c>
      <c r="L198" s="137" t="s">
        <v>1798</v>
      </c>
      <c r="M198" s="17"/>
      <c r="N198" s="18" t="s">
        <v>95</v>
      </c>
    </row>
    <row r="199" customFormat="false" ht="22.5" hidden="false" customHeight="true" outlineLevel="0" collapsed="false">
      <c r="A199" s="12"/>
      <c r="B199" s="12"/>
      <c r="C199" s="12"/>
      <c r="D199" s="19" t="s">
        <v>759</v>
      </c>
      <c r="E199" s="13" t="n">
        <v>3</v>
      </c>
      <c r="F199" s="14" t="s">
        <v>1799</v>
      </c>
      <c r="G199" s="19" t="s">
        <v>761</v>
      </c>
      <c r="H199" s="30" t="s">
        <v>762</v>
      </c>
      <c r="I199" s="31" t="s">
        <v>18</v>
      </c>
      <c r="K199" s="1" t="n">
        <v>450</v>
      </c>
      <c r="L199" s="137" t="s">
        <v>1800</v>
      </c>
      <c r="M199" s="17"/>
      <c r="N199" s="18" t="s">
        <v>95</v>
      </c>
    </row>
    <row r="200" customFormat="false" ht="22.5" hidden="false" customHeight="true" outlineLevel="0" collapsed="false">
      <c r="A200" s="12"/>
      <c r="B200" s="12"/>
      <c r="C200" s="12"/>
      <c r="D200" s="19"/>
      <c r="E200" s="13" t="n">
        <v>3</v>
      </c>
      <c r="F200" s="14" t="s">
        <v>1801</v>
      </c>
      <c r="G200" s="19" t="s">
        <v>765</v>
      </c>
      <c r="H200" s="30" t="s">
        <v>762</v>
      </c>
      <c r="I200" s="31"/>
      <c r="J200" s="1" t="s">
        <v>1802</v>
      </c>
      <c r="K200" s="1" t="n">
        <v>400</v>
      </c>
      <c r="L200" s="1" t="n">
        <v>300</v>
      </c>
      <c r="M200" s="17"/>
      <c r="N200" s="18" t="s">
        <v>767</v>
      </c>
    </row>
    <row r="201" customFormat="false" ht="22.5" hidden="false" customHeight="true" outlineLevel="0" collapsed="false">
      <c r="A201" s="12"/>
      <c r="B201" s="12"/>
      <c r="C201" s="12"/>
      <c r="D201" s="19"/>
      <c r="E201" s="13" t="n">
        <v>4</v>
      </c>
      <c r="F201" s="14" t="s">
        <v>1803</v>
      </c>
      <c r="G201" s="19" t="s">
        <v>769</v>
      </c>
      <c r="H201" s="30" t="s">
        <v>762</v>
      </c>
      <c r="I201" s="31"/>
      <c r="J201" s="1" t="s">
        <v>1804</v>
      </c>
      <c r="K201" s="1" t="n">
        <v>700</v>
      </c>
      <c r="L201" s="1" t="n">
        <v>600</v>
      </c>
      <c r="M201" s="17"/>
      <c r="N201" s="18" t="s">
        <v>771</v>
      </c>
    </row>
    <row r="202" customFormat="false" ht="22.5" hidden="false" customHeight="true" outlineLevel="0" collapsed="false">
      <c r="A202" s="12"/>
      <c r="B202" s="12"/>
      <c r="C202" s="12"/>
      <c r="D202" s="19" t="s">
        <v>772</v>
      </c>
      <c r="E202" s="13" t="n">
        <v>2</v>
      </c>
      <c r="F202" s="14" t="s">
        <v>773</v>
      </c>
      <c r="G202" s="19" t="s">
        <v>774</v>
      </c>
      <c r="H202" s="30" t="s">
        <v>775</v>
      </c>
      <c r="I202" s="31" t="s">
        <v>18</v>
      </c>
      <c r="J202" s="1" t="s">
        <v>1805</v>
      </c>
      <c r="K202" s="1" t="n">
        <v>200</v>
      </c>
      <c r="L202" s="1" t="n">
        <v>200</v>
      </c>
      <c r="M202" s="17"/>
      <c r="N202" s="18" t="s">
        <v>691</v>
      </c>
    </row>
    <row r="203" customFormat="false" ht="22.5" hidden="false" customHeight="true" outlineLevel="0" collapsed="false">
      <c r="A203" s="12"/>
      <c r="B203" s="12"/>
      <c r="C203" s="12"/>
      <c r="D203" s="19"/>
      <c r="E203" s="13" t="n">
        <v>5</v>
      </c>
      <c r="F203" s="2" t="s">
        <v>1806</v>
      </c>
      <c r="G203" s="19" t="s">
        <v>774</v>
      </c>
      <c r="H203" s="30" t="s">
        <v>775</v>
      </c>
      <c r="I203" s="31"/>
      <c r="J203" s="1" t="s">
        <v>1807</v>
      </c>
      <c r="K203" s="1" t="n">
        <v>300</v>
      </c>
      <c r="L203" s="1" t="n">
        <v>300</v>
      </c>
      <c r="M203" s="17"/>
      <c r="N203" s="18" t="s">
        <v>721</v>
      </c>
    </row>
    <row r="204" customFormat="false" ht="22.5" hidden="false" customHeight="true" outlineLevel="0" collapsed="false">
      <c r="A204" s="12"/>
      <c r="B204" s="12"/>
      <c r="C204" s="12"/>
      <c r="D204" s="19" t="s">
        <v>779</v>
      </c>
      <c r="E204" s="13" t="n">
        <v>1</v>
      </c>
      <c r="F204" s="14" t="s">
        <v>34</v>
      </c>
      <c r="G204" s="19" t="s">
        <v>781</v>
      </c>
      <c r="H204" s="30" t="s">
        <v>782</v>
      </c>
      <c r="I204" s="31" t="s">
        <v>18</v>
      </c>
      <c r="J204" s="1" t="s">
        <v>1808</v>
      </c>
      <c r="K204" s="1" t="n">
        <v>0</v>
      </c>
      <c r="L204" s="1" t="n">
        <v>0</v>
      </c>
      <c r="M204" s="17"/>
      <c r="N204" s="18" t="s">
        <v>784</v>
      </c>
    </row>
    <row r="205" customFormat="false" ht="22.5" hidden="false" customHeight="true" outlineLevel="0" collapsed="false">
      <c r="A205" s="12"/>
      <c r="B205" s="12"/>
      <c r="C205" s="12"/>
      <c r="D205" s="19"/>
      <c r="E205" s="13" t="n">
        <v>2</v>
      </c>
      <c r="F205" s="14" t="s">
        <v>1809</v>
      </c>
      <c r="G205" s="19" t="s">
        <v>781</v>
      </c>
      <c r="H205" s="30" t="s">
        <v>782</v>
      </c>
      <c r="I205" s="31"/>
      <c r="J205" s="1" t="s">
        <v>1810</v>
      </c>
      <c r="K205" s="1" t="n">
        <v>0</v>
      </c>
      <c r="L205" s="1" t="n">
        <v>300</v>
      </c>
      <c r="M205" s="17"/>
      <c r="N205" s="18" t="s">
        <v>787</v>
      </c>
    </row>
    <row r="206" customFormat="false" ht="22.5" hidden="false" customHeight="true" outlineLevel="0" collapsed="false">
      <c r="A206" s="12"/>
      <c r="B206" s="12"/>
      <c r="C206" s="12"/>
      <c r="D206" s="19" t="s">
        <v>788</v>
      </c>
      <c r="E206" s="13" t="n">
        <v>3</v>
      </c>
      <c r="F206" s="14" t="s">
        <v>789</v>
      </c>
      <c r="G206" s="19" t="s">
        <v>745</v>
      </c>
      <c r="H206" s="30" t="s">
        <v>790</v>
      </c>
      <c r="I206" s="31" t="s">
        <v>18</v>
      </c>
      <c r="J206" s="1" t="s">
        <v>1811</v>
      </c>
      <c r="K206" s="1" t="n">
        <v>600</v>
      </c>
      <c r="L206" s="1" t="n">
        <v>400</v>
      </c>
      <c r="M206" s="17"/>
      <c r="N206" s="18" t="s">
        <v>792</v>
      </c>
    </row>
    <row r="207" customFormat="false" ht="22.5" hidden="false" customHeight="true" outlineLevel="0" collapsed="false">
      <c r="A207" s="12"/>
      <c r="B207" s="12"/>
      <c r="C207" s="12"/>
      <c r="D207" s="19"/>
      <c r="E207" s="13" t="n">
        <v>3</v>
      </c>
      <c r="F207" s="14" t="s">
        <v>793</v>
      </c>
      <c r="G207" s="19" t="s">
        <v>745</v>
      </c>
      <c r="H207" s="30" t="s">
        <v>790</v>
      </c>
      <c r="I207" s="31"/>
      <c r="K207" s="1" t="n">
        <v>400</v>
      </c>
      <c r="L207" s="137" t="s">
        <v>1812</v>
      </c>
      <c r="M207" s="17"/>
      <c r="N207" s="25" t="s">
        <v>517</v>
      </c>
    </row>
    <row r="208" customFormat="false" ht="22.5" hidden="false" customHeight="true" outlineLevel="0" collapsed="false">
      <c r="A208" s="1" t="n">
        <f aca="false">C208-E208</f>
        <v>3</v>
      </c>
      <c r="B208" s="148" t="s">
        <v>1618</v>
      </c>
      <c r="C208" s="1" t="n">
        <v>19</v>
      </c>
      <c r="D208" s="149" t="s">
        <v>1619</v>
      </c>
      <c r="E208" s="148" t="n">
        <v>16</v>
      </c>
      <c r="F208" s="150" t="n">
        <v>3</v>
      </c>
      <c r="G208" s="12" t="s">
        <v>1620</v>
      </c>
      <c r="H208" s="149" t="s">
        <v>1621</v>
      </c>
      <c r="I208" s="149" t="s">
        <v>1622</v>
      </c>
      <c r="J208" s="1" t="n">
        <v>11</v>
      </c>
      <c r="K208" s="151" t="s">
        <v>1623</v>
      </c>
      <c r="L208" s="149" t="n">
        <f aca="false">SUM(L180:L207)</f>
        <v>16920</v>
      </c>
      <c r="M208" s="149"/>
      <c r="N208" s="149"/>
      <c r="O208" s="13"/>
      <c r="P208" s="1"/>
      <c r="Q208" s="1"/>
      <c r="R208" s="137"/>
      <c r="S208" s="17"/>
      <c r="T208" s="28"/>
    </row>
    <row r="209" customFormat="false" ht="22.5" hidden="false" customHeight="true" outlineLevel="0" collapsed="false">
      <c r="A209" s="12" t="s">
        <v>795</v>
      </c>
      <c r="B209" s="12" t="n">
        <v>11</v>
      </c>
      <c r="C209" s="12" t="n">
        <v>10</v>
      </c>
      <c r="D209" s="84" t="s">
        <v>796</v>
      </c>
      <c r="E209" s="2" t="n">
        <v>5</v>
      </c>
      <c r="F209" s="14" t="s">
        <v>797</v>
      </c>
      <c r="G209" s="19" t="s">
        <v>798</v>
      </c>
      <c r="H209" s="35" t="s">
        <v>799</v>
      </c>
      <c r="I209" s="36" t="s">
        <v>18</v>
      </c>
      <c r="J209" s="1" t="s">
        <v>1813</v>
      </c>
      <c r="K209" s="1" t="n">
        <v>652</v>
      </c>
      <c r="L209" s="1" t="n">
        <v>500</v>
      </c>
      <c r="M209" s="17"/>
      <c r="N209" s="18" t="s">
        <v>867</v>
      </c>
    </row>
    <row r="210" customFormat="false" ht="22.5" hidden="false" customHeight="true" outlineLevel="0" collapsed="false">
      <c r="A210" s="12"/>
      <c r="B210" s="12"/>
      <c r="C210" s="12"/>
      <c r="D210" s="84"/>
      <c r="E210" s="2" t="n">
        <v>2</v>
      </c>
      <c r="F210" s="14" t="s">
        <v>801</v>
      </c>
      <c r="G210" s="19" t="s">
        <v>798</v>
      </c>
      <c r="H210" s="35" t="s">
        <v>799</v>
      </c>
      <c r="I210" s="36"/>
      <c r="J210" s="1" t="s">
        <v>1814</v>
      </c>
      <c r="K210" s="1" t="n">
        <v>100</v>
      </c>
      <c r="L210" s="1" t="n">
        <v>100</v>
      </c>
      <c r="M210" s="17"/>
      <c r="N210" s="18" t="s">
        <v>803</v>
      </c>
    </row>
    <row r="211" customFormat="false" ht="22.5" hidden="false" customHeight="true" outlineLevel="0" collapsed="false">
      <c r="A211" s="12"/>
      <c r="B211" s="12"/>
      <c r="C211" s="12"/>
      <c r="D211" s="84"/>
      <c r="E211" s="2" t="n">
        <v>4</v>
      </c>
      <c r="F211" s="14" t="s">
        <v>804</v>
      </c>
      <c r="G211" s="19" t="s">
        <v>798</v>
      </c>
      <c r="H211" s="85" t="s">
        <v>799</v>
      </c>
      <c r="I211" s="36"/>
      <c r="J211" s="1" t="s">
        <v>1815</v>
      </c>
      <c r="K211" s="1" t="n">
        <v>1100</v>
      </c>
      <c r="L211" s="1" t="n">
        <v>800</v>
      </c>
      <c r="M211" s="17"/>
      <c r="N211" s="18" t="s">
        <v>806</v>
      </c>
    </row>
    <row r="212" customFormat="false" ht="22.5" hidden="false" customHeight="true" outlineLevel="0" collapsed="false">
      <c r="A212" s="12"/>
      <c r="B212" s="12"/>
      <c r="C212" s="12"/>
      <c r="D212" s="86" t="s">
        <v>807</v>
      </c>
      <c r="E212" s="2" t="n">
        <v>5</v>
      </c>
      <c r="F212" s="14" t="s">
        <v>808</v>
      </c>
      <c r="G212" s="19" t="s">
        <v>809</v>
      </c>
      <c r="H212" s="60" t="n">
        <v>15201139118</v>
      </c>
      <c r="I212" s="36" t="s">
        <v>18</v>
      </c>
      <c r="J212" s="1" t="s">
        <v>1816</v>
      </c>
      <c r="K212" s="1" t="n">
        <v>500</v>
      </c>
      <c r="L212" s="1" t="n">
        <v>300</v>
      </c>
      <c r="M212" s="17"/>
      <c r="N212" s="18" t="s">
        <v>811</v>
      </c>
    </row>
    <row r="213" customFormat="false" ht="22.5" hidden="false" customHeight="true" outlineLevel="0" collapsed="false">
      <c r="A213" s="12"/>
      <c r="B213" s="12"/>
      <c r="C213" s="12"/>
      <c r="D213" s="86"/>
      <c r="E213" s="2" t="n">
        <v>2</v>
      </c>
      <c r="F213" s="14" t="s">
        <v>812</v>
      </c>
      <c r="G213" s="19" t="s">
        <v>809</v>
      </c>
      <c r="H213" s="60" t="n">
        <v>15201139118</v>
      </c>
      <c r="I213" s="36"/>
      <c r="J213" s="1" t="s">
        <v>1817</v>
      </c>
      <c r="K213" s="1" t="n">
        <v>600</v>
      </c>
      <c r="L213" s="1" t="n">
        <v>300</v>
      </c>
      <c r="M213" s="17"/>
      <c r="N213" s="18" t="s">
        <v>814</v>
      </c>
    </row>
    <row r="214" customFormat="false" ht="22.5" hidden="false" customHeight="true" outlineLevel="0" collapsed="false">
      <c r="A214" s="12"/>
      <c r="B214" s="12"/>
      <c r="C214" s="12"/>
      <c r="D214" s="73" t="s">
        <v>371</v>
      </c>
      <c r="E214" s="2" t="n">
        <v>2</v>
      </c>
      <c r="F214" s="34" t="s">
        <v>815</v>
      </c>
      <c r="G214" s="19" t="s">
        <v>816</v>
      </c>
      <c r="H214" s="60" t="n">
        <v>15210846283</v>
      </c>
      <c r="I214" s="61" t="s">
        <v>18</v>
      </c>
      <c r="J214" s="1" t="s">
        <v>1818</v>
      </c>
      <c r="K214" s="1" t="n">
        <v>355</v>
      </c>
      <c r="L214" s="1" t="n">
        <v>300</v>
      </c>
      <c r="M214" s="17"/>
      <c r="N214" s="18" t="s">
        <v>814</v>
      </c>
    </row>
    <row r="215" customFormat="false" ht="22.5" hidden="false" customHeight="true" outlineLevel="0" collapsed="false">
      <c r="A215" s="12"/>
      <c r="B215" s="12"/>
      <c r="C215" s="12"/>
      <c r="D215" s="73"/>
      <c r="E215" s="2" t="n">
        <v>3</v>
      </c>
      <c r="F215" s="34" t="s">
        <v>818</v>
      </c>
      <c r="G215" s="19" t="s">
        <v>816</v>
      </c>
      <c r="H215" s="60" t="n">
        <v>15210846283</v>
      </c>
      <c r="I215" s="61"/>
      <c r="J215" s="1" t="s">
        <v>1819</v>
      </c>
      <c r="K215" s="1" t="n">
        <v>200</v>
      </c>
      <c r="L215" s="1" t="n">
        <v>200</v>
      </c>
      <c r="M215" s="17"/>
      <c r="N215" s="18" t="s">
        <v>820</v>
      </c>
    </row>
    <row r="216" customFormat="false" ht="22.5" hidden="false" customHeight="true" outlineLevel="0" collapsed="false">
      <c r="A216" s="12"/>
      <c r="B216" s="12"/>
      <c r="C216" s="12"/>
      <c r="D216" s="2" t="s">
        <v>821</v>
      </c>
      <c r="E216" s="2" t="n">
        <v>2</v>
      </c>
      <c r="F216" s="34" t="s">
        <v>822</v>
      </c>
      <c r="G216" s="19" t="s">
        <v>823</v>
      </c>
      <c r="H216" s="60" t="n">
        <v>18811471354</v>
      </c>
      <c r="I216" s="61" t="s">
        <v>18</v>
      </c>
      <c r="J216" s="1" t="s">
        <v>1820</v>
      </c>
      <c r="K216" s="1" t="n">
        <v>500</v>
      </c>
      <c r="L216" s="1" t="n">
        <v>400</v>
      </c>
      <c r="M216" s="17"/>
      <c r="N216" s="18" t="s">
        <v>691</v>
      </c>
    </row>
    <row r="217" customFormat="false" ht="22.5" hidden="false" customHeight="true" outlineLevel="0" collapsed="false">
      <c r="A217" s="12"/>
      <c r="B217" s="12"/>
      <c r="C217" s="12"/>
      <c r="D217" s="2"/>
      <c r="E217" s="2" t="n">
        <v>5</v>
      </c>
      <c r="F217" s="34" t="s">
        <v>825</v>
      </c>
      <c r="G217" s="19" t="s">
        <v>826</v>
      </c>
      <c r="H217" s="60" t="n">
        <v>18811471352</v>
      </c>
      <c r="I217" s="61"/>
      <c r="K217" s="1" t="n">
        <v>400</v>
      </c>
      <c r="L217" s="137" t="s">
        <v>1821</v>
      </c>
      <c r="M217" s="17"/>
      <c r="N217" s="18" t="s">
        <v>828</v>
      </c>
    </row>
    <row r="218" customFormat="false" ht="22.5" hidden="false" customHeight="true" outlineLevel="0" collapsed="false">
      <c r="A218" s="12"/>
      <c r="B218" s="12"/>
      <c r="C218" s="12"/>
      <c r="D218" s="14" t="s">
        <v>829</v>
      </c>
      <c r="E218" s="2" t="n">
        <v>2</v>
      </c>
      <c r="F218" s="34" t="s">
        <v>830</v>
      </c>
      <c r="G218" s="19" t="s">
        <v>831</v>
      </c>
      <c r="H218" s="60" t="n">
        <v>18911805167</v>
      </c>
      <c r="I218" s="61" t="s">
        <v>18</v>
      </c>
      <c r="J218" s="1" t="s">
        <v>1822</v>
      </c>
      <c r="K218" s="1" t="n">
        <v>600</v>
      </c>
      <c r="L218" s="1" t="n">
        <v>400</v>
      </c>
      <c r="M218" s="17"/>
      <c r="N218" s="18" t="s">
        <v>833</v>
      </c>
    </row>
    <row r="219" customFormat="false" ht="22.5" hidden="false" customHeight="true" outlineLevel="0" collapsed="false">
      <c r="A219" s="12"/>
      <c r="B219" s="12"/>
      <c r="C219" s="12"/>
      <c r="D219" s="14"/>
      <c r="E219" s="70" t="n">
        <v>2</v>
      </c>
      <c r="F219" s="34" t="s">
        <v>1823</v>
      </c>
      <c r="G219" s="19" t="s">
        <v>835</v>
      </c>
      <c r="H219" s="35" t="s">
        <v>836</v>
      </c>
      <c r="I219" s="61"/>
      <c r="J219" s="1" t="s">
        <v>1820</v>
      </c>
      <c r="K219" s="1" t="n">
        <v>200</v>
      </c>
      <c r="L219" s="1" t="n">
        <v>200</v>
      </c>
      <c r="M219" s="17"/>
      <c r="N219" s="18" t="s">
        <v>838</v>
      </c>
    </row>
    <row r="220" customFormat="false" ht="22.5" hidden="false" customHeight="true" outlineLevel="0" collapsed="false">
      <c r="A220" s="1" t="n">
        <f aca="false">C220-E220</f>
        <v>1</v>
      </c>
      <c r="B220" s="148" t="s">
        <v>1618</v>
      </c>
      <c r="C220" s="1" t="n">
        <v>11</v>
      </c>
      <c r="D220" s="149" t="s">
        <v>1619</v>
      </c>
      <c r="E220" s="148" t="n">
        <v>10</v>
      </c>
      <c r="F220" s="150" t="n">
        <v>1</v>
      </c>
      <c r="G220" s="12" t="s">
        <v>1620</v>
      </c>
      <c r="H220" s="149" t="s">
        <v>1621</v>
      </c>
      <c r="I220" s="149" t="s">
        <v>1622</v>
      </c>
      <c r="J220" s="1" t="n">
        <v>5</v>
      </c>
      <c r="K220" s="151" t="s">
        <v>1623</v>
      </c>
      <c r="L220" s="149" t="n">
        <f aca="false">SUM(L209:L219)</f>
        <v>3500</v>
      </c>
      <c r="M220" s="149"/>
      <c r="N220" s="149"/>
      <c r="O220" s="13"/>
      <c r="P220" s="1"/>
      <c r="Q220" s="1"/>
      <c r="R220" s="137"/>
      <c r="S220" s="17"/>
      <c r="T220" s="28"/>
    </row>
    <row r="221" customFormat="false" ht="22.5" hidden="false" customHeight="true" outlineLevel="0" collapsed="false">
      <c r="A221" s="12" t="s">
        <v>839</v>
      </c>
      <c r="B221" s="12" t="n">
        <v>15</v>
      </c>
      <c r="C221" s="12" t="n">
        <v>13</v>
      </c>
      <c r="D221" s="2" t="s">
        <v>840</v>
      </c>
      <c r="E221" s="2" t="n">
        <v>1</v>
      </c>
      <c r="F221" s="14" t="s">
        <v>841</v>
      </c>
      <c r="G221" s="19" t="s">
        <v>842</v>
      </c>
      <c r="H221" s="2" t="n">
        <v>13522902573</v>
      </c>
      <c r="I221" s="2"/>
      <c r="K221" s="1" t="n">
        <v>500</v>
      </c>
      <c r="L221" s="137" t="s">
        <v>1824</v>
      </c>
      <c r="M221" s="17"/>
      <c r="N221" s="18" t="s">
        <v>697</v>
      </c>
    </row>
    <row r="222" customFormat="false" ht="22.5" hidden="false" customHeight="true" outlineLevel="0" collapsed="false">
      <c r="A222" s="12"/>
      <c r="B222" s="12"/>
      <c r="C222" s="12"/>
      <c r="D222" s="2"/>
      <c r="E222" s="2" t="n">
        <v>3</v>
      </c>
      <c r="F222" s="14" t="s">
        <v>844</v>
      </c>
      <c r="G222" s="19" t="s">
        <v>842</v>
      </c>
      <c r="H222" s="2" t="n">
        <v>13522902573</v>
      </c>
      <c r="I222" s="2"/>
      <c r="J222" s="1" t="s">
        <v>1825</v>
      </c>
      <c r="K222" s="1" t="n">
        <v>0</v>
      </c>
      <c r="L222" s="1" t="n">
        <v>200</v>
      </c>
      <c r="M222" s="17"/>
      <c r="N222" s="18" t="s">
        <v>846</v>
      </c>
    </row>
    <row r="223" customFormat="false" ht="22.5" hidden="false" customHeight="true" outlineLevel="0" collapsed="false">
      <c r="A223" s="12"/>
      <c r="B223" s="12"/>
      <c r="C223" s="12"/>
      <c r="D223" s="2"/>
      <c r="E223" s="2" t="n">
        <v>3</v>
      </c>
      <c r="F223" s="14" t="s">
        <v>847</v>
      </c>
      <c r="G223" s="19" t="s">
        <v>842</v>
      </c>
      <c r="H223" s="2" t="n">
        <v>13522902573</v>
      </c>
      <c r="I223" s="2"/>
      <c r="J223" s="1" t="s">
        <v>1826</v>
      </c>
      <c r="K223" s="1" t="n">
        <v>200</v>
      </c>
      <c r="L223" s="1" t="n">
        <v>200</v>
      </c>
      <c r="M223" s="17"/>
      <c r="N223" s="18" t="s">
        <v>849</v>
      </c>
    </row>
    <row r="224" customFormat="false" ht="22.5" hidden="false" customHeight="true" outlineLevel="0" collapsed="false">
      <c r="A224" s="12"/>
      <c r="B224" s="12"/>
      <c r="C224" s="12"/>
      <c r="D224" s="2" t="s">
        <v>850</v>
      </c>
      <c r="E224" s="2" t="n">
        <v>2</v>
      </c>
      <c r="F224" s="14" t="s">
        <v>851</v>
      </c>
      <c r="G224" s="19" t="s">
        <v>852</v>
      </c>
      <c r="H224" s="2" t="n">
        <v>18801160687</v>
      </c>
      <c r="I224" s="2"/>
      <c r="J224" s="1" t="s">
        <v>1827</v>
      </c>
      <c r="K224" s="1" t="n">
        <v>500</v>
      </c>
      <c r="L224" s="1" t="n">
        <v>300</v>
      </c>
      <c r="M224" s="17"/>
      <c r="N224" s="18" t="s">
        <v>854</v>
      </c>
    </row>
    <row r="225" customFormat="false" ht="22.5" hidden="false" customHeight="true" outlineLevel="0" collapsed="false">
      <c r="A225" s="12"/>
      <c r="B225" s="12"/>
      <c r="C225" s="12"/>
      <c r="D225" s="2"/>
      <c r="E225" s="2" t="n">
        <v>1</v>
      </c>
      <c r="F225" s="14" t="s">
        <v>1828</v>
      </c>
      <c r="G225" s="19" t="s">
        <v>856</v>
      </c>
      <c r="H225" s="2" t="n">
        <v>13391901302</v>
      </c>
      <c r="I225" s="2"/>
      <c r="K225" s="1" t="n">
        <v>498</v>
      </c>
      <c r="L225" s="137" t="s">
        <v>1829</v>
      </c>
      <c r="M225" s="17"/>
      <c r="N225" s="18" t="s">
        <v>697</v>
      </c>
    </row>
    <row r="226" customFormat="false" ht="22.5" hidden="false" customHeight="true" outlineLevel="0" collapsed="false">
      <c r="A226" s="12"/>
      <c r="B226" s="12"/>
      <c r="C226" s="12"/>
      <c r="D226" s="2"/>
      <c r="E226" s="2" t="n">
        <v>5</v>
      </c>
      <c r="F226" s="14" t="s">
        <v>858</v>
      </c>
      <c r="G226" s="19" t="s">
        <v>859</v>
      </c>
      <c r="H226" s="2" t="n">
        <v>15201646045</v>
      </c>
      <c r="I226" s="2"/>
      <c r="J226" s="1" t="s">
        <v>1830</v>
      </c>
      <c r="K226" s="1" t="n">
        <v>725</v>
      </c>
      <c r="L226" s="1" t="n">
        <v>350</v>
      </c>
      <c r="M226" s="17"/>
      <c r="N226" s="18" t="s">
        <v>861</v>
      </c>
    </row>
    <row r="227" customFormat="false" ht="22.5" hidden="false" customHeight="true" outlineLevel="0" collapsed="false">
      <c r="A227" s="12"/>
      <c r="B227" s="12"/>
      <c r="C227" s="12"/>
      <c r="D227" s="2" t="s">
        <v>862</v>
      </c>
      <c r="E227" s="2" t="n">
        <v>3</v>
      </c>
      <c r="F227" s="14" t="s">
        <v>863</v>
      </c>
      <c r="G227" s="19" t="s">
        <v>864</v>
      </c>
      <c r="H227" s="2" t="s">
        <v>865</v>
      </c>
      <c r="I227" s="2"/>
      <c r="J227" s="1" t="s">
        <v>1831</v>
      </c>
      <c r="K227" s="1" t="n">
        <v>405</v>
      </c>
      <c r="L227" s="1" t="n">
        <v>400</v>
      </c>
      <c r="M227" s="17"/>
      <c r="N227" s="18" t="s">
        <v>867</v>
      </c>
    </row>
    <row r="228" customFormat="false" ht="22.5" hidden="false" customHeight="true" outlineLevel="0" collapsed="false">
      <c r="A228" s="12"/>
      <c r="B228" s="12"/>
      <c r="C228" s="12"/>
      <c r="D228" s="2" t="s">
        <v>868</v>
      </c>
      <c r="E228" s="2" t="n">
        <v>2</v>
      </c>
      <c r="F228" s="14" t="s">
        <v>869</v>
      </c>
      <c r="G228" s="19" t="s">
        <v>870</v>
      </c>
      <c r="H228" s="2" t="n">
        <v>15210982181</v>
      </c>
      <c r="I228" s="2"/>
      <c r="J228" s="1" t="s">
        <v>1832</v>
      </c>
      <c r="K228" s="1" t="n">
        <v>387.5</v>
      </c>
      <c r="L228" s="1" t="n">
        <v>400</v>
      </c>
      <c r="M228" s="17"/>
      <c r="N228" s="18" t="s">
        <v>872</v>
      </c>
    </row>
    <row r="229" customFormat="false" ht="22.5" hidden="false" customHeight="true" outlineLevel="0" collapsed="false">
      <c r="A229" s="12"/>
      <c r="B229" s="12"/>
      <c r="C229" s="12"/>
      <c r="D229" s="2"/>
      <c r="E229" s="2" t="n">
        <v>2</v>
      </c>
      <c r="F229" s="14" t="s">
        <v>873</v>
      </c>
      <c r="G229" s="19" t="s">
        <v>870</v>
      </c>
      <c r="H229" s="2"/>
      <c r="I229" s="2"/>
      <c r="J229" s="1" t="s">
        <v>1833</v>
      </c>
      <c r="K229" s="1" t="n">
        <v>600</v>
      </c>
      <c r="L229" s="1" t="n">
        <v>500</v>
      </c>
      <c r="M229" s="17"/>
      <c r="N229" s="18" t="s">
        <v>875</v>
      </c>
    </row>
    <row r="230" s="158" customFormat="true" ht="22.5" hidden="false" customHeight="true" outlineLevel="0" collapsed="false">
      <c r="A230" s="12"/>
      <c r="B230" s="12"/>
      <c r="C230" s="12"/>
      <c r="D230" s="33" t="s">
        <v>1834</v>
      </c>
      <c r="E230" s="34" t="n">
        <v>1</v>
      </c>
      <c r="F230" s="34" t="s">
        <v>34</v>
      </c>
      <c r="G230" s="155" t="s">
        <v>1835</v>
      </c>
      <c r="H230" s="35" t="s">
        <v>878</v>
      </c>
      <c r="I230" s="35"/>
      <c r="J230" s="60" t="s">
        <v>1836</v>
      </c>
      <c r="K230" s="60" t="n">
        <v>800</v>
      </c>
      <c r="L230" s="60" t="n">
        <v>600</v>
      </c>
      <c r="M230" s="156"/>
      <c r="N230" s="157" t="s">
        <v>880</v>
      </c>
    </row>
    <row r="231" customFormat="false" ht="22.5" hidden="false" customHeight="true" outlineLevel="0" collapsed="false">
      <c r="A231" s="12"/>
      <c r="B231" s="12"/>
      <c r="C231" s="12"/>
      <c r="D231" s="2" t="s">
        <v>1837</v>
      </c>
      <c r="E231" s="38" t="n">
        <v>1</v>
      </c>
      <c r="F231" s="14" t="s">
        <v>34</v>
      </c>
      <c r="G231" s="19" t="s">
        <v>864</v>
      </c>
      <c r="H231" s="2" t="s">
        <v>865</v>
      </c>
      <c r="I231" s="2"/>
      <c r="J231" s="1" t="s">
        <v>1838</v>
      </c>
      <c r="K231" s="1" t="n">
        <v>670</v>
      </c>
      <c r="L231" s="1" t="n">
        <v>400</v>
      </c>
      <c r="M231" s="17"/>
      <c r="N231" s="18" t="s">
        <v>883</v>
      </c>
    </row>
    <row r="232" customFormat="false" ht="22.5" hidden="false" customHeight="true" outlineLevel="0" collapsed="false">
      <c r="A232" s="12"/>
      <c r="B232" s="12"/>
      <c r="C232" s="12"/>
      <c r="D232" s="2" t="s">
        <v>884</v>
      </c>
      <c r="E232" s="2" t="n">
        <v>3</v>
      </c>
      <c r="F232" s="14" t="s">
        <v>885</v>
      </c>
      <c r="G232" s="19" t="s">
        <v>886</v>
      </c>
      <c r="H232" s="2" t="n">
        <v>18810371964</v>
      </c>
      <c r="I232" s="2"/>
      <c r="J232" s="1" t="s">
        <v>1839</v>
      </c>
      <c r="K232" s="1" t="n">
        <v>350</v>
      </c>
      <c r="L232" s="1" t="n">
        <v>350</v>
      </c>
      <c r="M232" s="17"/>
      <c r="N232" s="18" t="s">
        <v>888</v>
      </c>
    </row>
    <row r="233" customFormat="false" ht="22.5" hidden="false" customHeight="true" outlineLevel="0" collapsed="false">
      <c r="A233" s="12"/>
      <c r="B233" s="12"/>
      <c r="C233" s="12"/>
      <c r="D233" s="2"/>
      <c r="E233" s="2" t="n">
        <v>2</v>
      </c>
      <c r="F233" s="14" t="s">
        <v>889</v>
      </c>
      <c r="G233" s="19" t="s">
        <v>886</v>
      </c>
      <c r="H233" s="2" t="n">
        <v>18810371964</v>
      </c>
      <c r="I233" s="2"/>
      <c r="J233" s="1" t="s">
        <v>1840</v>
      </c>
      <c r="K233" s="1" t="n">
        <v>370</v>
      </c>
      <c r="L233" s="1" t="n">
        <v>370</v>
      </c>
      <c r="M233" s="17"/>
      <c r="N233" s="18" t="s">
        <v>846</v>
      </c>
    </row>
    <row r="234" customFormat="false" ht="22.5" hidden="false" customHeight="true" outlineLevel="0" collapsed="false">
      <c r="A234" s="12"/>
      <c r="B234" s="12"/>
      <c r="C234" s="12"/>
      <c r="D234" s="2"/>
      <c r="E234" s="2" t="n">
        <v>5</v>
      </c>
      <c r="F234" s="14" t="s">
        <v>891</v>
      </c>
      <c r="G234" s="19" t="s">
        <v>886</v>
      </c>
      <c r="H234" s="2" t="n">
        <v>18810371964</v>
      </c>
      <c r="I234" s="2"/>
      <c r="J234" s="1" t="s">
        <v>1841</v>
      </c>
      <c r="K234" s="1" t="n">
        <v>400</v>
      </c>
      <c r="L234" s="1" t="n">
        <v>300</v>
      </c>
      <c r="M234" s="17"/>
      <c r="N234" s="18" t="s">
        <v>893</v>
      </c>
    </row>
    <row r="235" customFormat="false" ht="22.5" hidden="false" customHeight="true" outlineLevel="0" collapsed="false">
      <c r="A235" s="12"/>
      <c r="B235" s="12"/>
      <c r="C235" s="12"/>
      <c r="D235" s="2" t="s">
        <v>894</v>
      </c>
      <c r="E235" s="2" t="n">
        <v>3</v>
      </c>
      <c r="F235" s="14" t="s">
        <v>1842</v>
      </c>
      <c r="G235" s="19" t="s">
        <v>896</v>
      </c>
      <c r="H235" s="2" t="n">
        <v>13611252859</v>
      </c>
      <c r="I235" s="2"/>
      <c r="J235" s="1" t="s">
        <v>1843</v>
      </c>
      <c r="K235" s="1" t="n">
        <v>460</v>
      </c>
      <c r="L235" s="1" t="n">
        <v>400</v>
      </c>
      <c r="M235" s="17"/>
      <c r="N235" s="18" t="s">
        <v>898</v>
      </c>
    </row>
    <row r="236" customFormat="false" ht="22.5" hidden="false" customHeight="true" outlineLevel="0" collapsed="false">
      <c r="A236" s="1" t="n">
        <f aca="false">C236-E236</f>
        <v>2</v>
      </c>
      <c r="B236" s="148" t="s">
        <v>1618</v>
      </c>
      <c r="C236" s="1" t="n">
        <v>15</v>
      </c>
      <c r="D236" s="149" t="s">
        <v>1619</v>
      </c>
      <c r="E236" s="148" t="n">
        <v>13</v>
      </c>
      <c r="F236" s="150" t="n">
        <v>2</v>
      </c>
      <c r="G236" s="12" t="s">
        <v>1620</v>
      </c>
      <c r="H236" s="149" t="s">
        <v>1621</v>
      </c>
      <c r="I236" s="149" t="s">
        <v>1622</v>
      </c>
      <c r="J236" s="1" t="n">
        <v>8</v>
      </c>
      <c r="K236" s="151" t="s">
        <v>1623</v>
      </c>
      <c r="L236" s="149" t="n">
        <f aca="false">SUM(L221:L235)</f>
        <v>4770</v>
      </c>
      <c r="M236" s="149"/>
      <c r="N236" s="149"/>
      <c r="O236" s="13"/>
      <c r="P236" s="1"/>
      <c r="Q236" s="1"/>
      <c r="R236" s="137"/>
      <c r="S236" s="17"/>
      <c r="T236" s="28"/>
    </row>
    <row r="237" customFormat="false" ht="22.5" hidden="false" customHeight="true" outlineLevel="0" collapsed="false">
      <c r="A237" s="12" t="s">
        <v>899</v>
      </c>
      <c r="B237" s="12" t="n">
        <v>9</v>
      </c>
      <c r="C237" s="60" t="n">
        <v>8</v>
      </c>
      <c r="D237" s="33" t="s">
        <v>1844</v>
      </c>
      <c r="E237" s="34" t="n">
        <v>2</v>
      </c>
      <c r="F237" s="34" t="s">
        <v>901</v>
      </c>
      <c r="G237" s="155" t="s">
        <v>902</v>
      </c>
      <c r="H237" s="35" t="s">
        <v>903</v>
      </c>
      <c r="I237" s="35"/>
      <c r="J237" s="60" t="s">
        <v>1845</v>
      </c>
      <c r="K237" s="60" t="n">
        <v>350</v>
      </c>
      <c r="L237" s="60" t="n">
        <v>300</v>
      </c>
      <c r="M237" s="156"/>
      <c r="N237" s="157" t="s">
        <v>905</v>
      </c>
    </row>
    <row r="238" customFormat="false" ht="22.5" hidden="false" customHeight="true" outlineLevel="0" collapsed="false">
      <c r="A238" s="12"/>
      <c r="B238" s="12"/>
      <c r="C238" s="60"/>
      <c r="D238" s="33"/>
      <c r="E238" s="70" t="n">
        <v>1</v>
      </c>
      <c r="F238" s="34" t="s">
        <v>906</v>
      </c>
      <c r="G238" s="155" t="s">
        <v>902</v>
      </c>
      <c r="H238" s="35" t="s">
        <v>903</v>
      </c>
      <c r="I238" s="35"/>
      <c r="J238" s="60" t="s">
        <v>1846</v>
      </c>
      <c r="K238" s="60" t="n">
        <v>156</v>
      </c>
      <c r="L238" s="60" t="n">
        <v>200</v>
      </c>
      <c r="M238" s="156"/>
      <c r="N238" s="157" t="s">
        <v>596</v>
      </c>
    </row>
    <row r="239" s="158" customFormat="true" ht="22.5" hidden="false" customHeight="true" outlineLevel="0" collapsed="false">
      <c r="A239" s="12"/>
      <c r="B239" s="12"/>
      <c r="C239" s="60"/>
      <c r="D239" s="33" t="s">
        <v>1844</v>
      </c>
      <c r="E239" s="70" t="n">
        <v>5</v>
      </c>
      <c r="F239" s="33" t="s">
        <v>909</v>
      </c>
      <c r="G239" s="155" t="s">
        <v>902</v>
      </c>
      <c r="H239" s="87" t="s">
        <v>911</v>
      </c>
      <c r="I239" s="87"/>
      <c r="J239" s="60"/>
      <c r="K239" s="60" t="n">
        <v>400</v>
      </c>
      <c r="L239" s="137" t="s">
        <v>1847</v>
      </c>
      <c r="M239" s="156"/>
      <c r="N239" s="157" t="s">
        <v>95</v>
      </c>
    </row>
    <row r="240" customFormat="false" ht="22.5" hidden="false" customHeight="true" outlineLevel="0" collapsed="false">
      <c r="A240" s="12"/>
      <c r="B240" s="12"/>
      <c r="C240" s="60"/>
      <c r="D240" s="33" t="s">
        <v>1848</v>
      </c>
      <c r="E240" s="70" t="n">
        <v>3</v>
      </c>
      <c r="F240" s="34" t="s">
        <v>913</v>
      </c>
      <c r="G240" s="155" t="s">
        <v>914</v>
      </c>
      <c r="H240" s="35" t="s">
        <v>915</v>
      </c>
      <c r="I240" s="35"/>
      <c r="J240" s="60" t="s">
        <v>1849</v>
      </c>
      <c r="K240" s="60" t="n">
        <v>50</v>
      </c>
      <c r="L240" s="60" t="n">
        <v>200</v>
      </c>
      <c r="M240" s="156"/>
      <c r="N240" s="157" t="s">
        <v>214</v>
      </c>
    </row>
    <row r="241" s="158" customFormat="true" ht="22.5" hidden="false" customHeight="true" outlineLevel="0" collapsed="false">
      <c r="A241" s="12"/>
      <c r="B241" s="12"/>
      <c r="C241" s="60"/>
      <c r="D241" s="33" t="s">
        <v>1848</v>
      </c>
      <c r="E241" s="70" t="n">
        <v>2</v>
      </c>
      <c r="F241" s="34" t="s">
        <v>918</v>
      </c>
      <c r="G241" s="155" t="s">
        <v>914</v>
      </c>
      <c r="H241" s="87" t="s">
        <v>920</v>
      </c>
      <c r="I241" s="87"/>
      <c r="J241" s="60" t="s">
        <v>1850</v>
      </c>
      <c r="K241" s="60" t="n">
        <v>200</v>
      </c>
      <c r="L241" s="60" t="n">
        <v>200</v>
      </c>
      <c r="M241" s="156"/>
      <c r="N241" s="157" t="s">
        <v>922</v>
      </c>
    </row>
    <row r="242" s="158" customFormat="true" ht="22.5" hidden="false" customHeight="true" outlineLevel="0" collapsed="false">
      <c r="A242" s="12"/>
      <c r="B242" s="12"/>
      <c r="C242" s="60"/>
      <c r="D242" s="33"/>
      <c r="E242" s="70" t="n">
        <v>3</v>
      </c>
      <c r="F242" s="34" t="s">
        <v>923</v>
      </c>
      <c r="G242" s="155" t="s">
        <v>914</v>
      </c>
      <c r="H242" s="87" t="s">
        <v>920</v>
      </c>
      <c r="I242" s="87"/>
      <c r="J242" s="60" t="s">
        <v>1851</v>
      </c>
      <c r="K242" s="60" t="n">
        <v>750</v>
      </c>
      <c r="L242" s="60" t="n">
        <v>350</v>
      </c>
      <c r="M242" s="156"/>
      <c r="N242" s="157" t="s">
        <v>1852</v>
      </c>
    </row>
    <row r="243" customFormat="false" ht="22.5" hidden="false" customHeight="true" outlineLevel="0" collapsed="false">
      <c r="A243" s="12"/>
      <c r="B243" s="12"/>
      <c r="C243" s="60"/>
      <c r="D243" s="33" t="s">
        <v>1853</v>
      </c>
      <c r="E243" s="34" t="n">
        <v>1</v>
      </c>
      <c r="F243" s="34" t="s">
        <v>927</v>
      </c>
      <c r="G243" s="155" t="s">
        <v>928</v>
      </c>
      <c r="H243" s="35" t="s">
        <v>929</v>
      </c>
      <c r="I243" s="35"/>
      <c r="J243" s="60" t="s">
        <v>1854</v>
      </c>
      <c r="K243" s="60" t="n">
        <v>100</v>
      </c>
      <c r="L243" s="60" t="n">
        <v>100</v>
      </c>
      <c r="M243" s="156"/>
      <c r="N243" s="157" t="s">
        <v>931</v>
      </c>
    </row>
    <row r="244" customFormat="false" ht="22.5" hidden="false" customHeight="true" outlineLevel="0" collapsed="false">
      <c r="A244" s="12"/>
      <c r="B244" s="12"/>
      <c r="C244" s="60"/>
      <c r="D244" s="33" t="s">
        <v>1855</v>
      </c>
      <c r="E244" s="70" t="n">
        <v>1</v>
      </c>
      <c r="F244" s="34" t="s">
        <v>933</v>
      </c>
      <c r="G244" s="155" t="s">
        <v>934</v>
      </c>
      <c r="H244" s="35" t="s">
        <v>935</v>
      </c>
      <c r="I244" s="35"/>
      <c r="J244" s="60" t="s">
        <v>1856</v>
      </c>
      <c r="K244" s="60" t="n">
        <v>250</v>
      </c>
      <c r="L244" s="60" t="n">
        <v>250</v>
      </c>
      <c r="M244" s="156"/>
      <c r="N244" s="157" t="s">
        <v>1857</v>
      </c>
    </row>
    <row r="245" customFormat="false" ht="22.5" hidden="false" customHeight="true" outlineLevel="0" collapsed="false">
      <c r="A245" s="12"/>
      <c r="B245" s="12"/>
      <c r="C245" s="60"/>
      <c r="D245" s="33"/>
      <c r="E245" s="34" t="n">
        <v>3</v>
      </c>
      <c r="F245" s="34" t="s">
        <v>938</v>
      </c>
      <c r="G245" s="155" t="s">
        <v>934</v>
      </c>
      <c r="H245" s="35" t="s">
        <v>935</v>
      </c>
      <c r="I245" s="35"/>
      <c r="J245" s="60" t="s">
        <v>1858</v>
      </c>
      <c r="K245" s="60" t="n">
        <v>300</v>
      </c>
      <c r="L245" s="60" t="n">
        <v>200</v>
      </c>
      <c r="M245" s="156"/>
      <c r="N245" s="157" t="s">
        <v>940</v>
      </c>
    </row>
    <row r="246" customFormat="false" ht="22.5" hidden="false" customHeight="true" outlineLevel="0" collapsed="false">
      <c r="A246" s="1" t="n">
        <f aca="false">C246-E246</f>
        <v>1</v>
      </c>
      <c r="B246" s="148" t="s">
        <v>1618</v>
      </c>
      <c r="C246" s="1" t="n">
        <v>9</v>
      </c>
      <c r="D246" s="149" t="s">
        <v>1619</v>
      </c>
      <c r="E246" s="148" t="n">
        <v>8</v>
      </c>
      <c r="F246" s="150" t="n">
        <v>1</v>
      </c>
      <c r="G246" s="12" t="s">
        <v>1620</v>
      </c>
      <c r="H246" s="149" t="s">
        <v>1621</v>
      </c>
      <c r="I246" s="149" t="s">
        <v>1622</v>
      </c>
      <c r="J246" s="1" t="n">
        <v>6</v>
      </c>
      <c r="K246" s="151" t="s">
        <v>1623</v>
      </c>
      <c r="L246" s="149" t="n">
        <f aca="false">SUM(L237:L245)</f>
        <v>1800</v>
      </c>
      <c r="M246" s="149"/>
      <c r="N246" s="149"/>
      <c r="O246" s="13"/>
      <c r="P246" s="1"/>
      <c r="Q246" s="1"/>
      <c r="R246" s="137"/>
      <c r="S246" s="17"/>
      <c r="T246" s="28"/>
    </row>
    <row r="247" customFormat="false" ht="22.5" hidden="false" customHeight="true" outlineLevel="0" collapsed="false">
      <c r="A247" s="12" t="s">
        <v>941</v>
      </c>
      <c r="B247" s="12" t="n">
        <v>15</v>
      </c>
      <c r="C247" s="12" t="n">
        <v>13</v>
      </c>
      <c r="D247" s="88" t="s">
        <v>942</v>
      </c>
      <c r="E247" s="88" t="n">
        <v>2</v>
      </c>
      <c r="F247" s="14" t="s">
        <v>943</v>
      </c>
      <c r="G247" s="19" t="s">
        <v>944</v>
      </c>
      <c r="H247" s="35" t="s">
        <v>945</v>
      </c>
      <c r="I247" s="36" t="s">
        <v>18</v>
      </c>
      <c r="J247" s="1" t="s">
        <v>1859</v>
      </c>
      <c r="K247" s="1" t="n">
        <v>240</v>
      </c>
      <c r="L247" s="1" t="n">
        <v>240</v>
      </c>
      <c r="M247" s="17"/>
      <c r="N247" s="18" t="s">
        <v>947</v>
      </c>
    </row>
    <row r="248" customFormat="false" ht="22.5" hidden="false" customHeight="true" outlineLevel="0" collapsed="false">
      <c r="A248" s="12"/>
      <c r="B248" s="12"/>
      <c r="C248" s="12"/>
      <c r="D248" s="88"/>
      <c r="E248" s="88" t="n">
        <v>2</v>
      </c>
      <c r="F248" s="14" t="s">
        <v>629</v>
      </c>
      <c r="G248" s="19" t="s">
        <v>944</v>
      </c>
      <c r="H248" s="35" t="s">
        <v>945</v>
      </c>
      <c r="I248" s="36"/>
      <c r="J248" s="1" t="s">
        <v>1860</v>
      </c>
      <c r="K248" s="1" t="n">
        <v>950</v>
      </c>
      <c r="L248" s="1" t="n">
        <v>500</v>
      </c>
      <c r="M248" s="17"/>
      <c r="N248" s="18" t="s">
        <v>949</v>
      </c>
    </row>
    <row r="249" customFormat="false" ht="22.5" hidden="false" customHeight="true" outlineLevel="0" collapsed="false">
      <c r="A249" s="12"/>
      <c r="B249" s="12"/>
      <c r="C249" s="12"/>
      <c r="D249" s="88"/>
      <c r="E249" s="88" t="n">
        <v>5</v>
      </c>
      <c r="F249" s="14" t="s">
        <v>950</v>
      </c>
      <c r="G249" s="19" t="s">
        <v>944</v>
      </c>
      <c r="H249" s="35" t="s">
        <v>945</v>
      </c>
      <c r="I249" s="36"/>
      <c r="J249" s="1" t="s">
        <v>1861</v>
      </c>
      <c r="K249" s="1" t="n">
        <v>800</v>
      </c>
      <c r="L249" s="1" t="n">
        <v>200</v>
      </c>
      <c r="M249" s="17"/>
      <c r="N249" s="18" t="s">
        <v>88</v>
      </c>
    </row>
    <row r="250" customFormat="false" ht="22.5" hidden="false" customHeight="true" outlineLevel="0" collapsed="false">
      <c r="A250" s="12"/>
      <c r="B250" s="12"/>
      <c r="C250" s="12"/>
      <c r="D250" s="88"/>
      <c r="E250" s="88" t="n">
        <v>3</v>
      </c>
      <c r="F250" s="14" t="s">
        <v>952</v>
      </c>
      <c r="G250" s="19" t="s">
        <v>944</v>
      </c>
      <c r="H250" s="35" t="s">
        <v>945</v>
      </c>
      <c r="I250" s="36"/>
      <c r="K250" s="1" t="n">
        <v>320</v>
      </c>
      <c r="L250" s="137" t="s">
        <v>1862</v>
      </c>
      <c r="M250" s="17"/>
      <c r="N250" s="18" t="s">
        <v>954</v>
      </c>
    </row>
    <row r="251" customFormat="false" ht="22.5" hidden="false" customHeight="true" outlineLevel="0" collapsed="false">
      <c r="A251" s="12"/>
      <c r="B251" s="12"/>
      <c r="C251" s="12"/>
      <c r="D251" s="2" t="s">
        <v>955</v>
      </c>
      <c r="E251" s="2" t="n">
        <v>6</v>
      </c>
      <c r="F251" s="34" t="s">
        <v>956</v>
      </c>
      <c r="G251" s="19" t="s">
        <v>957</v>
      </c>
      <c r="H251" s="35" t="s">
        <v>958</v>
      </c>
      <c r="I251" s="36" t="s">
        <v>18</v>
      </c>
      <c r="J251" s="1" t="s">
        <v>1863</v>
      </c>
      <c r="K251" s="1" t="n">
        <v>940</v>
      </c>
      <c r="L251" s="1" t="n">
        <v>600</v>
      </c>
      <c r="M251" s="17"/>
      <c r="N251" s="18" t="s">
        <v>960</v>
      </c>
    </row>
    <row r="252" customFormat="false" ht="22.5" hidden="false" customHeight="true" outlineLevel="0" collapsed="false">
      <c r="A252" s="12"/>
      <c r="B252" s="12"/>
      <c r="C252" s="12"/>
      <c r="D252" s="2" t="s">
        <v>961</v>
      </c>
      <c r="E252" s="2" t="n">
        <v>6</v>
      </c>
      <c r="F252" s="14" t="s">
        <v>962</v>
      </c>
      <c r="G252" s="19" t="s">
        <v>957</v>
      </c>
      <c r="H252" s="35" t="s">
        <v>958</v>
      </c>
      <c r="I252" s="36" t="s">
        <v>18</v>
      </c>
      <c r="J252" s="1" t="s">
        <v>1864</v>
      </c>
      <c r="K252" s="1" t="n">
        <v>900</v>
      </c>
      <c r="L252" s="1" t="n">
        <v>600</v>
      </c>
      <c r="M252" s="17"/>
      <c r="N252" s="18" t="s">
        <v>960</v>
      </c>
    </row>
    <row r="253" customFormat="false" ht="22.5" hidden="false" customHeight="true" outlineLevel="0" collapsed="false">
      <c r="A253" s="12"/>
      <c r="B253" s="12"/>
      <c r="C253" s="12"/>
      <c r="D253" s="14" t="s">
        <v>1865</v>
      </c>
      <c r="E253" s="2" t="n">
        <v>3</v>
      </c>
      <c r="F253" s="34" t="s">
        <v>965</v>
      </c>
      <c r="G253" s="19" t="s">
        <v>966</v>
      </c>
      <c r="H253" s="35" t="s">
        <v>967</v>
      </c>
      <c r="I253" s="36" t="s">
        <v>18</v>
      </c>
      <c r="J253" s="1" t="s">
        <v>1866</v>
      </c>
      <c r="K253" s="1" t="n">
        <v>880</v>
      </c>
      <c r="L253" s="1" t="n">
        <v>600</v>
      </c>
      <c r="M253" s="17"/>
      <c r="N253" s="18" t="s">
        <v>969</v>
      </c>
    </row>
    <row r="254" customFormat="false" ht="22.5" hidden="false" customHeight="true" outlineLevel="0" collapsed="false">
      <c r="A254" s="12"/>
      <c r="B254" s="12"/>
      <c r="C254" s="12"/>
      <c r="D254" s="14" t="s">
        <v>1865</v>
      </c>
      <c r="E254" s="2" t="n">
        <v>1</v>
      </c>
      <c r="F254" s="14" t="s">
        <v>971</v>
      </c>
      <c r="G254" s="19" t="s">
        <v>966</v>
      </c>
      <c r="H254" s="35" t="s">
        <v>967</v>
      </c>
      <c r="I254" s="36" t="s">
        <v>18</v>
      </c>
      <c r="K254" s="1" t="n">
        <v>800</v>
      </c>
      <c r="L254" s="137" t="s">
        <v>1867</v>
      </c>
      <c r="M254" s="17"/>
      <c r="N254" s="18" t="s">
        <v>973</v>
      </c>
    </row>
    <row r="255" customFormat="false" ht="22.5" hidden="false" customHeight="true" outlineLevel="0" collapsed="false">
      <c r="A255" s="12"/>
      <c r="B255" s="12"/>
      <c r="C255" s="12"/>
      <c r="D255" s="14" t="s">
        <v>1865</v>
      </c>
      <c r="E255" s="2" t="n">
        <v>4</v>
      </c>
      <c r="F255" s="34" t="s">
        <v>975</v>
      </c>
      <c r="G255" s="19" t="s">
        <v>966</v>
      </c>
      <c r="H255" s="35" t="s">
        <v>967</v>
      </c>
      <c r="I255" s="36" t="s">
        <v>18</v>
      </c>
      <c r="J255" s="1" t="s">
        <v>1868</v>
      </c>
      <c r="K255" s="1" t="n">
        <v>1355</v>
      </c>
      <c r="L255" s="1" t="n">
        <v>800</v>
      </c>
      <c r="M255" s="17"/>
      <c r="N255" s="18" t="s">
        <v>977</v>
      </c>
    </row>
    <row r="256" customFormat="false" ht="22.5" hidden="false" customHeight="true" outlineLevel="0" collapsed="false">
      <c r="A256" s="12"/>
      <c r="B256" s="12"/>
      <c r="C256" s="12"/>
      <c r="D256" s="14" t="s">
        <v>978</v>
      </c>
      <c r="E256" s="2" t="n">
        <v>1</v>
      </c>
      <c r="F256" s="34" t="s">
        <v>34</v>
      </c>
      <c r="G256" s="19" t="s">
        <v>979</v>
      </c>
      <c r="H256" s="35" t="s">
        <v>980</v>
      </c>
      <c r="I256" s="36" t="s">
        <v>18</v>
      </c>
      <c r="J256" s="1" t="s">
        <v>1869</v>
      </c>
      <c r="K256" s="1" t="n">
        <v>600</v>
      </c>
      <c r="L256" s="1" t="n">
        <v>300</v>
      </c>
      <c r="M256" s="17"/>
      <c r="N256" s="18" t="s">
        <v>982</v>
      </c>
    </row>
    <row r="257" customFormat="false" ht="22.5" hidden="false" customHeight="true" outlineLevel="0" collapsed="false">
      <c r="A257" s="12"/>
      <c r="B257" s="12"/>
      <c r="C257" s="12"/>
      <c r="D257" s="14"/>
      <c r="E257" s="2" t="n">
        <v>2</v>
      </c>
      <c r="F257" s="14" t="s">
        <v>983</v>
      </c>
      <c r="G257" s="19" t="s">
        <v>979</v>
      </c>
      <c r="H257" s="35" t="s">
        <v>980</v>
      </c>
      <c r="I257" s="36"/>
      <c r="J257" s="1" t="s">
        <v>1870</v>
      </c>
      <c r="K257" s="1" t="n">
        <v>320</v>
      </c>
      <c r="L257" s="1" t="n">
        <v>300</v>
      </c>
      <c r="M257" s="17"/>
      <c r="N257" s="18" t="s">
        <v>691</v>
      </c>
    </row>
    <row r="258" customFormat="false" ht="22.5" hidden="false" customHeight="true" outlineLevel="0" collapsed="false">
      <c r="A258" s="12"/>
      <c r="B258" s="12"/>
      <c r="C258" s="12"/>
      <c r="D258" s="14" t="s">
        <v>985</v>
      </c>
      <c r="E258" s="2" t="n">
        <v>3</v>
      </c>
      <c r="F258" s="140" t="s">
        <v>986</v>
      </c>
      <c r="G258" s="19" t="s">
        <v>987</v>
      </c>
      <c r="H258" s="35" t="s">
        <v>988</v>
      </c>
      <c r="I258" s="36" t="s">
        <v>18</v>
      </c>
      <c r="J258" s="1" t="s">
        <v>1871</v>
      </c>
      <c r="K258" s="1" t="n">
        <v>155</v>
      </c>
      <c r="L258" s="1" t="n">
        <v>100</v>
      </c>
      <c r="M258" s="17"/>
      <c r="N258" s="18" t="s">
        <v>990</v>
      </c>
    </row>
    <row r="259" customFormat="false" ht="22.5" hidden="false" customHeight="true" outlineLevel="0" collapsed="false">
      <c r="A259" s="12"/>
      <c r="B259" s="12"/>
      <c r="C259" s="12"/>
      <c r="D259" s="14"/>
      <c r="E259" s="2" t="n">
        <v>2</v>
      </c>
      <c r="F259" s="14" t="s">
        <v>991</v>
      </c>
      <c r="G259" s="19" t="s">
        <v>987</v>
      </c>
      <c r="H259" s="35" t="s">
        <v>988</v>
      </c>
      <c r="I259" s="36"/>
      <c r="J259" s="1" t="s">
        <v>1872</v>
      </c>
      <c r="K259" s="1" t="n">
        <v>165</v>
      </c>
      <c r="L259" s="1" t="n">
        <v>200</v>
      </c>
      <c r="M259" s="17"/>
      <c r="N259" s="18" t="s">
        <v>993</v>
      </c>
    </row>
    <row r="260" customFormat="false" ht="22.5" hidden="false" customHeight="true" outlineLevel="0" collapsed="false">
      <c r="A260" s="12"/>
      <c r="B260" s="12"/>
      <c r="C260" s="12"/>
      <c r="D260" s="2" t="s">
        <v>1873</v>
      </c>
      <c r="E260" s="2" t="n">
        <v>1</v>
      </c>
      <c r="F260" s="34" t="s">
        <v>995</v>
      </c>
      <c r="G260" s="19" t="s">
        <v>996</v>
      </c>
      <c r="H260" s="35" t="s">
        <v>997</v>
      </c>
      <c r="I260" s="36" t="s">
        <v>18</v>
      </c>
      <c r="J260" s="1" t="s">
        <v>1874</v>
      </c>
      <c r="K260" s="1" t="n">
        <v>530</v>
      </c>
      <c r="L260" s="1" t="n">
        <v>400</v>
      </c>
      <c r="M260" s="17"/>
      <c r="N260" s="18" t="s">
        <v>999</v>
      </c>
    </row>
    <row r="261" customFormat="false" ht="22.5" hidden="false" customHeight="true" outlineLevel="0" collapsed="false">
      <c r="A261" s="12"/>
      <c r="B261" s="12"/>
      <c r="C261" s="12"/>
      <c r="D261" s="2"/>
      <c r="E261" s="2" t="n">
        <v>3</v>
      </c>
      <c r="F261" s="14" t="s">
        <v>1000</v>
      </c>
      <c r="G261" s="19" t="s">
        <v>996</v>
      </c>
      <c r="H261" s="35" t="s">
        <v>997</v>
      </c>
      <c r="I261" s="36" t="s">
        <v>18</v>
      </c>
      <c r="J261" s="1" t="s">
        <v>1875</v>
      </c>
      <c r="K261" s="1" t="n">
        <v>930</v>
      </c>
      <c r="L261" s="1" t="n">
        <v>450</v>
      </c>
      <c r="M261" s="17"/>
      <c r="N261" s="18" t="s">
        <v>700</v>
      </c>
    </row>
    <row r="262" customFormat="false" ht="22.5" hidden="false" customHeight="true" outlineLevel="0" collapsed="false">
      <c r="A262" s="1" t="n">
        <f aca="false">C262-E262</f>
        <v>2</v>
      </c>
      <c r="B262" s="148" t="s">
        <v>1618</v>
      </c>
      <c r="C262" s="1" t="n">
        <v>15</v>
      </c>
      <c r="D262" s="149" t="s">
        <v>1619</v>
      </c>
      <c r="E262" s="148" t="n">
        <v>13</v>
      </c>
      <c r="F262" s="150" t="n">
        <v>2</v>
      </c>
      <c r="G262" s="12" t="s">
        <v>1620</v>
      </c>
      <c r="H262" s="149" t="s">
        <v>1621</v>
      </c>
      <c r="I262" s="149" t="s">
        <v>1622</v>
      </c>
      <c r="J262" s="1" t="n">
        <v>7</v>
      </c>
      <c r="K262" s="151" t="s">
        <v>1623</v>
      </c>
      <c r="L262" s="149" t="n">
        <f aca="false">SUM(L247:L261)</f>
        <v>5290</v>
      </c>
      <c r="M262" s="149"/>
      <c r="N262" s="149"/>
      <c r="O262" s="13"/>
      <c r="P262" s="1"/>
      <c r="Q262" s="1"/>
      <c r="R262" s="137"/>
      <c r="S262" s="17"/>
      <c r="T262" s="28"/>
    </row>
    <row r="263" customFormat="false" ht="22.5" hidden="false" customHeight="true" outlineLevel="0" collapsed="false">
      <c r="A263" s="12" t="s">
        <v>1002</v>
      </c>
      <c r="B263" s="12" t="n">
        <v>17</v>
      </c>
      <c r="C263" s="12" t="n">
        <v>15</v>
      </c>
      <c r="D263" s="14" t="s">
        <v>1003</v>
      </c>
      <c r="E263" s="2" t="n">
        <v>2</v>
      </c>
      <c r="F263" s="34" t="s">
        <v>1004</v>
      </c>
      <c r="G263" s="19" t="s">
        <v>1005</v>
      </c>
      <c r="H263" s="89" t="n">
        <v>15201651130</v>
      </c>
      <c r="I263" s="90" t="s">
        <v>18</v>
      </c>
      <c r="J263" s="1" t="s">
        <v>1876</v>
      </c>
      <c r="K263" s="1" t="n">
        <v>109</v>
      </c>
      <c r="L263" s="1" t="n">
        <v>150</v>
      </c>
      <c r="M263" s="17"/>
      <c r="N263" s="18" t="s">
        <v>691</v>
      </c>
    </row>
    <row r="264" customFormat="false" ht="22.5" hidden="false" customHeight="true" outlineLevel="0" collapsed="false">
      <c r="A264" s="12"/>
      <c r="B264" s="12"/>
      <c r="C264" s="12"/>
      <c r="D264" s="14"/>
      <c r="E264" s="1" t="n">
        <v>4</v>
      </c>
      <c r="F264" s="34" t="s">
        <v>1007</v>
      </c>
      <c r="G264" s="19" t="s">
        <v>1005</v>
      </c>
      <c r="H264" s="89" t="n">
        <v>15201651130</v>
      </c>
      <c r="I264" s="90"/>
      <c r="J264" s="1" t="s">
        <v>1877</v>
      </c>
      <c r="K264" s="1" t="n">
        <v>500</v>
      </c>
      <c r="L264" s="1" t="n">
        <v>300</v>
      </c>
      <c r="M264" s="17"/>
      <c r="N264" s="18" t="s">
        <v>1009</v>
      </c>
    </row>
    <row r="265" customFormat="false" ht="22.5" hidden="false" customHeight="true" outlineLevel="0" collapsed="false">
      <c r="A265" s="12"/>
      <c r="B265" s="12"/>
      <c r="C265" s="12"/>
      <c r="D265" s="14"/>
      <c r="E265" s="38" t="n">
        <v>1</v>
      </c>
      <c r="F265" s="34" t="s">
        <v>1010</v>
      </c>
      <c r="G265" s="19" t="s">
        <v>1005</v>
      </c>
      <c r="H265" s="89" t="n">
        <v>15201651130</v>
      </c>
      <c r="I265" s="90"/>
      <c r="J265" s="1" t="s">
        <v>1878</v>
      </c>
      <c r="K265" s="1" t="n">
        <v>362</v>
      </c>
      <c r="L265" s="1" t="n">
        <v>300</v>
      </c>
      <c r="M265" s="17"/>
      <c r="N265" s="18" t="s">
        <v>1012</v>
      </c>
    </row>
    <row r="266" customFormat="false" ht="22.5" hidden="false" customHeight="true" outlineLevel="0" collapsed="false">
      <c r="A266" s="12"/>
      <c r="B266" s="12"/>
      <c r="C266" s="12"/>
      <c r="D266" s="14" t="s">
        <v>1013</v>
      </c>
      <c r="E266" s="38" t="n">
        <v>3</v>
      </c>
      <c r="F266" s="34" t="s">
        <v>1014</v>
      </c>
      <c r="G266" s="19" t="s">
        <v>1015</v>
      </c>
      <c r="H266" s="60" t="n">
        <v>15600645114</v>
      </c>
      <c r="I266" s="61" t="s">
        <v>18</v>
      </c>
      <c r="J266" s="1" t="s">
        <v>1879</v>
      </c>
      <c r="K266" s="1" t="n">
        <v>450</v>
      </c>
      <c r="L266" s="1" t="n">
        <v>240</v>
      </c>
      <c r="M266" s="17"/>
      <c r="N266" s="18" t="s">
        <v>24</v>
      </c>
    </row>
    <row r="267" customFormat="false" ht="22.5" hidden="false" customHeight="true" outlineLevel="0" collapsed="false">
      <c r="A267" s="12"/>
      <c r="B267" s="12"/>
      <c r="C267" s="12"/>
      <c r="D267" s="14"/>
      <c r="E267" s="1" t="n">
        <v>4</v>
      </c>
      <c r="F267" s="34" t="s">
        <v>1017</v>
      </c>
      <c r="G267" s="19" t="s">
        <v>1015</v>
      </c>
      <c r="H267" s="60" t="n">
        <v>15600645114</v>
      </c>
      <c r="I267" s="61"/>
      <c r="J267" s="1" t="s">
        <v>1880</v>
      </c>
      <c r="K267" s="1" t="n">
        <v>500</v>
      </c>
      <c r="L267" s="1" t="n">
        <v>400</v>
      </c>
      <c r="M267" s="17"/>
      <c r="N267" s="18" t="s">
        <v>1019</v>
      </c>
    </row>
    <row r="268" customFormat="false" ht="22.5" hidden="false" customHeight="true" outlineLevel="0" collapsed="false">
      <c r="A268" s="12"/>
      <c r="B268" s="12"/>
      <c r="C268" s="12"/>
      <c r="D268" s="14"/>
      <c r="E268" s="1" t="n">
        <v>5</v>
      </c>
      <c r="F268" s="34" t="s">
        <v>1020</v>
      </c>
      <c r="G268" s="19" t="s">
        <v>1015</v>
      </c>
      <c r="H268" s="60" t="n">
        <v>15600645114</v>
      </c>
      <c r="I268" s="61"/>
      <c r="J268" s="1" t="s">
        <v>1881</v>
      </c>
      <c r="K268" s="1" t="n">
        <v>360</v>
      </c>
      <c r="L268" s="1" t="n">
        <v>200</v>
      </c>
      <c r="M268" s="17"/>
      <c r="N268" s="18" t="s">
        <v>1022</v>
      </c>
    </row>
    <row r="269" customFormat="false" ht="22.5" hidden="false" customHeight="true" outlineLevel="0" collapsed="false">
      <c r="A269" s="12"/>
      <c r="B269" s="12"/>
      <c r="C269" s="12"/>
      <c r="D269" s="91" t="s">
        <v>1023</v>
      </c>
      <c r="E269" s="1" t="n">
        <v>3</v>
      </c>
      <c r="F269" s="34" t="s">
        <v>1882</v>
      </c>
      <c r="G269" s="19" t="s">
        <v>1024</v>
      </c>
      <c r="H269" s="92" t="n">
        <v>15650712870</v>
      </c>
      <c r="I269" s="60"/>
      <c r="J269" s="1" t="s">
        <v>1883</v>
      </c>
      <c r="K269" s="1" t="n">
        <v>0</v>
      </c>
      <c r="L269" s="1" t="n">
        <v>0</v>
      </c>
      <c r="M269" s="17"/>
      <c r="N269" s="18" t="s">
        <v>1026</v>
      </c>
    </row>
    <row r="270" customFormat="false" ht="22.5" hidden="false" customHeight="true" outlineLevel="0" collapsed="false">
      <c r="A270" s="12"/>
      <c r="B270" s="12"/>
      <c r="C270" s="12"/>
      <c r="D270" s="91"/>
      <c r="E270" s="1" t="n">
        <v>5</v>
      </c>
      <c r="F270" s="34" t="s">
        <v>858</v>
      </c>
      <c r="G270" s="19" t="s">
        <v>1024</v>
      </c>
      <c r="H270" s="92" t="n">
        <v>15650712870</v>
      </c>
      <c r="I270" s="60"/>
      <c r="J270" s="1" t="s">
        <v>1884</v>
      </c>
      <c r="K270" s="1" t="n">
        <v>0</v>
      </c>
      <c r="L270" s="1" t="n">
        <v>0</v>
      </c>
      <c r="M270" s="17"/>
      <c r="N270" s="18" t="s">
        <v>1026</v>
      </c>
    </row>
    <row r="271" customFormat="false" ht="22.5" hidden="false" customHeight="true" outlineLevel="0" collapsed="false">
      <c r="A271" s="12"/>
      <c r="B271" s="12"/>
      <c r="C271" s="12"/>
      <c r="D271" s="14" t="s">
        <v>1028</v>
      </c>
      <c r="E271" s="1" t="n">
        <v>4</v>
      </c>
      <c r="F271" s="34" t="s">
        <v>1029</v>
      </c>
      <c r="G271" s="19" t="s">
        <v>1030</v>
      </c>
      <c r="H271" s="60" t="n">
        <v>15120048839</v>
      </c>
      <c r="I271" s="61" t="s">
        <v>18</v>
      </c>
      <c r="K271" s="1" t="n">
        <v>500</v>
      </c>
      <c r="L271" s="137" t="s">
        <v>1885</v>
      </c>
      <c r="M271" s="17"/>
      <c r="N271" s="18" t="s">
        <v>1032</v>
      </c>
    </row>
    <row r="272" customFormat="false" ht="22.5" hidden="false" customHeight="true" outlineLevel="0" collapsed="false">
      <c r="A272" s="12"/>
      <c r="B272" s="12"/>
      <c r="C272" s="12"/>
      <c r="D272" s="14"/>
      <c r="E272" s="2" t="n">
        <v>2</v>
      </c>
      <c r="F272" s="34" t="s">
        <v>1033</v>
      </c>
      <c r="G272" s="19" t="s">
        <v>1030</v>
      </c>
      <c r="H272" s="60" t="n">
        <v>15120048839</v>
      </c>
      <c r="I272" s="61"/>
      <c r="J272" s="1" t="s">
        <v>1886</v>
      </c>
      <c r="K272" s="1" t="n">
        <v>300</v>
      </c>
      <c r="L272" s="1" t="n">
        <v>300</v>
      </c>
      <c r="M272" s="17"/>
      <c r="N272" s="18" t="s">
        <v>691</v>
      </c>
    </row>
    <row r="273" customFormat="false" ht="22.5" hidden="false" customHeight="true" outlineLevel="0" collapsed="false">
      <c r="A273" s="12"/>
      <c r="B273" s="12"/>
      <c r="C273" s="12"/>
      <c r="D273" s="14" t="s">
        <v>1035</v>
      </c>
      <c r="E273" s="2" t="n">
        <v>3</v>
      </c>
      <c r="F273" s="14" t="s">
        <v>1036</v>
      </c>
      <c r="G273" s="19" t="s">
        <v>1037</v>
      </c>
      <c r="H273" s="35" t="s">
        <v>1038</v>
      </c>
      <c r="I273" s="36" t="s">
        <v>18</v>
      </c>
      <c r="J273" s="1" t="s">
        <v>1887</v>
      </c>
      <c r="K273" s="1" t="n">
        <v>270</v>
      </c>
      <c r="L273" s="1" t="n">
        <v>270</v>
      </c>
      <c r="M273" s="17"/>
      <c r="N273" s="18" t="s">
        <v>1040</v>
      </c>
    </row>
    <row r="274" customFormat="false" ht="22.5" hidden="false" customHeight="true" outlineLevel="0" collapsed="false">
      <c r="A274" s="12"/>
      <c r="B274" s="12"/>
      <c r="C274" s="12"/>
      <c r="D274" s="14"/>
      <c r="E274" s="38" t="n">
        <v>3</v>
      </c>
      <c r="F274" s="34" t="s">
        <v>1041</v>
      </c>
      <c r="G274" s="19" t="s">
        <v>1037</v>
      </c>
      <c r="H274" s="35" t="s">
        <v>1038</v>
      </c>
      <c r="I274" s="36"/>
      <c r="J274" s="1" t="s">
        <v>1888</v>
      </c>
      <c r="K274" s="1" t="n">
        <v>285</v>
      </c>
      <c r="L274" s="1" t="n">
        <v>200</v>
      </c>
      <c r="M274" s="17"/>
      <c r="N274" s="18" t="s">
        <v>1043</v>
      </c>
    </row>
    <row r="275" customFormat="false" ht="22.5" hidden="false" customHeight="true" outlineLevel="0" collapsed="false">
      <c r="A275" s="12"/>
      <c r="B275" s="12"/>
      <c r="C275" s="12"/>
      <c r="D275" s="14"/>
      <c r="E275" s="2" t="n">
        <v>2</v>
      </c>
      <c r="F275" s="34" t="s">
        <v>1889</v>
      </c>
      <c r="G275" s="19" t="s">
        <v>1037</v>
      </c>
      <c r="H275" s="35" t="s">
        <v>1038</v>
      </c>
      <c r="I275" s="36"/>
      <c r="K275" s="1" t="n">
        <v>410</v>
      </c>
      <c r="L275" s="137" t="s">
        <v>1890</v>
      </c>
      <c r="M275" s="17"/>
      <c r="N275" s="18" t="s">
        <v>1046</v>
      </c>
    </row>
    <row r="276" customFormat="false" ht="22.5" hidden="false" customHeight="true" outlineLevel="0" collapsed="false">
      <c r="A276" s="12"/>
      <c r="B276" s="12"/>
      <c r="C276" s="12"/>
      <c r="D276" s="14" t="s">
        <v>1047</v>
      </c>
      <c r="E276" s="2" t="n">
        <v>3</v>
      </c>
      <c r="F276" s="34" t="s">
        <v>1048</v>
      </c>
      <c r="G276" s="19" t="s">
        <v>1049</v>
      </c>
      <c r="H276" s="60" t="n">
        <v>13240296034</v>
      </c>
      <c r="I276" s="61" t="s">
        <v>18</v>
      </c>
      <c r="J276" s="1" t="s">
        <v>1891</v>
      </c>
      <c r="K276" s="1" t="n">
        <v>800</v>
      </c>
      <c r="L276" s="1" t="n">
        <v>400</v>
      </c>
      <c r="M276" s="17"/>
      <c r="N276" s="18" t="s">
        <v>1892</v>
      </c>
    </row>
    <row r="277" customFormat="false" ht="22.5" hidden="false" customHeight="true" outlineLevel="0" collapsed="false">
      <c r="A277" s="12"/>
      <c r="B277" s="12"/>
      <c r="C277" s="12"/>
      <c r="D277" s="14"/>
      <c r="E277" s="38" t="n">
        <v>3</v>
      </c>
      <c r="F277" s="34" t="s">
        <v>1051</v>
      </c>
      <c r="G277" s="19" t="s">
        <v>1049</v>
      </c>
      <c r="H277" s="60" t="n">
        <v>13240296034</v>
      </c>
      <c r="I277" s="61"/>
      <c r="J277" s="1" t="s">
        <v>1875</v>
      </c>
      <c r="K277" s="1" t="n">
        <v>800</v>
      </c>
      <c r="L277" s="1" t="n">
        <v>300</v>
      </c>
      <c r="M277" s="17"/>
      <c r="N277" s="18" t="s">
        <v>1893</v>
      </c>
    </row>
    <row r="278" customFormat="false" ht="22.5" hidden="false" customHeight="true" outlineLevel="0" collapsed="false">
      <c r="A278" s="12"/>
      <c r="B278" s="12"/>
      <c r="C278" s="12"/>
      <c r="D278" s="93" t="s">
        <v>1053</v>
      </c>
      <c r="E278" s="38" t="n">
        <v>1</v>
      </c>
      <c r="F278" s="34" t="s">
        <v>34</v>
      </c>
      <c r="G278" s="19" t="s">
        <v>1054</v>
      </c>
      <c r="H278" s="94" t="n">
        <v>13121967561</v>
      </c>
      <c r="I278" s="60"/>
      <c r="J278" s="1" t="s">
        <v>1894</v>
      </c>
      <c r="K278" s="1" t="n">
        <v>0</v>
      </c>
      <c r="L278" s="1" t="n">
        <v>300</v>
      </c>
      <c r="M278" s="17"/>
      <c r="N278" s="18" t="s">
        <v>531</v>
      </c>
    </row>
    <row r="279" customFormat="false" ht="22.5" hidden="false" customHeight="true" outlineLevel="0" collapsed="false">
      <c r="A279" s="12"/>
      <c r="B279" s="12"/>
      <c r="C279" s="12"/>
      <c r="D279" s="93"/>
      <c r="E279" s="38" t="n">
        <v>2</v>
      </c>
      <c r="F279" s="95" t="s">
        <v>322</v>
      </c>
      <c r="G279" s="19" t="s">
        <v>1054</v>
      </c>
      <c r="H279" s="94" t="n">
        <v>13121967561</v>
      </c>
      <c r="I279" s="60"/>
      <c r="J279" s="1" t="s">
        <v>1895</v>
      </c>
      <c r="K279" s="1" t="n">
        <v>0</v>
      </c>
      <c r="L279" s="1" t="n">
        <v>200</v>
      </c>
      <c r="M279" s="17"/>
      <c r="N279" s="18" t="s">
        <v>1896</v>
      </c>
    </row>
    <row r="280" customFormat="false" ht="22.5" hidden="false" customHeight="true" outlineLevel="0" collapsed="false">
      <c r="A280" s="1" t="n">
        <f aca="false">C280-E280</f>
        <v>2</v>
      </c>
      <c r="B280" s="148" t="s">
        <v>1618</v>
      </c>
      <c r="C280" s="1" t="n">
        <v>17</v>
      </c>
      <c r="D280" s="149" t="s">
        <v>1619</v>
      </c>
      <c r="E280" s="148" t="n">
        <v>15</v>
      </c>
      <c r="F280" s="150" t="n">
        <v>2</v>
      </c>
      <c r="G280" s="12" t="s">
        <v>1620</v>
      </c>
      <c r="H280" s="149" t="s">
        <v>1621</v>
      </c>
      <c r="I280" s="149" t="s">
        <v>1622</v>
      </c>
      <c r="J280" s="1" t="n">
        <v>7</v>
      </c>
      <c r="K280" s="151" t="s">
        <v>1623</v>
      </c>
      <c r="L280" s="149" t="n">
        <f aca="false">SUM(L263:L279)</f>
        <v>3560</v>
      </c>
      <c r="M280" s="149"/>
      <c r="N280" s="149"/>
      <c r="O280" s="13"/>
      <c r="P280" s="1"/>
      <c r="Q280" s="1"/>
      <c r="R280" s="137"/>
      <c r="S280" s="17"/>
      <c r="T280" s="28"/>
    </row>
    <row r="281" customFormat="false" ht="22.5" hidden="false" customHeight="true" outlineLevel="0" collapsed="false">
      <c r="A281" s="12" t="s">
        <v>1057</v>
      </c>
      <c r="B281" s="12" t="n">
        <v>3</v>
      </c>
      <c r="C281" s="12" t="n">
        <v>3</v>
      </c>
      <c r="D281" s="12" t="s">
        <v>1058</v>
      </c>
      <c r="E281" s="1" t="n">
        <v>1</v>
      </c>
      <c r="F281" s="14" t="s">
        <v>1059</v>
      </c>
      <c r="G281" s="19" t="s">
        <v>1060</v>
      </c>
      <c r="H281" s="1" t="n">
        <v>15652955756</v>
      </c>
      <c r="I281" s="12"/>
      <c r="J281" s="1" t="s">
        <v>1897</v>
      </c>
      <c r="K281" s="1" t="n">
        <v>500</v>
      </c>
      <c r="L281" s="1" t="n">
        <v>240</v>
      </c>
      <c r="M281" s="17"/>
      <c r="N281" s="18" t="s">
        <v>1898</v>
      </c>
    </row>
    <row r="282" customFormat="false" ht="22.5" hidden="false" customHeight="true" outlineLevel="0" collapsed="false">
      <c r="A282" s="12"/>
      <c r="B282" s="12"/>
      <c r="C282" s="12"/>
      <c r="D282" s="12"/>
      <c r="E282" s="1" t="n">
        <v>4</v>
      </c>
      <c r="F282" s="14" t="s">
        <v>1062</v>
      </c>
      <c r="G282" s="19" t="s">
        <v>1060</v>
      </c>
      <c r="H282" s="1" t="n">
        <v>15652955756</v>
      </c>
      <c r="I282" s="12"/>
      <c r="J282" s="1" t="s">
        <v>1899</v>
      </c>
      <c r="K282" s="1" t="n">
        <v>200</v>
      </c>
      <c r="L282" s="1" t="n">
        <v>200</v>
      </c>
      <c r="M282" s="17"/>
      <c r="N282" s="18" t="s">
        <v>376</v>
      </c>
    </row>
    <row r="283" customFormat="false" ht="22.5" hidden="false" customHeight="true" outlineLevel="0" collapsed="false">
      <c r="A283" s="12"/>
      <c r="B283" s="12"/>
      <c r="C283" s="12"/>
      <c r="D283" s="12"/>
      <c r="E283" s="1" t="n">
        <v>5</v>
      </c>
      <c r="F283" s="14" t="s">
        <v>1064</v>
      </c>
      <c r="G283" s="19" t="s">
        <v>1060</v>
      </c>
      <c r="H283" s="1" t="n">
        <v>15652955756</v>
      </c>
      <c r="I283" s="12"/>
      <c r="J283" s="1" t="s">
        <v>1900</v>
      </c>
      <c r="K283" s="1" t="n">
        <v>300</v>
      </c>
      <c r="L283" s="1" t="n">
        <v>260</v>
      </c>
      <c r="M283" s="17"/>
      <c r="N283" s="18" t="s">
        <v>1901</v>
      </c>
    </row>
    <row r="284" customFormat="false" ht="22.5" hidden="false" customHeight="true" outlineLevel="0" collapsed="false">
      <c r="A284" s="1" t="n">
        <f aca="false">C284-E284</f>
        <v>0</v>
      </c>
      <c r="B284" s="148" t="s">
        <v>1618</v>
      </c>
      <c r="C284" s="1" t="n">
        <v>3</v>
      </c>
      <c r="D284" s="149" t="s">
        <v>1619</v>
      </c>
      <c r="E284" s="148" t="n">
        <v>3</v>
      </c>
      <c r="F284" s="150" t="n">
        <v>0</v>
      </c>
      <c r="G284" s="12" t="s">
        <v>1620</v>
      </c>
      <c r="H284" s="149" t="s">
        <v>1621</v>
      </c>
      <c r="I284" s="149" t="s">
        <v>1622</v>
      </c>
      <c r="J284" s="1" t="n">
        <v>1</v>
      </c>
      <c r="K284" s="151" t="s">
        <v>1623</v>
      </c>
      <c r="L284" s="149" t="n">
        <f aca="false">SUM(L281:L283)</f>
        <v>700</v>
      </c>
      <c r="M284" s="149"/>
      <c r="N284" s="149"/>
      <c r="O284" s="13"/>
      <c r="P284" s="1"/>
      <c r="Q284" s="1"/>
      <c r="R284" s="137"/>
      <c r="S284" s="17"/>
      <c r="T284" s="28"/>
    </row>
    <row r="285" customFormat="false" ht="22.5" hidden="false" customHeight="true" outlineLevel="0" collapsed="false">
      <c r="A285" s="12" t="s">
        <v>1066</v>
      </c>
      <c r="B285" s="12" t="n">
        <v>9</v>
      </c>
      <c r="C285" s="12" t="n">
        <v>9</v>
      </c>
      <c r="D285" s="14" t="s">
        <v>1067</v>
      </c>
      <c r="E285" s="2" t="n">
        <v>5</v>
      </c>
      <c r="F285" s="14" t="s">
        <v>1068</v>
      </c>
      <c r="G285" s="19" t="s">
        <v>1069</v>
      </c>
      <c r="H285" s="35" t="s">
        <v>1070</v>
      </c>
      <c r="I285" s="36" t="s">
        <v>18</v>
      </c>
      <c r="J285" s="1" t="s">
        <v>1902</v>
      </c>
      <c r="K285" s="1" t="n">
        <v>300</v>
      </c>
      <c r="L285" s="1" t="n">
        <v>300</v>
      </c>
      <c r="M285" s="17"/>
      <c r="N285" s="18" t="s">
        <v>1903</v>
      </c>
    </row>
    <row r="286" customFormat="false" ht="22.5" hidden="false" customHeight="true" outlineLevel="0" collapsed="false">
      <c r="A286" s="12"/>
      <c r="B286" s="12"/>
      <c r="C286" s="12"/>
      <c r="D286" s="14"/>
      <c r="E286" s="38" t="n">
        <v>3</v>
      </c>
      <c r="F286" s="34" t="s">
        <v>1072</v>
      </c>
      <c r="G286" s="19" t="s">
        <v>1069</v>
      </c>
      <c r="H286" s="35" t="s">
        <v>1070</v>
      </c>
      <c r="I286" s="36"/>
      <c r="J286" s="1" t="s">
        <v>1904</v>
      </c>
      <c r="K286" s="1" t="n">
        <v>400</v>
      </c>
      <c r="L286" s="1" t="n">
        <v>300</v>
      </c>
      <c r="M286" s="17"/>
      <c r="N286" s="18" t="s">
        <v>1905</v>
      </c>
    </row>
    <row r="287" customFormat="false" ht="21" hidden="false" customHeight="true" outlineLevel="0" collapsed="false">
      <c r="A287" s="12"/>
      <c r="B287" s="12"/>
      <c r="C287" s="12"/>
      <c r="D287" s="14" t="s">
        <v>1074</v>
      </c>
      <c r="E287" s="38" t="n">
        <v>2</v>
      </c>
      <c r="F287" s="34" t="s">
        <v>322</v>
      </c>
      <c r="G287" s="19" t="s">
        <v>1075</v>
      </c>
      <c r="H287" s="35" t="s">
        <v>1076</v>
      </c>
      <c r="I287" s="36" t="s">
        <v>18</v>
      </c>
      <c r="J287" s="1" t="s">
        <v>1906</v>
      </c>
      <c r="K287" s="1" t="n">
        <v>350</v>
      </c>
      <c r="L287" s="1" t="n">
        <v>350</v>
      </c>
      <c r="M287" s="17"/>
      <c r="N287" s="18" t="s">
        <v>1907</v>
      </c>
    </row>
    <row r="288" customFormat="false" ht="22.5" hidden="false" customHeight="true" outlineLevel="0" collapsed="false">
      <c r="A288" s="12"/>
      <c r="B288" s="12"/>
      <c r="C288" s="12"/>
      <c r="D288" s="14"/>
      <c r="E288" s="2" t="n">
        <v>5</v>
      </c>
      <c r="F288" s="34" t="s">
        <v>1078</v>
      </c>
      <c r="G288" s="19" t="s">
        <v>1075</v>
      </c>
      <c r="H288" s="35" t="s">
        <v>1076</v>
      </c>
      <c r="I288" s="36"/>
      <c r="J288" s="1" t="s">
        <v>1908</v>
      </c>
      <c r="K288" s="1" t="n">
        <v>350</v>
      </c>
      <c r="L288" s="1" t="n">
        <v>200</v>
      </c>
      <c r="M288" s="17"/>
      <c r="N288" s="18" t="s">
        <v>1909</v>
      </c>
    </row>
    <row r="289" customFormat="false" ht="22.5" hidden="false" customHeight="true" outlineLevel="0" collapsed="false">
      <c r="A289" s="12"/>
      <c r="B289" s="12"/>
      <c r="C289" s="12"/>
      <c r="D289" s="14" t="s">
        <v>1080</v>
      </c>
      <c r="E289" s="38" t="n">
        <v>1</v>
      </c>
      <c r="F289" s="14" t="s">
        <v>1081</v>
      </c>
      <c r="G289" s="19" t="s">
        <v>1082</v>
      </c>
      <c r="H289" s="35" t="s">
        <v>1083</v>
      </c>
      <c r="I289" s="36" t="s">
        <v>18</v>
      </c>
      <c r="J289" s="1" t="s">
        <v>1910</v>
      </c>
      <c r="K289" s="1" t="n">
        <v>820</v>
      </c>
      <c r="L289" s="1" t="n">
        <v>300</v>
      </c>
      <c r="M289" s="17"/>
      <c r="N289" s="18" t="s">
        <v>1911</v>
      </c>
    </row>
    <row r="290" customFormat="false" ht="22.5" hidden="false" customHeight="true" outlineLevel="0" collapsed="false">
      <c r="A290" s="12"/>
      <c r="B290" s="12"/>
      <c r="C290" s="12"/>
      <c r="D290" s="14" t="s">
        <v>1085</v>
      </c>
      <c r="E290" s="38" t="n">
        <v>1</v>
      </c>
      <c r="F290" s="2" t="s">
        <v>1086</v>
      </c>
      <c r="G290" s="19" t="s">
        <v>1087</v>
      </c>
      <c r="H290" s="35" t="s">
        <v>1088</v>
      </c>
      <c r="I290" s="36" t="s">
        <v>18</v>
      </c>
      <c r="J290" s="1" t="s">
        <v>1912</v>
      </c>
      <c r="K290" s="1" t="n">
        <v>450</v>
      </c>
      <c r="L290" s="1" t="n">
        <v>300</v>
      </c>
      <c r="M290" s="17"/>
      <c r="N290" s="18" t="s">
        <v>1913</v>
      </c>
    </row>
    <row r="291" customFormat="false" ht="22.5" hidden="false" customHeight="true" outlineLevel="0" collapsed="false">
      <c r="A291" s="12"/>
      <c r="B291" s="12"/>
      <c r="C291" s="12"/>
      <c r="D291" s="14"/>
      <c r="E291" s="38" t="n">
        <v>2</v>
      </c>
      <c r="F291" s="33" t="s">
        <v>1090</v>
      </c>
      <c r="G291" s="19" t="s">
        <v>1087</v>
      </c>
      <c r="H291" s="35" t="s">
        <v>1088</v>
      </c>
      <c r="I291" s="36"/>
      <c r="J291" s="1" t="s">
        <v>1914</v>
      </c>
      <c r="K291" s="1" t="n">
        <v>300</v>
      </c>
      <c r="L291" s="1" t="n">
        <v>300</v>
      </c>
      <c r="M291" s="17"/>
      <c r="N291" s="18" t="s">
        <v>1915</v>
      </c>
    </row>
    <row r="292" customFormat="false" ht="22.5" hidden="false" customHeight="true" outlineLevel="0" collapsed="false">
      <c r="A292" s="12"/>
      <c r="B292" s="12"/>
      <c r="C292" s="12"/>
      <c r="D292" s="14" t="s">
        <v>1092</v>
      </c>
      <c r="E292" s="38" t="n">
        <v>2</v>
      </c>
      <c r="F292" s="34" t="s">
        <v>1093</v>
      </c>
      <c r="G292" s="19" t="s">
        <v>1094</v>
      </c>
      <c r="H292" s="35" t="s">
        <v>1095</v>
      </c>
      <c r="I292" s="36" t="s">
        <v>18</v>
      </c>
      <c r="J292" s="1" t="s">
        <v>1916</v>
      </c>
      <c r="K292" s="1" t="n">
        <v>99</v>
      </c>
      <c r="L292" s="1" t="n">
        <v>100</v>
      </c>
      <c r="M292" s="17"/>
      <c r="N292" s="18" t="s">
        <v>1917</v>
      </c>
    </row>
    <row r="293" customFormat="false" ht="22.5" hidden="false" customHeight="true" outlineLevel="0" collapsed="false">
      <c r="A293" s="12"/>
      <c r="B293" s="12"/>
      <c r="C293" s="12"/>
      <c r="D293" s="14"/>
      <c r="E293" s="38" t="n">
        <v>1</v>
      </c>
      <c r="F293" s="34" t="s">
        <v>1097</v>
      </c>
      <c r="G293" s="19" t="s">
        <v>1094</v>
      </c>
      <c r="H293" s="35" t="s">
        <v>1095</v>
      </c>
      <c r="I293" s="36"/>
      <c r="J293" s="1" t="s">
        <v>1918</v>
      </c>
      <c r="K293" s="1" t="n">
        <v>0</v>
      </c>
      <c r="L293" s="1" t="n">
        <v>200</v>
      </c>
      <c r="M293" s="17"/>
      <c r="N293" s="18" t="s">
        <v>1919</v>
      </c>
    </row>
    <row r="294" customFormat="false" ht="22.5" hidden="false" customHeight="true" outlineLevel="0" collapsed="false">
      <c r="A294" s="1" t="n">
        <f aca="false">C294-E294</f>
        <v>0</v>
      </c>
      <c r="B294" s="148" t="s">
        <v>1618</v>
      </c>
      <c r="C294" s="1" t="n">
        <v>9</v>
      </c>
      <c r="D294" s="149" t="s">
        <v>1619</v>
      </c>
      <c r="E294" s="148" t="n">
        <v>9</v>
      </c>
      <c r="F294" s="150" t="n">
        <v>0</v>
      </c>
      <c r="G294" s="12" t="s">
        <v>1620</v>
      </c>
      <c r="H294" s="149" t="s">
        <v>1621</v>
      </c>
      <c r="I294" s="149" t="s">
        <v>1622</v>
      </c>
      <c r="J294" s="1" t="n">
        <v>5</v>
      </c>
      <c r="K294" s="151" t="s">
        <v>1623</v>
      </c>
      <c r="L294" s="149" t="n">
        <f aca="false">SUM(L285:L293)</f>
        <v>2350</v>
      </c>
      <c r="M294" s="149"/>
      <c r="N294" s="149"/>
      <c r="O294" s="13"/>
      <c r="P294" s="1"/>
      <c r="Q294" s="1"/>
      <c r="R294" s="137"/>
      <c r="S294" s="17"/>
      <c r="T294" s="28"/>
    </row>
    <row r="295" customFormat="false" ht="22.5" hidden="false" customHeight="true" outlineLevel="0" collapsed="false">
      <c r="A295" s="12" t="s">
        <v>1099</v>
      </c>
      <c r="B295" s="12" t="n">
        <v>3</v>
      </c>
      <c r="C295" s="12" t="n">
        <v>3</v>
      </c>
      <c r="D295" s="96" t="s">
        <v>942</v>
      </c>
      <c r="E295" s="97" t="n">
        <v>3</v>
      </c>
      <c r="F295" s="34" t="s">
        <v>1100</v>
      </c>
      <c r="G295" s="19" t="s">
        <v>1101</v>
      </c>
      <c r="H295" s="98" t="s">
        <v>1102</v>
      </c>
      <c r="I295" s="68" t="s">
        <v>18</v>
      </c>
      <c r="J295" s="1" t="s">
        <v>1920</v>
      </c>
      <c r="K295" s="1" t="n">
        <v>300</v>
      </c>
      <c r="L295" s="1" t="n">
        <v>200</v>
      </c>
      <c r="M295" s="17"/>
      <c r="N295" s="18" t="s">
        <v>1921</v>
      </c>
    </row>
    <row r="296" customFormat="false" ht="22.5" hidden="false" customHeight="true" outlineLevel="0" collapsed="false">
      <c r="A296" s="12"/>
      <c r="B296" s="12"/>
      <c r="C296" s="12"/>
      <c r="D296" s="96"/>
      <c r="E296" s="97" t="n">
        <v>2</v>
      </c>
      <c r="F296" s="34" t="s">
        <v>1104</v>
      </c>
      <c r="G296" s="19" t="s">
        <v>1105</v>
      </c>
      <c r="H296" s="98" t="s">
        <v>1106</v>
      </c>
      <c r="I296" s="68"/>
      <c r="J296" s="1" t="s">
        <v>1922</v>
      </c>
      <c r="K296" s="1" t="n">
        <v>280</v>
      </c>
      <c r="L296" s="1" t="n">
        <v>300</v>
      </c>
      <c r="M296" s="17"/>
      <c r="N296" s="18" t="s">
        <v>1923</v>
      </c>
    </row>
    <row r="297" customFormat="false" ht="22.5" hidden="false" customHeight="true" outlineLevel="0" collapsed="false">
      <c r="A297" s="12"/>
      <c r="B297" s="12"/>
      <c r="C297" s="12"/>
      <c r="D297" s="96"/>
      <c r="E297" s="99" t="n">
        <v>4</v>
      </c>
      <c r="F297" s="14" t="s">
        <v>1108</v>
      </c>
      <c r="G297" s="19" t="s">
        <v>1109</v>
      </c>
      <c r="H297" s="1" t="n">
        <v>15201651624</v>
      </c>
      <c r="I297" s="68"/>
      <c r="J297" s="1" t="s">
        <v>1924</v>
      </c>
      <c r="K297" s="1" t="n">
        <v>1050</v>
      </c>
      <c r="L297" s="1" t="n">
        <v>800</v>
      </c>
      <c r="M297" s="17"/>
      <c r="N297" s="18" t="s">
        <v>1925</v>
      </c>
    </row>
    <row r="298" customFormat="false" ht="22.5" hidden="false" customHeight="true" outlineLevel="0" collapsed="false">
      <c r="A298" s="1" t="n">
        <f aca="false">C298-E298</f>
        <v>0</v>
      </c>
      <c r="B298" s="148" t="s">
        <v>1618</v>
      </c>
      <c r="C298" s="1" t="n">
        <v>3</v>
      </c>
      <c r="D298" s="149" t="s">
        <v>1619</v>
      </c>
      <c r="E298" s="148" t="n">
        <v>3</v>
      </c>
      <c r="F298" s="150" t="n">
        <v>0</v>
      </c>
      <c r="G298" s="12" t="s">
        <v>1620</v>
      </c>
      <c r="H298" s="149" t="s">
        <v>1621</v>
      </c>
      <c r="I298" s="149" t="s">
        <v>1622</v>
      </c>
      <c r="J298" s="1" t="n">
        <v>1</v>
      </c>
      <c r="K298" s="151" t="s">
        <v>1623</v>
      </c>
      <c r="L298" s="149" t="n">
        <f aca="false">SUM(L295:L297)</f>
        <v>1300</v>
      </c>
      <c r="M298" s="149"/>
      <c r="N298" s="149"/>
      <c r="O298" s="13"/>
      <c r="P298" s="1"/>
      <c r="Q298" s="1"/>
      <c r="R298" s="137"/>
      <c r="S298" s="17"/>
      <c r="T298" s="28"/>
    </row>
    <row r="299" customFormat="false" ht="22.5" hidden="false" customHeight="true" outlineLevel="0" collapsed="false">
      <c r="A299" s="12" t="s">
        <v>1112</v>
      </c>
      <c r="B299" s="12" t="n">
        <v>13</v>
      </c>
      <c r="C299" s="12" t="n">
        <v>11</v>
      </c>
      <c r="D299" s="14" t="s">
        <v>1113</v>
      </c>
      <c r="E299" s="2" t="n">
        <v>5</v>
      </c>
      <c r="F299" s="14" t="s">
        <v>1114</v>
      </c>
      <c r="G299" s="19" t="s">
        <v>1115</v>
      </c>
      <c r="H299" s="60" t="n">
        <v>18813089089</v>
      </c>
      <c r="I299" s="60"/>
      <c r="J299" s="1" t="s">
        <v>1926</v>
      </c>
      <c r="K299" s="1" t="n">
        <v>645</v>
      </c>
      <c r="L299" s="1" t="n">
        <v>300</v>
      </c>
      <c r="M299" s="17"/>
      <c r="N299" s="18" t="s">
        <v>1927</v>
      </c>
    </row>
    <row r="300" customFormat="false" ht="22.5" hidden="false" customHeight="true" outlineLevel="0" collapsed="false">
      <c r="A300" s="12"/>
      <c r="B300" s="12"/>
      <c r="C300" s="12"/>
      <c r="D300" s="14"/>
      <c r="E300" s="2" t="n">
        <v>2</v>
      </c>
      <c r="F300" s="14" t="s">
        <v>1117</v>
      </c>
      <c r="G300" s="19" t="s">
        <v>1115</v>
      </c>
      <c r="H300" s="60" t="n">
        <v>18813089089</v>
      </c>
      <c r="I300" s="60"/>
      <c r="J300" s="1" t="s">
        <v>1928</v>
      </c>
      <c r="K300" s="1" t="n">
        <v>300</v>
      </c>
      <c r="L300" s="1" t="n">
        <v>200</v>
      </c>
      <c r="M300" s="17"/>
      <c r="N300" s="18" t="s">
        <v>1929</v>
      </c>
    </row>
    <row r="301" customFormat="false" ht="22.5" hidden="false" customHeight="true" outlineLevel="0" collapsed="false">
      <c r="A301" s="12"/>
      <c r="B301" s="12"/>
      <c r="C301" s="12"/>
      <c r="D301" s="14"/>
      <c r="E301" s="2" t="n">
        <v>4</v>
      </c>
      <c r="F301" s="14" t="s">
        <v>1119</v>
      </c>
      <c r="G301" s="19" t="s">
        <v>1115</v>
      </c>
      <c r="H301" s="60" t="n">
        <v>18813089089</v>
      </c>
      <c r="I301" s="60"/>
      <c r="J301" s="1" t="s">
        <v>1930</v>
      </c>
      <c r="K301" s="1" t="n">
        <v>325</v>
      </c>
      <c r="L301" s="1" t="n">
        <v>200</v>
      </c>
      <c r="M301" s="17"/>
      <c r="N301" s="18" t="s">
        <v>1931</v>
      </c>
    </row>
    <row r="302" customFormat="false" ht="22.5" hidden="false" customHeight="true" outlineLevel="0" collapsed="false">
      <c r="A302" s="12"/>
      <c r="B302" s="12"/>
      <c r="C302" s="12"/>
      <c r="D302" s="14"/>
      <c r="E302" s="2" t="n">
        <v>5</v>
      </c>
      <c r="F302" s="14" t="s">
        <v>1121</v>
      </c>
      <c r="G302" s="19" t="s">
        <v>1115</v>
      </c>
      <c r="H302" s="60" t="n">
        <v>18813089089</v>
      </c>
      <c r="I302" s="60"/>
      <c r="J302" s="1" t="s">
        <v>1932</v>
      </c>
      <c r="K302" s="1" t="n">
        <v>390</v>
      </c>
      <c r="L302" s="1" t="n">
        <v>200</v>
      </c>
      <c r="M302" s="17"/>
      <c r="N302" s="18" t="s">
        <v>1933</v>
      </c>
    </row>
    <row r="303" customFormat="false" ht="22.5" hidden="false" customHeight="true" outlineLevel="0" collapsed="false">
      <c r="A303" s="12"/>
      <c r="B303" s="12"/>
      <c r="C303" s="12"/>
      <c r="D303" s="14"/>
      <c r="E303" s="2" t="n">
        <v>1</v>
      </c>
      <c r="F303" s="14" t="s">
        <v>1123</v>
      </c>
      <c r="G303" s="19" t="s">
        <v>1115</v>
      </c>
      <c r="H303" s="60" t="n">
        <v>18813089089</v>
      </c>
      <c r="I303" s="60"/>
      <c r="K303" s="1" t="n">
        <v>400</v>
      </c>
      <c r="L303" s="137" t="s">
        <v>1934</v>
      </c>
      <c r="M303" s="17"/>
      <c r="N303" s="18" t="s">
        <v>358</v>
      </c>
    </row>
    <row r="304" customFormat="false" ht="22.5" hidden="false" customHeight="true" outlineLevel="0" collapsed="false">
      <c r="A304" s="12"/>
      <c r="B304" s="12"/>
      <c r="C304" s="12"/>
      <c r="D304" s="14" t="s">
        <v>1126</v>
      </c>
      <c r="E304" s="2" t="n">
        <v>1</v>
      </c>
      <c r="F304" s="14" t="s">
        <v>1123</v>
      </c>
      <c r="G304" s="19" t="s">
        <v>1127</v>
      </c>
      <c r="H304" s="60" t="n">
        <v>18611722084</v>
      </c>
      <c r="I304" s="60"/>
      <c r="K304" s="1" t="n">
        <v>400</v>
      </c>
      <c r="L304" s="137" t="s">
        <v>1934</v>
      </c>
      <c r="M304" s="17"/>
      <c r="N304" s="18" t="s">
        <v>82</v>
      </c>
    </row>
    <row r="305" customFormat="false" ht="22.5" hidden="false" customHeight="true" outlineLevel="0" collapsed="false">
      <c r="A305" s="12"/>
      <c r="B305" s="12"/>
      <c r="C305" s="12"/>
      <c r="D305" s="14"/>
      <c r="E305" s="2" t="n">
        <v>5</v>
      </c>
      <c r="F305" s="14" t="s">
        <v>1128</v>
      </c>
      <c r="G305" s="19" t="s">
        <v>1127</v>
      </c>
      <c r="H305" s="60" t="n">
        <v>18611722084</v>
      </c>
      <c r="I305" s="60"/>
      <c r="J305" s="1" t="s">
        <v>1935</v>
      </c>
      <c r="K305" s="1" t="n">
        <v>1400</v>
      </c>
      <c r="L305" s="1" t="n">
        <v>450</v>
      </c>
      <c r="M305" s="17"/>
      <c r="N305" s="18" t="s">
        <v>1936</v>
      </c>
    </row>
    <row r="306" customFormat="false" ht="22.5" hidden="false" customHeight="true" outlineLevel="0" collapsed="false">
      <c r="A306" s="12"/>
      <c r="B306" s="12"/>
      <c r="C306" s="12"/>
      <c r="D306" s="14"/>
      <c r="E306" s="2" t="n">
        <v>2</v>
      </c>
      <c r="F306" s="14" t="s">
        <v>1130</v>
      </c>
      <c r="G306" s="19" t="s">
        <v>1127</v>
      </c>
      <c r="H306" s="60" t="n">
        <v>18611722084</v>
      </c>
      <c r="I306" s="60"/>
      <c r="J306" s="1" t="s">
        <v>1937</v>
      </c>
      <c r="K306" s="1" t="n">
        <v>400</v>
      </c>
      <c r="L306" s="1" t="n">
        <v>200</v>
      </c>
      <c r="M306" s="17"/>
      <c r="N306" s="18" t="s">
        <v>1919</v>
      </c>
    </row>
    <row r="307" customFormat="false" ht="22.5" hidden="false" customHeight="true" outlineLevel="0" collapsed="false">
      <c r="A307" s="12"/>
      <c r="B307" s="12"/>
      <c r="C307" s="12"/>
      <c r="D307" s="14" t="s">
        <v>1132</v>
      </c>
      <c r="E307" s="2" t="n">
        <v>2</v>
      </c>
      <c r="F307" s="14" t="s">
        <v>1133</v>
      </c>
      <c r="G307" s="19" t="s">
        <v>1134</v>
      </c>
      <c r="H307" s="60" t="n">
        <v>18601044730</v>
      </c>
      <c r="I307" s="60"/>
      <c r="J307" s="1" t="s">
        <v>1938</v>
      </c>
      <c r="K307" s="1" t="n">
        <v>490</v>
      </c>
      <c r="L307" s="1" t="n">
        <v>300</v>
      </c>
      <c r="M307" s="17"/>
      <c r="N307" s="18" t="s">
        <v>922</v>
      </c>
    </row>
    <row r="308" customFormat="false" ht="22.5" hidden="false" customHeight="true" outlineLevel="0" collapsed="false">
      <c r="A308" s="12"/>
      <c r="B308" s="12"/>
      <c r="C308" s="12"/>
      <c r="D308" s="14"/>
      <c r="E308" s="2" t="n">
        <v>1</v>
      </c>
      <c r="F308" s="14" t="s">
        <v>1136</v>
      </c>
      <c r="G308" s="19" t="s">
        <v>1134</v>
      </c>
      <c r="H308" s="60" t="n">
        <v>18601044730</v>
      </c>
      <c r="I308" s="60"/>
      <c r="J308" s="1" t="s">
        <v>1939</v>
      </c>
      <c r="K308" s="1" t="n">
        <v>470</v>
      </c>
      <c r="L308" s="1" t="n">
        <v>300</v>
      </c>
      <c r="M308" s="17"/>
      <c r="N308" s="18" t="s">
        <v>1940</v>
      </c>
    </row>
    <row r="309" customFormat="false" ht="22.5" hidden="false" customHeight="true" outlineLevel="0" collapsed="false">
      <c r="A309" s="12"/>
      <c r="B309" s="12"/>
      <c r="C309" s="12"/>
      <c r="D309" s="14"/>
      <c r="E309" s="2" t="n">
        <v>3</v>
      </c>
      <c r="F309" s="14" t="s">
        <v>1138</v>
      </c>
      <c r="G309" s="19" t="s">
        <v>1134</v>
      </c>
      <c r="H309" s="60" t="n">
        <v>18601044730</v>
      </c>
      <c r="I309" s="60"/>
      <c r="J309" s="1" t="s">
        <v>1941</v>
      </c>
      <c r="K309" s="1" t="n">
        <v>365</v>
      </c>
      <c r="L309" s="1" t="n">
        <v>300</v>
      </c>
      <c r="M309" s="17"/>
      <c r="N309" s="18" t="s">
        <v>1942</v>
      </c>
    </row>
    <row r="310" customFormat="false" ht="22.5" hidden="false" customHeight="true" outlineLevel="0" collapsed="false">
      <c r="A310" s="12"/>
      <c r="B310" s="12"/>
      <c r="C310" s="12"/>
      <c r="D310" s="14" t="s">
        <v>1140</v>
      </c>
      <c r="E310" s="2" t="n">
        <v>4</v>
      </c>
      <c r="F310" s="14" t="s">
        <v>1141</v>
      </c>
      <c r="G310" s="19" t="s">
        <v>1142</v>
      </c>
      <c r="H310" s="60" t="n">
        <v>15201128382</v>
      </c>
      <c r="I310" s="60"/>
      <c r="J310" s="1" t="s">
        <v>1943</v>
      </c>
      <c r="K310" s="1" t="n">
        <v>490</v>
      </c>
      <c r="L310" s="1" t="n">
        <v>450</v>
      </c>
      <c r="M310" s="17"/>
      <c r="N310" s="18" t="s">
        <v>1944</v>
      </c>
    </row>
    <row r="311" customFormat="false" ht="22.5" hidden="false" customHeight="true" outlineLevel="0" collapsed="false">
      <c r="A311" s="12"/>
      <c r="B311" s="12"/>
      <c r="C311" s="12"/>
      <c r="D311" s="14"/>
      <c r="E311" s="2" t="n">
        <v>3</v>
      </c>
      <c r="F311" s="14" t="s">
        <v>1144</v>
      </c>
      <c r="G311" s="19" t="s">
        <v>1142</v>
      </c>
      <c r="H311" s="60" t="n">
        <v>15201128383</v>
      </c>
      <c r="I311" s="60"/>
      <c r="J311" s="1" t="s">
        <v>1945</v>
      </c>
      <c r="K311" s="1" t="n">
        <v>470</v>
      </c>
      <c r="L311" s="1" t="n">
        <v>300</v>
      </c>
      <c r="M311" s="17"/>
      <c r="N311" s="18" t="s">
        <v>1946</v>
      </c>
    </row>
    <row r="312" customFormat="false" ht="22.5" hidden="false" customHeight="true" outlineLevel="0" collapsed="false">
      <c r="A312" s="1" t="n">
        <f aca="false">C312-E312</f>
        <v>2</v>
      </c>
      <c r="B312" s="148" t="s">
        <v>1618</v>
      </c>
      <c r="C312" s="1" t="n">
        <v>13</v>
      </c>
      <c r="D312" s="149" t="s">
        <v>1619</v>
      </c>
      <c r="E312" s="148" t="n">
        <v>11</v>
      </c>
      <c r="F312" s="150" t="n">
        <v>2</v>
      </c>
      <c r="G312" s="12" t="s">
        <v>1620</v>
      </c>
      <c r="H312" s="149" t="s">
        <v>1621</v>
      </c>
      <c r="I312" s="149" t="s">
        <v>1622</v>
      </c>
      <c r="J312" s="1" t="n">
        <v>4</v>
      </c>
      <c r="K312" s="151" t="s">
        <v>1623</v>
      </c>
      <c r="L312" s="149" t="n">
        <f aca="false">SUM(L299:L311)</f>
        <v>3200</v>
      </c>
      <c r="M312" s="149"/>
      <c r="N312" s="149"/>
      <c r="O312" s="13"/>
      <c r="P312" s="1"/>
      <c r="Q312" s="1"/>
      <c r="R312" s="137"/>
      <c r="S312" s="17"/>
      <c r="T312" s="28"/>
    </row>
    <row r="313" customFormat="false" ht="22.5" hidden="false" customHeight="true" outlineLevel="0" collapsed="false">
      <c r="A313" s="12" t="s">
        <v>1146</v>
      </c>
      <c r="B313" s="12" t="n">
        <v>26</v>
      </c>
      <c r="C313" s="12" t="n">
        <v>26</v>
      </c>
      <c r="D313" s="2" t="s">
        <v>840</v>
      </c>
      <c r="E313" s="2" t="n">
        <v>4</v>
      </c>
      <c r="F313" s="34" t="s">
        <v>1147</v>
      </c>
      <c r="G313" s="19" t="s">
        <v>1148</v>
      </c>
      <c r="H313" s="35" t="s">
        <v>1149</v>
      </c>
      <c r="I313" s="36" t="s">
        <v>18</v>
      </c>
      <c r="J313" s="1" t="s">
        <v>1947</v>
      </c>
      <c r="K313" s="1" t="n">
        <v>1000</v>
      </c>
      <c r="L313" s="1" t="n">
        <v>800</v>
      </c>
      <c r="M313" s="17"/>
      <c r="N313" s="18" t="s">
        <v>1948</v>
      </c>
    </row>
    <row r="314" customFormat="false" ht="22.5" hidden="false" customHeight="true" outlineLevel="0" collapsed="false">
      <c r="A314" s="12"/>
      <c r="B314" s="12"/>
      <c r="C314" s="12"/>
      <c r="D314" s="2"/>
      <c r="E314" s="2" t="n">
        <v>2</v>
      </c>
      <c r="F314" s="34" t="s">
        <v>1152</v>
      </c>
      <c r="G314" s="19" t="s">
        <v>1148</v>
      </c>
      <c r="H314" s="35" t="s">
        <v>1149</v>
      </c>
      <c r="I314" s="36"/>
      <c r="J314" s="1" t="s">
        <v>1949</v>
      </c>
      <c r="K314" s="1" t="n">
        <v>1200</v>
      </c>
      <c r="L314" s="1" t="n">
        <v>500</v>
      </c>
      <c r="M314" s="17"/>
      <c r="N314" s="18" t="s">
        <v>1950</v>
      </c>
    </row>
    <row r="315" customFormat="false" ht="22.5" hidden="false" customHeight="true" outlineLevel="0" collapsed="false">
      <c r="A315" s="12"/>
      <c r="B315" s="12"/>
      <c r="C315" s="12"/>
      <c r="D315" s="2"/>
      <c r="E315" s="2" t="n">
        <v>2</v>
      </c>
      <c r="F315" s="34" t="s">
        <v>1154</v>
      </c>
      <c r="G315" s="19" t="s">
        <v>1148</v>
      </c>
      <c r="H315" s="35" t="s">
        <v>1149</v>
      </c>
      <c r="I315" s="36"/>
      <c r="J315" s="1" t="s">
        <v>1951</v>
      </c>
      <c r="K315" s="1" t="n">
        <v>1500</v>
      </c>
      <c r="L315" s="1" t="n">
        <v>600</v>
      </c>
      <c r="M315" s="17"/>
      <c r="N315" s="18" t="s">
        <v>637</v>
      </c>
    </row>
    <row r="316" customFormat="false" ht="22.5" hidden="false" customHeight="true" outlineLevel="0" collapsed="false">
      <c r="A316" s="12"/>
      <c r="B316" s="12"/>
      <c r="C316" s="12"/>
      <c r="D316" s="2"/>
      <c r="E316" s="2" t="n">
        <v>2</v>
      </c>
      <c r="F316" s="34" t="s">
        <v>1156</v>
      </c>
      <c r="G316" s="19" t="s">
        <v>1148</v>
      </c>
      <c r="H316" s="35" t="s">
        <v>1149</v>
      </c>
      <c r="I316" s="36"/>
      <c r="J316" s="1" t="s">
        <v>1952</v>
      </c>
      <c r="K316" s="1" t="n">
        <v>400</v>
      </c>
      <c r="L316" s="1" t="n">
        <v>300</v>
      </c>
      <c r="M316" s="17"/>
      <c r="N316" s="18" t="s">
        <v>1953</v>
      </c>
    </row>
    <row r="317" customFormat="false" ht="22.5" hidden="false" customHeight="true" outlineLevel="0" collapsed="false">
      <c r="A317" s="12"/>
      <c r="B317" s="12"/>
      <c r="C317" s="12"/>
      <c r="D317" s="2" t="s">
        <v>1158</v>
      </c>
      <c r="E317" s="2" t="n">
        <v>2</v>
      </c>
      <c r="F317" s="34" t="s">
        <v>1159</v>
      </c>
      <c r="G317" s="19" t="s">
        <v>1160</v>
      </c>
      <c r="H317" s="35" t="s">
        <v>1161</v>
      </c>
      <c r="I317" s="36" t="s">
        <v>18</v>
      </c>
      <c r="J317" s="1" t="s">
        <v>1954</v>
      </c>
      <c r="K317" s="1" t="n">
        <v>1800</v>
      </c>
      <c r="L317" s="1" t="n">
        <v>600</v>
      </c>
      <c r="M317" s="17"/>
      <c r="N317" s="18" t="s">
        <v>925</v>
      </c>
    </row>
    <row r="318" customFormat="false" ht="22.5" hidden="false" customHeight="true" outlineLevel="0" collapsed="false">
      <c r="A318" s="12"/>
      <c r="B318" s="12"/>
      <c r="C318" s="12"/>
      <c r="D318" s="2"/>
      <c r="E318" s="2" t="n">
        <v>4</v>
      </c>
      <c r="F318" s="34" t="s">
        <v>1163</v>
      </c>
      <c r="G318" s="19" t="s">
        <v>1160</v>
      </c>
      <c r="H318" s="35" t="s">
        <v>1161</v>
      </c>
      <c r="I318" s="36"/>
      <c r="J318" s="1" t="s">
        <v>1955</v>
      </c>
      <c r="K318" s="1" t="n">
        <v>2160</v>
      </c>
      <c r="L318" s="1" t="n">
        <v>600</v>
      </c>
      <c r="M318" s="17"/>
      <c r="N318" s="18" t="s">
        <v>1956</v>
      </c>
    </row>
    <row r="319" customFormat="false" ht="22.5" hidden="false" customHeight="true" outlineLevel="0" collapsed="false">
      <c r="A319" s="12"/>
      <c r="B319" s="12"/>
      <c r="C319" s="12"/>
      <c r="D319" s="2"/>
      <c r="E319" s="2" t="n">
        <v>2</v>
      </c>
      <c r="F319" s="34" t="s">
        <v>1166</v>
      </c>
      <c r="G319" s="19" t="s">
        <v>1160</v>
      </c>
      <c r="H319" s="35" t="s">
        <v>1161</v>
      </c>
      <c r="I319" s="36"/>
      <c r="J319" s="1" t="s">
        <v>1957</v>
      </c>
      <c r="K319" s="1" t="n">
        <v>605</v>
      </c>
      <c r="L319" s="1" t="n">
        <v>350</v>
      </c>
      <c r="M319" s="17"/>
      <c r="N319" s="18" t="s">
        <v>1958</v>
      </c>
    </row>
    <row r="320" customFormat="false" ht="22.5" hidden="false" customHeight="true" outlineLevel="0" collapsed="false">
      <c r="A320" s="12"/>
      <c r="B320" s="12"/>
      <c r="C320" s="12"/>
      <c r="D320" s="2"/>
      <c r="E320" s="2" t="n">
        <v>4</v>
      </c>
      <c r="F320" s="34" t="s">
        <v>1168</v>
      </c>
      <c r="G320" s="19" t="s">
        <v>1160</v>
      </c>
      <c r="H320" s="35" t="s">
        <v>1161</v>
      </c>
      <c r="I320" s="36"/>
      <c r="J320" s="1" t="s">
        <v>1959</v>
      </c>
      <c r="K320" s="1" t="n">
        <v>1170</v>
      </c>
      <c r="L320" s="1" t="n">
        <v>600</v>
      </c>
      <c r="M320" s="17"/>
      <c r="N320" s="18" t="s">
        <v>195</v>
      </c>
    </row>
    <row r="321" customFormat="false" ht="22.5" hidden="false" customHeight="true" outlineLevel="0" collapsed="false">
      <c r="A321" s="12"/>
      <c r="B321" s="12"/>
      <c r="C321" s="12"/>
      <c r="D321" s="2"/>
      <c r="E321" s="2" t="n">
        <v>3</v>
      </c>
      <c r="F321" s="34" t="s">
        <v>1170</v>
      </c>
      <c r="G321" s="19" t="s">
        <v>1160</v>
      </c>
      <c r="H321" s="35" t="s">
        <v>1161</v>
      </c>
      <c r="I321" s="36"/>
      <c r="J321" s="1" t="s">
        <v>1960</v>
      </c>
      <c r="K321" s="1" t="n">
        <v>1480</v>
      </c>
      <c r="L321" s="1" t="n">
        <v>300</v>
      </c>
      <c r="M321" s="17"/>
      <c r="N321" s="18" t="s">
        <v>1961</v>
      </c>
    </row>
    <row r="322" customFormat="false" ht="22.5" hidden="false" customHeight="true" outlineLevel="0" collapsed="false">
      <c r="A322" s="12"/>
      <c r="B322" s="12"/>
      <c r="C322" s="12"/>
      <c r="D322" s="70" t="s">
        <v>1172</v>
      </c>
      <c r="E322" s="2" t="n">
        <v>3</v>
      </c>
      <c r="F322" s="34" t="s">
        <v>1173</v>
      </c>
      <c r="G322" s="19" t="s">
        <v>1174</v>
      </c>
      <c r="H322" s="35" t="s">
        <v>1175</v>
      </c>
      <c r="I322" s="36" t="s">
        <v>18</v>
      </c>
      <c r="J322" s="1" t="s">
        <v>1962</v>
      </c>
      <c r="K322" s="1" t="n">
        <v>400</v>
      </c>
      <c r="L322" s="1" t="n">
        <v>200</v>
      </c>
      <c r="M322" s="17"/>
      <c r="N322" s="18" t="s">
        <v>391</v>
      </c>
    </row>
    <row r="323" customFormat="false" ht="22.5" hidden="false" customHeight="true" outlineLevel="0" collapsed="false">
      <c r="A323" s="12"/>
      <c r="B323" s="12"/>
      <c r="C323" s="12"/>
      <c r="D323" s="70"/>
      <c r="E323" s="2" t="n">
        <v>5</v>
      </c>
      <c r="F323" s="34" t="s">
        <v>1177</v>
      </c>
      <c r="G323" s="19" t="s">
        <v>1174</v>
      </c>
      <c r="H323" s="35" t="s">
        <v>1175</v>
      </c>
      <c r="I323" s="36"/>
      <c r="J323" s="1" t="s">
        <v>1963</v>
      </c>
      <c r="K323" s="1" t="n">
        <v>600</v>
      </c>
      <c r="L323" s="1" t="n">
        <v>300</v>
      </c>
      <c r="M323" s="17"/>
      <c r="N323" s="18" t="s">
        <v>1964</v>
      </c>
    </row>
    <row r="324" customFormat="false" ht="22.5" hidden="false" customHeight="true" outlineLevel="0" collapsed="false">
      <c r="A324" s="12"/>
      <c r="B324" s="12"/>
      <c r="C324" s="12"/>
      <c r="D324" s="70"/>
      <c r="E324" s="2" t="n">
        <v>1</v>
      </c>
      <c r="F324" s="34" t="s">
        <v>1179</v>
      </c>
      <c r="G324" s="19" t="s">
        <v>1174</v>
      </c>
      <c r="H324" s="35" t="s">
        <v>1175</v>
      </c>
      <c r="I324" s="36"/>
      <c r="J324" s="1" t="s">
        <v>1965</v>
      </c>
      <c r="K324" s="1" t="n">
        <v>400</v>
      </c>
      <c r="L324" s="1" t="n">
        <v>300</v>
      </c>
      <c r="M324" s="17"/>
      <c r="N324" s="18" t="s">
        <v>1966</v>
      </c>
    </row>
    <row r="325" customFormat="false" ht="22.5" hidden="false" customHeight="true" outlineLevel="0" collapsed="false">
      <c r="A325" s="12"/>
      <c r="B325" s="12"/>
      <c r="C325" s="12"/>
      <c r="D325" s="2" t="s">
        <v>1181</v>
      </c>
      <c r="E325" s="2" t="n">
        <v>2</v>
      </c>
      <c r="F325" s="34" t="s">
        <v>1182</v>
      </c>
      <c r="G325" s="19" t="s">
        <v>1183</v>
      </c>
      <c r="H325" s="35" t="s">
        <v>1184</v>
      </c>
      <c r="I325" s="36" t="s">
        <v>18</v>
      </c>
      <c r="J325" s="1" t="s">
        <v>1967</v>
      </c>
      <c r="K325" s="1" t="n">
        <v>1600</v>
      </c>
      <c r="L325" s="1" t="n">
        <v>800</v>
      </c>
      <c r="M325" s="17"/>
      <c r="N325" s="18" t="s">
        <v>1968</v>
      </c>
    </row>
    <row r="326" customFormat="false" ht="22.5" hidden="false" customHeight="true" outlineLevel="0" collapsed="false">
      <c r="A326" s="12"/>
      <c r="B326" s="12"/>
      <c r="C326" s="12"/>
      <c r="D326" s="2" t="s">
        <v>1186</v>
      </c>
      <c r="E326" s="2" t="n">
        <v>2</v>
      </c>
      <c r="F326" s="34" t="s">
        <v>1187</v>
      </c>
      <c r="G326" s="19" t="s">
        <v>1188</v>
      </c>
      <c r="H326" s="35" t="s">
        <v>1189</v>
      </c>
      <c r="I326" s="35"/>
      <c r="J326" s="1" t="s">
        <v>1969</v>
      </c>
      <c r="K326" s="1" t="n">
        <v>942</v>
      </c>
      <c r="L326" s="1" t="n">
        <v>300</v>
      </c>
      <c r="M326" s="17"/>
      <c r="N326" s="18" t="s">
        <v>1970</v>
      </c>
    </row>
    <row r="327" customFormat="false" ht="22.5" hidden="false" customHeight="true" outlineLevel="0" collapsed="false">
      <c r="A327" s="12"/>
      <c r="B327" s="12"/>
      <c r="C327" s="12"/>
      <c r="D327" s="2"/>
      <c r="E327" s="2" t="n">
        <v>4</v>
      </c>
      <c r="F327" s="34" t="s">
        <v>1191</v>
      </c>
      <c r="G327" s="19" t="s">
        <v>1188</v>
      </c>
      <c r="H327" s="35" t="s">
        <v>1189</v>
      </c>
      <c r="I327" s="35"/>
      <c r="J327" s="1" t="s">
        <v>1971</v>
      </c>
      <c r="K327" s="1" t="n">
        <v>1580</v>
      </c>
      <c r="L327" s="1" t="n">
        <v>600</v>
      </c>
      <c r="M327" s="17"/>
      <c r="N327" s="18" t="s">
        <v>1944</v>
      </c>
    </row>
    <row r="328" customFormat="false" ht="22.5" hidden="false" customHeight="true" outlineLevel="0" collapsed="false">
      <c r="A328" s="12"/>
      <c r="B328" s="12"/>
      <c r="C328" s="12"/>
      <c r="D328" s="2"/>
      <c r="E328" s="2" t="n">
        <v>5</v>
      </c>
      <c r="F328" s="34" t="s">
        <v>1193</v>
      </c>
      <c r="G328" s="19" t="s">
        <v>1188</v>
      </c>
      <c r="H328" s="35" t="s">
        <v>1189</v>
      </c>
      <c r="I328" s="35"/>
      <c r="J328" s="1" t="s">
        <v>1972</v>
      </c>
      <c r="K328" s="1" t="n">
        <v>1100</v>
      </c>
      <c r="L328" s="1" t="n">
        <v>400</v>
      </c>
      <c r="M328" s="17"/>
      <c r="N328" s="18" t="s">
        <v>1973</v>
      </c>
    </row>
    <row r="329" customFormat="false" ht="22.5" hidden="false" customHeight="true" outlineLevel="0" collapsed="false">
      <c r="A329" s="12"/>
      <c r="B329" s="12"/>
      <c r="C329" s="12"/>
      <c r="D329" s="2"/>
      <c r="E329" s="2" t="n">
        <v>3</v>
      </c>
      <c r="F329" s="34" t="s">
        <v>1195</v>
      </c>
      <c r="G329" s="19" t="s">
        <v>1188</v>
      </c>
      <c r="H329" s="35" t="s">
        <v>1189</v>
      </c>
      <c r="I329" s="35"/>
      <c r="J329" s="1" t="s">
        <v>1974</v>
      </c>
      <c r="K329" s="1" t="n">
        <v>844</v>
      </c>
      <c r="L329" s="1" t="n">
        <v>300</v>
      </c>
      <c r="M329" s="17"/>
      <c r="N329" s="18" t="s">
        <v>1975</v>
      </c>
    </row>
    <row r="330" customFormat="false" ht="22.5" hidden="false" customHeight="true" outlineLevel="0" collapsed="false">
      <c r="A330" s="12"/>
      <c r="B330" s="12"/>
      <c r="C330" s="12"/>
      <c r="D330" s="2" t="s">
        <v>1197</v>
      </c>
      <c r="E330" s="2" t="n">
        <v>4</v>
      </c>
      <c r="F330" s="34" t="s">
        <v>1198</v>
      </c>
      <c r="G330" s="19" t="s">
        <v>1199</v>
      </c>
      <c r="H330" s="35" t="s">
        <v>1200</v>
      </c>
      <c r="I330" s="36" t="s">
        <v>18</v>
      </c>
      <c r="J330" s="1" t="s">
        <v>1976</v>
      </c>
      <c r="K330" s="1" t="n">
        <v>1500</v>
      </c>
      <c r="L330" s="1" t="n">
        <v>600</v>
      </c>
      <c r="M330" s="17"/>
      <c r="N330" s="18" t="s">
        <v>1977</v>
      </c>
    </row>
    <row r="331" customFormat="false" ht="22.5" hidden="false" customHeight="true" outlineLevel="0" collapsed="false">
      <c r="A331" s="12"/>
      <c r="B331" s="12"/>
      <c r="C331" s="12"/>
      <c r="D331" s="2" t="s">
        <v>1202</v>
      </c>
      <c r="E331" s="2" t="n">
        <v>1</v>
      </c>
      <c r="F331" s="34" t="s">
        <v>1978</v>
      </c>
      <c r="G331" s="19" t="s">
        <v>1204</v>
      </c>
      <c r="H331" s="35" t="s">
        <v>1205</v>
      </c>
      <c r="I331" s="36" t="s">
        <v>18</v>
      </c>
      <c r="J331" s="1" t="s">
        <v>1979</v>
      </c>
      <c r="K331" s="1" t="n">
        <v>500</v>
      </c>
      <c r="L331" s="1" t="n">
        <v>200</v>
      </c>
      <c r="M331" s="17"/>
      <c r="N331" s="18" t="s">
        <v>1980</v>
      </c>
    </row>
    <row r="332" customFormat="false" ht="22.5" hidden="false" customHeight="true" outlineLevel="0" collapsed="false">
      <c r="A332" s="12"/>
      <c r="B332" s="12"/>
      <c r="C332" s="12"/>
      <c r="D332" s="2"/>
      <c r="E332" s="2" t="n">
        <v>1</v>
      </c>
      <c r="F332" s="34" t="s">
        <v>1981</v>
      </c>
      <c r="G332" s="19" t="s">
        <v>1204</v>
      </c>
      <c r="H332" s="35" t="s">
        <v>1205</v>
      </c>
      <c r="I332" s="36"/>
      <c r="J332" s="1" t="s">
        <v>1982</v>
      </c>
      <c r="K332" s="1" t="n">
        <v>500</v>
      </c>
      <c r="L332" s="1" t="n">
        <v>200</v>
      </c>
      <c r="M332" s="17"/>
      <c r="N332" s="18" t="s">
        <v>1913</v>
      </c>
    </row>
    <row r="333" customFormat="false" ht="22.5" hidden="false" customHeight="true" outlineLevel="0" collapsed="false">
      <c r="A333" s="12"/>
      <c r="B333" s="12"/>
      <c r="C333" s="12"/>
      <c r="D333" s="2" t="s">
        <v>317</v>
      </c>
      <c r="E333" s="2" t="n">
        <v>1</v>
      </c>
      <c r="F333" s="34" t="s">
        <v>1983</v>
      </c>
      <c r="G333" s="19" t="s">
        <v>1210</v>
      </c>
      <c r="H333" s="35" t="s">
        <v>1211</v>
      </c>
      <c r="I333" s="36" t="s">
        <v>18</v>
      </c>
      <c r="J333" s="1" t="s">
        <v>1984</v>
      </c>
      <c r="K333" s="1" t="n">
        <v>1000</v>
      </c>
      <c r="L333" s="1" t="n">
        <v>400</v>
      </c>
      <c r="M333" s="17"/>
      <c r="N333" s="18" t="s">
        <v>653</v>
      </c>
    </row>
    <row r="334" customFormat="false" ht="22.5" hidden="false" customHeight="true" outlineLevel="0" collapsed="false">
      <c r="A334" s="12"/>
      <c r="B334" s="12"/>
      <c r="C334" s="12"/>
      <c r="D334" s="2"/>
      <c r="E334" s="2" t="n">
        <v>4</v>
      </c>
      <c r="F334" s="34" t="s">
        <v>1985</v>
      </c>
      <c r="G334" s="19" t="s">
        <v>1210</v>
      </c>
      <c r="H334" s="35" t="s">
        <v>1211</v>
      </c>
      <c r="I334" s="36"/>
      <c r="J334" s="1" t="s">
        <v>1986</v>
      </c>
      <c r="K334" s="1" t="n">
        <v>1000</v>
      </c>
      <c r="L334" s="1" t="n">
        <v>600</v>
      </c>
      <c r="M334" s="17"/>
      <c r="N334" s="18" t="s">
        <v>1987</v>
      </c>
    </row>
    <row r="335" customFormat="false" ht="22.5" hidden="false" customHeight="true" outlineLevel="0" collapsed="false">
      <c r="A335" s="12"/>
      <c r="B335" s="12"/>
      <c r="C335" s="12"/>
      <c r="D335" s="2" t="s">
        <v>894</v>
      </c>
      <c r="E335" s="2" t="n">
        <v>3</v>
      </c>
      <c r="F335" s="34" t="s">
        <v>1215</v>
      </c>
      <c r="G335" s="19" t="s">
        <v>1216</v>
      </c>
      <c r="H335" s="35" t="s">
        <v>1217</v>
      </c>
      <c r="I335" s="36" t="s">
        <v>18</v>
      </c>
      <c r="J335" s="1" t="s">
        <v>1988</v>
      </c>
      <c r="K335" s="1" t="n">
        <v>850</v>
      </c>
      <c r="L335" s="1" t="n">
        <v>300</v>
      </c>
      <c r="M335" s="17"/>
      <c r="N335" s="18" t="s">
        <v>1989</v>
      </c>
    </row>
    <row r="336" customFormat="false" ht="22.5" hidden="false" customHeight="true" outlineLevel="0" collapsed="false">
      <c r="A336" s="12"/>
      <c r="B336" s="12"/>
      <c r="C336" s="12"/>
      <c r="D336" s="2"/>
      <c r="E336" s="2" t="n">
        <v>4</v>
      </c>
      <c r="F336" s="34" t="s">
        <v>1219</v>
      </c>
      <c r="G336" s="19" t="s">
        <v>1216</v>
      </c>
      <c r="H336" s="35" t="s">
        <v>1217</v>
      </c>
      <c r="I336" s="36"/>
      <c r="J336" s="1" t="s">
        <v>1990</v>
      </c>
      <c r="K336" s="1" t="n">
        <v>800</v>
      </c>
      <c r="L336" s="1" t="n">
        <v>500</v>
      </c>
      <c r="M336" s="17"/>
      <c r="N336" s="18" t="s">
        <v>1991</v>
      </c>
    </row>
    <row r="337" customFormat="false" ht="22.5" hidden="false" customHeight="true" outlineLevel="0" collapsed="false">
      <c r="A337" s="12"/>
      <c r="B337" s="12"/>
      <c r="C337" s="12"/>
      <c r="D337" s="2" t="s">
        <v>1221</v>
      </c>
      <c r="E337" s="2" t="n">
        <v>5</v>
      </c>
      <c r="F337" s="2" t="s">
        <v>1222</v>
      </c>
      <c r="G337" s="19" t="s">
        <v>1223</v>
      </c>
      <c r="H337" s="35" t="s">
        <v>1224</v>
      </c>
      <c r="I337" s="36" t="s">
        <v>18</v>
      </c>
      <c r="J337" s="1" t="s">
        <v>1992</v>
      </c>
      <c r="K337" s="1" t="n">
        <v>100</v>
      </c>
      <c r="L337" s="1" t="n">
        <v>100</v>
      </c>
      <c r="M337" s="17"/>
      <c r="N337" s="18" t="s">
        <v>1993</v>
      </c>
    </row>
    <row r="338" customFormat="false" ht="22.5" hidden="false" customHeight="true" outlineLevel="0" collapsed="false">
      <c r="A338" s="12"/>
      <c r="B338" s="12"/>
      <c r="C338" s="12"/>
      <c r="D338" s="2"/>
      <c r="E338" s="2" t="n">
        <v>3</v>
      </c>
      <c r="F338" s="34" t="s">
        <v>1226</v>
      </c>
      <c r="G338" s="19" t="s">
        <v>1223</v>
      </c>
      <c r="H338" s="35" t="s">
        <v>1224</v>
      </c>
      <c r="I338" s="36"/>
      <c r="J338" s="1" t="s">
        <v>1994</v>
      </c>
      <c r="K338" s="1" t="n">
        <v>100</v>
      </c>
      <c r="L338" s="1" t="n">
        <v>100</v>
      </c>
      <c r="M338" s="17"/>
      <c r="N338" s="18" t="s">
        <v>1995</v>
      </c>
    </row>
    <row r="339" customFormat="false" ht="22.5" hidden="false" customHeight="true" outlineLevel="0" collapsed="false">
      <c r="A339" s="1" t="n">
        <f aca="false">C339-E339</f>
        <v>0</v>
      </c>
      <c r="B339" s="148" t="s">
        <v>1618</v>
      </c>
      <c r="C339" s="1" t="n">
        <v>26</v>
      </c>
      <c r="D339" s="149" t="s">
        <v>1619</v>
      </c>
      <c r="E339" s="148" t="n">
        <v>26</v>
      </c>
      <c r="F339" s="150" t="n">
        <v>0</v>
      </c>
      <c r="G339" s="12" t="s">
        <v>1620</v>
      </c>
      <c r="H339" s="149" t="s">
        <v>1621</v>
      </c>
      <c r="I339" s="149" t="s">
        <v>1622</v>
      </c>
      <c r="J339" s="1" t="n">
        <v>10</v>
      </c>
      <c r="K339" s="151" t="s">
        <v>1623</v>
      </c>
      <c r="L339" s="149" t="n">
        <f aca="false">SUM(L313:L338)</f>
        <v>10850</v>
      </c>
      <c r="M339" s="149"/>
      <c r="N339" s="149"/>
      <c r="O339" s="13"/>
      <c r="P339" s="1"/>
      <c r="Q339" s="1"/>
      <c r="R339" s="137"/>
      <c r="S339" s="17"/>
      <c r="T339" s="28"/>
    </row>
    <row r="340" customFormat="false" ht="22.5" hidden="false" customHeight="true" outlineLevel="0" collapsed="false">
      <c r="A340" s="12" t="s">
        <v>1228</v>
      </c>
      <c r="B340" s="12" t="n">
        <v>8</v>
      </c>
      <c r="C340" s="12" t="n">
        <v>8</v>
      </c>
      <c r="D340" s="2" t="s">
        <v>1229</v>
      </c>
      <c r="E340" s="2" t="n">
        <v>4</v>
      </c>
      <c r="F340" s="14" t="s">
        <v>1996</v>
      </c>
      <c r="G340" s="19" t="s">
        <v>1231</v>
      </c>
      <c r="H340" s="60" t="n">
        <v>18811730677</v>
      </c>
      <c r="I340" s="60"/>
      <c r="J340" s="1" t="s">
        <v>1997</v>
      </c>
      <c r="K340" s="1" t="n">
        <v>400</v>
      </c>
      <c r="L340" s="1" t="n">
        <v>400</v>
      </c>
      <c r="M340" s="17"/>
      <c r="N340" s="18" t="s">
        <v>1998</v>
      </c>
    </row>
    <row r="341" customFormat="false" ht="22.5" hidden="false" customHeight="true" outlineLevel="0" collapsed="false">
      <c r="A341" s="12"/>
      <c r="B341" s="12"/>
      <c r="C341" s="12"/>
      <c r="D341" s="2"/>
      <c r="E341" s="2" t="n">
        <v>2</v>
      </c>
      <c r="F341" s="14" t="s">
        <v>322</v>
      </c>
      <c r="G341" s="19" t="s">
        <v>1234</v>
      </c>
      <c r="H341" s="60" t="n">
        <v>18500246545</v>
      </c>
      <c r="I341" s="60"/>
      <c r="J341" s="1" t="s">
        <v>1999</v>
      </c>
      <c r="K341" s="1" t="n">
        <v>400</v>
      </c>
      <c r="L341" s="1" t="n">
        <v>300</v>
      </c>
      <c r="M341" s="17"/>
      <c r="N341" s="18" t="s">
        <v>691</v>
      </c>
    </row>
    <row r="342" customFormat="false" ht="22.5" hidden="false" customHeight="true" outlineLevel="0" collapsed="false">
      <c r="A342" s="12"/>
      <c r="B342" s="12"/>
      <c r="C342" s="12"/>
      <c r="D342" s="2"/>
      <c r="E342" s="2" t="n">
        <v>3</v>
      </c>
      <c r="F342" s="14" t="s">
        <v>1237</v>
      </c>
      <c r="G342" s="19" t="s">
        <v>1234</v>
      </c>
      <c r="H342" s="60" t="n">
        <v>18500246545</v>
      </c>
      <c r="I342" s="60"/>
      <c r="J342" s="1" t="s">
        <v>2000</v>
      </c>
      <c r="K342" s="1" t="n">
        <v>600</v>
      </c>
      <c r="L342" s="1" t="n">
        <v>300</v>
      </c>
      <c r="M342" s="17"/>
      <c r="N342" s="18" t="s">
        <v>2001</v>
      </c>
    </row>
    <row r="343" customFormat="false" ht="22.5" hidden="false" customHeight="true" outlineLevel="0" collapsed="false">
      <c r="A343" s="12"/>
      <c r="B343" s="12"/>
      <c r="C343" s="12"/>
      <c r="D343" s="2"/>
      <c r="E343" s="2" t="n">
        <v>4</v>
      </c>
      <c r="F343" s="14" t="s">
        <v>108</v>
      </c>
      <c r="G343" s="19" t="s">
        <v>1239</v>
      </c>
      <c r="H343" s="60" t="n">
        <v>15201129827</v>
      </c>
      <c r="I343" s="60"/>
      <c r="J343" s="1" t="s">
        <v>2002</v>
      </c>
      <c r="K343" s="1" t="n">
        <v>500</v>
      </c>
      <c r="L343" s="1" t="n">
        <v>400</v>
      </c>
      <c r="M343" s="17"/>
      <c r="N343" s="18" t="s">
        <v>2003</v>
      </c>
    </row>
    <row r="344" customFormat="false" ht="22.5" hidden="false" customHeight="true" outlineLevel="0" collapsed="false">
      <c r="A344" s="12"/>
      <c r="B344" s="12"/>
      <c r="C344" s="12"/>
      <c r="D344" s="2" t="s">
        <v>1241</v>
      </c>
      <c r="E344" s="2" t="n">
        <v>1</v>
      </c>
      <c r="F344" s="14" t="s">
        <v>1242</v>
      </c>
      <c r="G344" s="19" t="s">
        <v>1243</v>
      </c>
      <c r="H344" s="60" t="n">
        <v>13810828439</v>
      </c>
      <c r="I344" s="60"/>
      <c r="J344" s="1" t="s">
        <v>2004</v>
      </c>
      <c r="K344" s="1" t="n">
        <v>600</v>
      </c>
      <c r="L344" s="1" t="n">
        <v>300</v>
      </c>
      <c r="M344" s="17"/>
      <c r="N344" s="18" t="s">
        <v>2005</v>
      </c>
    </row>
    <row r="345" customFormat="false" ht="22.5" hidden="false" customHeight="true" outlineLevel="0" collapsed="false">
      <c r="A345" s="12"/>
      <c r="B345" s="12"/>
      <c r="C345" s="12"/>
      <c r="D345" s="2"/>
      <c r="E345" s="2" t="n">
        <v>2</v>
      </c>
      <c r="F345" s="14" t="s">
        <v>1245</v>
      </c>
      <c r="G345" s="19" t="s">
        <v>1246</v>
      </c>
      <c r="H345" s="60" t="n">
        <v>18600545759</v>
      </c>
      <c r="I345" s="60"/>
      <c r="J345" s="1" t="s">
        <v>2006</v>
      </c>
      <c r="K345" s="1" t="n">
        <v>480</v>
      </c>
      <c r="L345" s="1" t="n">
        <v>300</v>
      </c>
      <c r="M345" s="17"/>
      <c r="N345" s="18" t="s">
        <v>990</v>
      </c>
    </row>
    <row r="346" customFormat="false" ht="22.5" hidden="false" customHeight="true" outlineLevel="0" collapsed="false">
      <c r="A346" s="12"/>
      <c r="B346" s="12"/>
      <c r="C346" s="12"/>
      <c r="D346" s="2"/>
      <c r="E346" s="2" t="n">
        <v>5</v>
      </c>
      <c r="F346" s="14" t="s">
        <v>1248</v>
      </c>
      <c r="G346" s="19" t="s">
        <v>1246</v>
      </c>
      <c r="H346" s="60" t="n">
        <v>18600545759</v>
      </c>
      <c r="I346" s="60"/>
      <c r="J346" s="1" t="s">
        <v>2007</v>
      </c>
      <c r="K346" s="1" t="n">
        <v>470</v>
      </c>
      <c r="L346" s="1" t="n">
        <v>300</v>
      </c>
      <c r="M346" s="17"/>
      <c r="N346" s="18" t="s">
        <v>2008</v>
      </c>
    </row>
    <row r="347" customFormat="false" ht="22.5" hidden="false" customHeight="true" outlineLevel="0" collapsed="false">
      <c r="A347" s="12"/>
      <c r="B347" s="12"/>
      <c r="C347" s="12"/>
      <c r="D347" s="2"/>
      <c r="E347" s="2" t="n">
        <v>4</v>
      </c>
      <c r="F347" s="14" t="s">
        <v>1251</v>
      </c>
      <c r="G347" s="19" t="s">
        <v>1252</v>
      </c>
      <c r="H347" s="60" t="n">
        <v>18811730891</v>
      </c>
      <c r="I347" s="60"/>
      <c r="J347" s="1" t="s">
        <v>2009</v>
      </c>
      <c r="K347" s="1" t="n">
        <v>410</v>
      </c>
      <c r="L347" s="1" t="n">
        <v>400</v>
      </c>
      <c r="M347" s="17"/>
      <c r="N347" s="18" t="s">
        <v>969</v>
      </c>
    </row>
    <row r="348" customFormat="false" ht="22.5" hidden="false" customHeight="true" outlineLevel="0" collapsed="false">
      <c r="A348" s="1" t="n">
        <f aca="false">C348-E348</f>
        <v>0</v>
      </c>
      <c r="B348" s="148" t="s">
        <v>1618</v>
      </c>
      <c r="C348" s="1" t="n">
        <v>8</v>
      </c>
      <c r="D348" s="149" t="s">
        <v>1619</v>
      </c>
      <c r="E348" s="148" t="n">
        <v>8</v>
      </c>
      <c r="F348" s="150" t="n">
        <v>0</v>
      </c>
      <c r="G348" s="12" t="s">
        <v>1620</v>
      </c>
      <c r="H348" s="149" t="s">
        <v>1621</v>
      </c>
      <c r="I348" s="149" t="s">
        <v>1622</v>
      </c>
      <c r="J348" s="1" t="n">
        <v>2</v>
      </c>
      <c r="K348" s="151" t="s">
        <v>1623</v>
      </c>
      <c r="L348" s="149" t="n">
        <f aca="false">SUM(L340:L347)</f>
        <v>2700</v>
      </c>
      <c r="M348" s="149"/>
      <c r="N348" s="149"/>
      <c r="O348" s="13"/>
      <c r="P348" s="1"/>
      <c r="Q348" s="1"/>
      <c r="R348" s="137"/>
      <c r="S348" s="17"/>
      <c r="T348" s="28"/>
    </row>
    <row r="349" customFormat="false" ht="22.5" hidden="false" customHeight="true" outlineLevel="0" collapsed="false">
      <c r="A349" s="12" t="s">
        <v>1254</v>
      </c>
      <c r="B349" s="12" t="n">
        <v>20</v>
      </c>
      <c r="C349" s="12" t="n">
        <v>18</v>
      </c>
      <c r="D349" s="101" t="s">
        <v>1255</v>
      </c>
      <c r="E349" s="38" t="n">
        <v>2</v>
      </c>
      <c r="F349" s="34" t="s">
        <v>1256</v>
      </c>
      <c r="G349" s="19" t="s">
        <v>1257</v>
      </c>
      <c r="H349" s="35" t="n">
        <v>15600692298</v>
      </c>
      <c r="I349" s="35"/>
      <c r="J349" s="1" t="s">
        <v>2010</v>
      </c>
      <c r="K349" s="1" t="n">
        <v>738</v>
      </c>
      <c r="L349" s="1" t="n">
        <v>300</v>
      </c>
      <c r="M349" s="17"/>
      <c r="N349" s="157" t="s">
        <v>922</v>
      </c>
    </row>
    <row r="350" customFormat="false" ht="22.5" hidden="false" customHeight="true" outlineLevel="0" collapsed="false">
      <c r="A350" s="12"/>
      <c r="B350" s="12"/>
      <c r="C350" s="12"/>
      <c r="D350" s="101"/>
      <c r="E350" s="38" t="n">
        <v>5</v>
      </c>
      <c r="F350" s="34" t="s">
        <v>1259</v>
      </c>
      <c r="G350" s="19" t="s">
        <v>1260</v>
      </c>
      <c r="H350" s="35" t="n">
        <v>18811721328</v>
      </c>
      <c r="I350" s="35"/>
      <c r="J350" s="1" t="s">
        <v>2011</v>
      </c>
      <c r="K350" s="1" t="n">
        <v>520</v>
      </c>
      <c r="L350" s="1" t="n">
        <v>300</v>
      </c>
      <c r="M350" s="17"/>
      <c r="N350" s="18" t="s">
        <v>2012</v>
      </c>
    </row>
    <row r="351" customFormat="false" ht="22.5" hidden="false" customHeight="true" outlineLevel="0" collapsed="false">
      <c r="A351" s="12"/>
      <c r="B351" s="12"/>
      <c r="C351" s="12"/>
      <c r="D351" s="101"/>
      <c r="E351" s="38" t="n">
        <v>3</v>
      </c>
      <c r="F351" s="34" t="s">
        <v>2013</v>
      </c>
      <c r="G351" s="19" t="s">
        <v>1264</v>
      </c>
      <c r="H351" s="35" t="n">
        <v>18401618049</v>
      </c>
      <c r="I351" s="35"/>
      <c r="J351" s="1" t="s">
        <v>2014</v>
      </c>
      <c r="K351" s="1" t="n">
        <v>870</v>
      </c>
      <c r="L351" s="1" t="n">
        <v>300</v>
      </c>
      <c r="M351" s="17"/>
      <c r="N351" s="157" t="s">
        <v>922</v>
      </c>
    </row>
    <row r="352" customFormat="false" ht="22.5" hidden="false" customHeight="true" outlineLevel="0" collapsed="false">
      <c r="A352" s="12"/>
      <c r="B352" s="12"/>
      <c r="C352" s="12"/>
      <c r="D352" s="101" t="s">
        <v>1266</v>
      </c>
      <c r="E352" s="2" t="n">
        <v>1</v>
      </c>
      <c r="F352" s="14" t="s">
        <v>1267</v>
      </c>
      <c r="G352" s="19" t="s">
        <v>1268</v>
      </c>
      <c r="H352" s="35" t="s">
        <v>1269</v>
      </c>
      <c r="I352" s="35"/>
      <c r="J352" s="1" t="s">
        <v>2015</v>
      </c>
      <c r="K352" s="1" t="n">
        <v>360</v>
      </c>
      <c r="L352" s="1" t="n">
        <v>400</v>
      </c>
      <c r="M352" s="17"/>
      <c r="N352" s="18" t="s">
        <v>2005</v>
      </c>
    </row>
    <row r="353" customFormat="false" ht="22.5" hidden="false" customHeight="true" outlineLevel="0" collapsed="false">
      <c r="A353" s="12"/>
      <c r="B353" s="12"/>
      <c r="C353" s="12"/>
      <c r="D353" s="101"/>
      <c r="E353" s="38" t="n">
        <v>2</v>
      </c>
      <c r="F353" s="34" t="s">
        <v>322</v>
      </c>
      <c r="G353" s="19" t="s">
        <v>1271</v>
      </c>
      <c r="H353" s="35" t="n">
        <v>18401602684</v>
      </c>
      <c r="I353" s="35"/>
      <c r="J353" s="1" t="s">
        <v>2016</v>
      </c>
      <c r="K353" s="1" t="n">
        <v>600</v>
      </c>
      <c r="L353" s="1" t="n">
        <v>400</v>
      </c>
      <c r="M353" s="17"/>
      <c r="N353" s="18" t="s">
        <v>647</v>
      </c>
    </row>
    <row r="354" customFormat="false" ht="22.5" hidden="false" customHeight="true" outlineLevel="0" collapsed="false">
      <c r="A354" s="12"/>
      <c r="B354" s="12"/>
      <c r="C354" s="12"/>
      <c r="D354" s="101"/>
      <c r="E354" s="38" t="n">
        <v>3</v>
      </c>
      <c r="F354" s="34" t="s">
        <v>1274</v>
      </c>
      <c r="G354" s="19" t="s">
        <v>1275</v>
      </c>
      <c r="H354" s="35" t="n">
        <v>17801099636</v>
      </c>
      <c r="I354" s="35"/>
      <c r="J354" s="1" t="s">
        <v>2017</v>
      </c>
      <c r="K354" s="1" t="n">
        <v>165</v>
      </c>
      <c r="L354" s="1" t="n">
        <v>300</v>
      </c>
      <c r="M354" s="17"/>
      <c r="N354" s="18" t="s">
        <v>2018</v>
      </c>
    </row>
    <row r="355" customFormat="false" ht="22.5" hidden="false" customHeight="true" outlineLevel="0" collapsed="false">
      <c r="A355" s="12"/>
      <c r="B355" s="12"/>
      <c r="C355" s="12"/>
      <c r="D355" s="101" t="s">
        <v>1277</v>
      </c>
      <c r="E355" s="38" t="n">
        <v>3</v>
      </c>
      <c r="F355" s="34" t="s">
        <v>1278</v>
      </c>
      <c r="G355" s="19" t="s">
        <v>1279</v>
      </c>
      <c r="H355" s="35" t="n">
        <v>15210554379</v>
      </c>
      <c r="I355" s="35"/>
      <c r="J355" s="1" t="s">
        <v>2019</v>
      </c>
      <c r="K355" s="1" t="n">
        <v>1620</v>
      </c>
      <c r="L355" s="1" t="n">
        <v>1000</v>
      </c>
      <c r="M355" s="17"/>
      <c r="N355" s="18" t="s">
        <v>2020</v>
      </c>
    </row>
    <row r="356" customFormat="false" ht="22.5" hidden="false" customHeight="true" outlineLevel="0" collapsed="false">
      <c r="A356" s="12"/>
      <c r="B356" s="12"/>
      <c r="C356" s="12"/>
      <c r="D356" s="101"/>
      <c r="E356" s="38" t="n">
        <v>5</v>
      </c>
      <c r="F356" s="34" t="s">
        <v>1282</v>
      </c>
      <c r="G356" s="19" t="s">
        <v>1279</v>
      </c>
      <c r="H356" s="35" t="n">
        <v>15210554379</v>
      </c>
      <c r="I356" s="35"/>
      <c r="K356" s="1" t="n">
        <v>1130</v>
      </c>
      <c r="L356" s="137" t="s">
        <v>2021</v>
      </c>
      <c r="M356" s="17"/>
      <c r="N356" s="18" t="s">
        <v>1125</v>
      </c>
    </row>
    <row r="357" customFormat="false" ht="22.5" hidden="false" customHeight="true" outlineLevel="0" collapsed="false">
      <c r="A357" s="12"/>
      <c r="B357" s="12"/>
      <c r="C357" s="12"/>
      <c r="D357" s="101"/>
      <c r="E357" s="38" t="n">
        <v>2</v>
      </c>
      <c r="F357" s="34" t="s">
        <v>1284</v>
      </c>
      <c r="G357" s="19" t="s">
        <v>1279</v>
      </c>
      <c r="H357" s="35" t="n">
        <v>15210554379</v>
      </c>
      <c r="I357" s="35"/>
      <c r="J357" s="1" t="s">
        <v>2022</v>
      </c>
      <c r="K357" s="1" t="n">
        <v>540</v>
      </c>
      <c r="L357" s="1" t="n">
        <v>300</v>
      </c>
      <c r="M357" s="17"/>
      <c r="N357" s="18" t="s">
        <v>2023</v>
      </c>
    </row>
    <row r="358" customFormat="false" ht="22.5" hidden="false" customHeight="true" outlineLevel="0" collapsed="false">
      <c r="A358" s="12"/>
      <c r="B358" s="12"/>
      <c r="C358" s="12"/>
      <c r="D358" s="101"/>
      <c r="E358" s="38" t="n">
        <v>3</v>
      </c>
      <c r="F358" s="34" t="s">
        <v>1287</v>
      </c>
      <c r="G358" s="19" t="s">
        <v>1279</v>
      </c>
      <c r="H358" s="35" t="n">
        <v>15210554379</v>
      </c>
      <c r="I358" s="35"/>
      <c r="J358" s="1" t="s">
        <v>2024</v>
      </c>
      <c r="K358" s="1" t="n">
        <v>1240</v>
      </c>
      <c r="L358" s="1" t="n">
        <v>400</v>
      </c>
      <c r="M358" s="17"/>
      <c r="N358" s="18" t="s">
        <v>2025</v>
      </c>
    </row>
    <row r="359" customFormat="false" ht="22.5" hidden="false" customHeight="true" outlineLevel="0" collapsed="false">
      <c r="A359" s="12"/>
      <c r="B359" s="12"/>
      <c r="C359" s="12"/>
      <c r="D359" s="101"/>
      <c r="E359" s="38" t="n">
        <v>3</v>
      </c>
      <c r="F359" s="34" t="s">
        <v>1290</v>
      </c>
      <c r="G359" s="19" t="s">
        <v>1279</v>
      </c>
      <c r="H359" s="35" t="n">
        <v>15210554379</v>
      </c>
      <c r="I359" s="35"/>
      <c r="J359" s="1" t="s">
        <v>2026</v>
      </c>
      <c r="K359" s="1" t="n">
        <v>500</v>
      </c>
      <c r="L359" s="1" t="n">
        <v>300</v>
      </c>
      <c r="M359" s="17"/>
      <c r="N359" s="18" t="s">
        <v>2027</v>
      </c>
    </row>
    <row r="360" customFormat="false" ht="22.5" hidden="false" customHeight="true" outlineLevel="0" collapsed="false">
      <c r="A360" s="12"/>
      <c r="B360" s="12"/>
      <c r="C360" s="12"/>
      <c r="D360" s="101" t="s">
        <v>1292</v>
      </c>
      <c r="E360" s="38" t="n">
        <v>1</v>
      </c>
      <c r="F360" s="34" t="s">
        <v>1293</v>
      </c>
      <c r="G360" s="19" t="s">
        <v>1294</v>
      </c>
      <c r="H360" s="35" t="n">
        <v>18813143240</v>
      </c>
      <c r="I360" s="35"/>
      <c r="K360" s="1" t="n">
        <v>990</v>
      </c>
      <c r="L360" s="137" t="s">
        <v>2028</v>
      </c>
      <c r="M360" s="17"/>
      <c r="N360" s="18" t="s">
        <v>95</v>
      </c>
    </row>
    <row r="361" customFormat="false" ht="22.5" hidden="false" customHeight="true" outlineLevel="0" collapsed="false">
      <c r="A361" s="12"/>
      <c r="B361" s="12"/>
      <c r="C361" s="12"/>
      <c r="D361" s="101"/>
      <c r="E361" s="38" t="n">
        <v>3</v>
      </c>
      <c r="F361" s="34" t="s">
        <v>1296</v>
      </c>
      <c r="G361" s="19" t="s">
        <v>1294</v>
      </c>
      <c r="H361" s="35" t="n">
        <v>18813143240</v>
      </c>
      <c r="I361" s="35"/>
      <c r="J361" s="1" t="s">
        <v>2029</v>
      </c>
      <c r="K361" s="1" t="n">
        <v>468</v>
      </c>
      <c r="L361" s="1" t="n">
        <v>200</v>
      </c>
      <c r="M361" s="17"/>
      <c r="N361" s="18" t="s">
        <v>691</v>
      </c>
    </row>
    <row r="362" customFormat="false" ht="22.5" hidden="false" customHeight="true" outlineLevel="0" collapsed="false">
      <c r="A362" s="12"/>
      <c r="B362" s="12"/>
      <c r="C362" s="12"/>
      <c r="D362" s="101"/>
      <c r="E362" s="38" t="n">
        <v>2</v>
      </c>
      <c r="F362" s="34" t="s">
        <v>1298</v>
      </c>
      <c r="G362" s="19" t="s">
        <v>1294</v>
      </c>
      <c r="H362" s="35" t="n">
        <v>18813143240</v>
      </c>
      <c r="I362" s="35"/>
      <c r="J362" s="1" t="s">
        <v>2030</v>
      </c>
      <c r="K362" s="1" t="n">
        <v>828</v>
      </c>
      <c r="L362" s="1" t="n">
        <v>400</v>
      </c>
      <c r="M362" s="17"/>
      <c r="N362" s="18" t="s">
        <v>2031</v>
      </c>
    </row>
    <row r="363" customFormat="false" ht="22.5" hidden="false" customHeight="true" outlineLevel="0" collapsed="false">
      <c r="A363" s="12"/>
      <c r="B363" s="12"/>
      <c r="C363" s="12"/>
      <c r="D363" s="101" t="s">
        <v>1300</v>
      </c>
      <c r="E363" s="38" t="n">
        <v>1</v>
      </c>
      <c r="F363" s="34" t="s">
        <v>2032</v>
      </c>
      <c r="G363" s="19" t="s">
        <v>1302</v>
      </c>
      <c r="H363" s="35" t="n">
        <v>18813167615</v>
      </c>
      <c r="I363" s="35"/>
      <c r="J363" s="1" t="s">
        <v>2033</v>
      </c>
      <c r="K363" s="1" t="n">
        <v>800</v>
      </c>
      <c r="L363" s="1" t="n">
        <v>300</v>
      </c>
      <c r="M363" s="17"/>
      <c r="N363" s="18" t="s">
        <v>2034</v>
      </c>
    </row>
    <row r="364" customFormat="false" ht="22.5" hidden="false" customHeight="true" outlineLevel="0" collapsed="false">
      <c r="A364" s="12"/>
      <c r="B364" s="12"/>
      <c r="C364" s="12"/>
      <c r="D364" s="101"/>
      <c r="E364" s="38" t="n">
        <v>2</v>
      </c>
      <c r="F364" s="34" t="s">
        <v>1304</v>
      </c>
      <c r="G364" s="19" t="s">
        <v>1302</v>
      </c>
      <c r="H364" s="35" t="n">
        <v>18813167615</v>
      </c>
      <c r="I364" s="35"/>
      <c r="J364" s="1" t="s">
        <v>2035</v>
      </c>
      <c r="K364" s="1" t="n">
        <v>580</v>
      </c>
      <c r="L364" s="1" t="n">
        <v>300</v>
      </c>
      <c r="M364" s="17"/>
      <c r="N364" s="157" t="s">
        <v>922</v>
      </c>
    </row>
    <row r="365" customFormat="false" ht="22.5" hidden="false" customHeight="true" outlineLevel="0" collapsed="false">
      <c r="A365" s="12"/>
      <c r="B365" s="12"/>
      <c r="C365" s="12"/>
      <c r="D365" s="101"/>
      <c r="E365" s="38" t="n">
        <v>3</v>
      </c>
      <c r="F365" s="34" t="s">
        <v>2036</v>
      </c>
      <c r="G365" s="19" t="s">
        <v>1302</v>
      </c>
      <c r="H365" s="35" t="n">
        <v>18813167615</v>
      </c>
      <c r="I365" s="35"/>
      <c r="J365" s="1" t="s">
        <v>2037</v>
      </c>
      <c r="K365" s="1" t="n">
        <v>600</v>
      </c>
      <c r="L365" s="1" t="n">
        <v>300</v>
      </c>
      <c r="M365" s="17"/>
      <c r="N365" s="18" t="s">
        <v>2018</v>
      </c>
    </row>
    <row r="366" customFormat="false" ht="22.5" hidden="false" customHeight="true" outlineLevel="0" collapsed="false">
      <c r="A366" s="12"/>
      <c r="B366" s="12"/>
      <c r="C366" s="12"/>
      <c r="D366" s="101" t="s">
        <v>1308</v>
      </c>
      <c r="E366" s="38" t="n">
        <v>2</v>
      </c>
      <c r="F366" s="34" t="s">
        <v>322</v>
      </c>
      <c r="G366" s="19" t="s">
        <v>1309</v>
      </c>
      <c r="H366" s="35" t="n">
        <v>13810832513</v>
      </c>
      <c r="I366" s="35"/>
      <c r="J366" s="1" t="s">
        <v>2038</v>
      </c>
      <c r="K366" s="1" t="n">
        <v>200</v>
      </c>
      <c r="L366" s="1" t="n">
        <v>200</v>
      </c>
      <c r="M366" s="17"/>
      <c r="N366" s="18" t="s">
        <v>2039</v>
      </c>
    </row>
    <row r="367" customFormat="false" ht="22.5" hidden="false" customHeight="true" outlineLevel="0" collapsed="false">
      <c r="A367" s="12"/>
      <c r="B367" s="12"/>
      <c r="C367" s="12"/>
      <c r="D367" s="101"/>
      <c r="E367" s="2" t="n">
        <v>3</v>
      </c>
      <c r="F367" s="34" t="s">
        <v>296</v>
      </c>
      <c r="G367" s="19" t="s">
        <v>1309</v>
      </c>
      <c r="H367" s="35" t="n">
        <v>13810832513</v>
      </c>
      <c r="I367" s="35"/>
      <c r="J367" s="1" t="s">
        <v>2040</v>
      </c>
      <c r="K367" s="1" t="n">
        <v>200</v>
      </c>
      <c r="L367" s="1" t="n">
        <v>200</v>
      </c>
      <c r="M367" s="17"/>
      <c r="N367" s="18" t="s">
        <v>2005</v>
      </c>
    </row>
    <row r="368" customFormat="false" ht="22.5" hidden="false" customHeight="true" outlineLevel="0" collapsed="false">
      <c r="A368" s="12"/>
      <c r="B368" s="12"/>
      <c r="C368" s="12"/>
      <c r="D368" s="101"/>
      <c r="E368" s="2" t="n">
        <v>5</v>
      </c>
      <c r="F368" s="34" t="s">
        <v>1259</v>
      </c>
      <c r="G368" s="19" t="s">
        <v>1309</v>
      </c>
      <c r="H368" s="35" t="n">
        <v>13810832513</v>
      </c>
      <c r="I368" s="35"/>
      <c r="J368" s="1" t="s">
        <v>2041</v>
      </c>
      <c r="K368" s="1" t="n">
        <v>200</v>
      </c>
      <c r="L368" s="1" t="n">
        <v>200</v>
      </c>
      <c r="M368" s="17"/>
      <c r="N368" s="18" t="s">
        <v>2042</v>
      </c>
    </row>
    <row r="369" customFormat="false" ht="22.5" hidden="false" customHeight="true" outlineLevel="0" collapsed="false">
      <c r="A369" s="1" t="n">
        <f aca="false">C369-E369</f>
        <v>2</v>
      </c>
      <c r="B369" s="148" t="s">
        <v>1618</v>
      </c>
      <c r="C369" s="1" t="n">
        <v>20</v>
      </c>
      <c r="D369" s="149" t="s">
        <v>1619</v>
      </c>
      <c r="E369" s="148" t="n">
        <v>18</v>
      </c>
      <c r="F369" s="150" t="n">
        <v>2</v>
      </c>
      <c r="G369" s="12" t="s">
        <v>1620</v>
      </c>
      <c r="H369" s="149" t="s">
        <v>1621</v>
      </c>
      <c r="I369" s="149" t="s">
        <v>1622</v>
      </c>
      <c r="J369" s="1" t="n">
        <v>6</v>
      </c>
      <c r="K369" s="151" t="s">
        <v>1623</v>
      </c>
      <c r="L369" s="149" t="n">
        <f aca="false">SUM(L349:L368)</f>
        <v>6100</v>
      </c>
      <c r="M369" s="149"/>
      <c r="N369" s="149"/>
      <c r="O369" s="13"/>
      <c r="P369" s="1"/>
      <c r="Q369" s="1"/>
      <c r="R369" s="137"/>
      <c r="S369" s="17"/>
      <c r="T369" s="28"/>
    </row>
    <row r="370" customFormat="false" ht="22.5" hidden="false" customHeight="true" outlineLevel="0" collapsed="false">
      <c r="A370" s="12" t="s">
        <v>1314</v>
      </c>
      <c r="B370" s="12" t="n">
        <v>12</v>
      </c>
      <c r="C370" s="12" t="n">
        <v>10</v>
      </c>
      <c r="D370" s="2" t="s">
        <v>1315</v>
      </c>
      <c r="E370" s="2" t="n">
        <v>1</v>
      </c>
      <c r="F370" s="14" t="s">
        <v>1316</v>
      </c>
      <c r="G370" s="19" t="s">
        <v>1317</v>
      </c>
      <c r="H370" s="102" t="s">
        <v>1318</v>
      </c>
      <c r="I370" s="98"/>
      <c r="J370" s="1" t="s">
        <v>2043</v>
      </c>
      <c r="K370" s="1" t="n">
        <v>510</v>
      </c>
      <c r="L370" s="1" t="n">
        <v>200</v>
      </c>
      <c r="M370" s="17"/>
      <c r="N370" s="18" t="s">
        <v>2044</v>
      </c>
    </row>
    <row r="371" customFormat="false" ht="22.5" hidden="false" customHeight="true" outlineLevel="0" collapsed="false">
      <c r="A371" s="12"/>
      <c r="B371" s="12"/>
      <c r="C371" s="12"/>
      <c r="D371" s="2"/>
      <c r="E371" s="103" t="n">
        <v>2</v>
      </c>
      <c r="F371" s="34" t="s">
        <v>1320</v>
      </c>
      <c r="G371" s="19" t="s">
        <v>1317</v>
      </c>
      <c r="H371" s="102" t="s">
        <v>1318</v>
      </c>
      <c r="I371" s="98"/>
      <c r="J371" s="1" t="s">
        <v>2045</v>
      </c>
      <c r="K371" s="1" t="n">
        <v>508</v>
      </c>
      <c r="L371" s="1" t="n">
        <v>300</v>
      </c>
      <c r="M371" s="17"/>
      <c r="N371" s="18" t="s">
        <v>2046</v>
      </c>
    </row>
    <row r="372" customFormat="false" ht="22.5" hidden="false" customHeight="true" outlineLevel="0" collapsed="false">
      <c r="A372" s="12"/>
      <c r="B372" s="12"/>
      <c r="C372" s="12"/>
      <c r="D372" s="2"/>
      <c r="E372" s="2" t="n">
        <v>3</v>
      </c>
      <c r="F372" s="34" t="s">
        <v>1322</v>
      </c>
      <c r="G372" s="19" t="s">
        <v>1317</v>
      </c>
      <c r="H372" s="102" t="s">
        <v>1318</v>
      </c>
      <c r="I372" s="98"/>
      <c r="J372" s="1" t="s">
        <v>2047</v>
      </c>
      <c r="K372" s="1" t="n">
        <v>1142</v>
      </c>
      <c r="L372" s="1" t="n">
        <v>300</v>
      </c>
      <c r="M372" s="17"/>
      <c r="N372" s="18" t="s">
        <v>2048</v>
      </c>
    </row>
    <row r="373" customFormat="false" ht="22.5" hidden="false" customHeight="true" outlineLevel="0" collapsed="false">
      <c r="A373" s="12"/>
      <c r="B373" s="12"/>
      <c r="C373" s="12"/>
      <c r="D373" s="2"/>
      <c r="E373" s="2" t="n">
        <v>4</v>
      </c>
      <c r="F373" s="34" t="s">
        <v>1324</v>
      </c>
      <c r="G373" s="19" t="s">
        <v>1317</v>
      </c>
      <c r="H373" s="102" t="s">
        <v>1318</v>
      </c>
      <c r="I373" s="98"/>
      <c r="J373" s="1" t="s">
        <v>2049</v>
      </c>
      <c r="K373" s="1" t="n">
        <v>972</v>
      </c>
      <c r="L373" s="1" t="n">
        <v>600</v>
      </c>
      <c r="M373" s="17"/>
      <c r="N373" s="18" t="s">
        <v>2050</v>
      </c>
    </row>
    <row r="374" customFormat="false" ht="22.5" hidden="false" customHeight="true" outlineLevel="0" collapsed="false">
      <c r="A374" s="12"/>
      <c r="B374" s="12"/>
      <c r="C374" s="12"/>
      <c r="D374" s="2"/>
      <c r="E374" s="2" t="n">
        <v>5</v>
      </c>
      <c r="F374" s="34" t="s">
        <v>1326</v>
      </c>
      <c r="G374" s="19" t="s">
        <v>1317</v>
      </c>
      <c r="H374" s="102" t="s">
        <v>1318</v>
      </c>
      <c r="I374" s="98"/>
      <c r="K374" s="1" t="n">
        <v>600</v>
      </c>
      <c r="L374" s="137" t="s">
        <v>2051</v>
      </c>
      <c r="M374" s="17"/>
      <c r="N374" s="18" t="s">
        <v>2052</v>
      </c>
    </row>
    <row r="375" customFormat="false" ht="22.5" hidden="false" customHeight="true" outlineLevel="0" collapsed="false">
      <c r="A375" s="12"/>
      <c r="B375" s="12"/>
      <c r="C375" s="12"/>
      <c r="D375" s="2"/>
      <c r="E375" s="70" t="s">
        <v>174</v>
      </c>
      <c r="F375" s="34" t="s">
        <v>1328</v>
      </c>
      <c r="G375" s="19" t="s">
        <v>1317</v>
      </c>
      <c r="H375" s="102" t="s">
        <v>1318</v>
      </c>
      <c r="I375" s="98"/>
      <c r="K375" s="1" t="n">
        <v>640</v>
      </c>
      <c r="L375" s="137" t="s">
        <v>2053</v>
      </c>
      <c r="M375" s="17"/>
      <c r="N375" s="18" t="s">
        <v>2054</v>
      </c>
    </row>
    <row r="376" customFormat="false" ht="22.5" hidden="false" customHeight="true" outlineLevel="0" collapsed="false">
      <c r="A376" s="12"/>
      <c r="B376" s="12"/>
      <c r="C376" s="12"/>
      <c r="D376" s="37" t="s">
        <v>1330</v>
      </c>
      <c r="E376" s="34" t="n">
        <v>1</v>
      </c>
      <c r="F376" s="34" t="s">
        <v>1331</v>
      </c>
      <c r="G376" s="19" t="s">
        <v>1332</v>
      </c>
      <c r="H376" s="104" t="s">
        <v>1333</v>
      </c>
      <c r="I376" s="105"/>
      <c r="J376" s="1" t="s">
        <v>2055</v>
      </c>
      <c r="K376" s="1" t="n">
        <v>430</v>
      </c>
      <c r="L376" s="1" t="n">
        <v>400</v>
      </c>
      <c r="M376" s="17"/>
      <c r="N376" s="18" t="s">
        <v>2056</v>
      </c>
    </row>
    <row r="377" customFormat="false" ht="22.5" hidden="false" customHeight="true" outlineLevel="0" collapsed="false">
      <c r="A377" s="12"/>
      <c r="B377" s="12"/>
      <c r="C377" s="12"/>
      <c r="D377" s="37"/>
      <c r="E377" s="70" t="n">
        <v>4</v>
      </c>
      <c r="F377" s="34" t="s">
        <v>1335</v>
      </c>
      <c r="G377" s="19" t="s">
        <v>1332</v>
      </c>
      <c r="H377" s="106" t="s">
        <v>1333</v>
      </c>
      <c r="I377" s="105"/>
      <c r="J377" s="1" t="s">
        <v>2057</v>
      </c>
      <c r="K377" s="1" t="n">
        <v>1600</v>
      </c>
      <c r="L377" s="1" t="n">
        <v>800</v>
      </c>
      <c r="M377" s="17"/>
      <c r="N377" s="18" t="s">
        <v>2058</v>
      </c>
    </row>
    <row r="378" customFormat="false" ht="22.5" hidden="false" customHeight="true" outlineLevel="0" collapsed="false">
      <c r="A378" s="12"/>
      <c r="B378" s="12"/>
      <c r="C378" s="12"/>
      <c r="D378" s="37"/>
      <c r="E378" s="70" t="n">
        <v>5</v>
      </c>
      <c r="F378" s="72" t="s">
        <v>1338</v>
      </c>
      <c r="G378" s="19" t="s">
        <v>1332</v>
      </c>
      <c r="H378" s="104" t="s">
        <v>1333</v>
      </c>
      <c r="I378" s="105"/>
      <c r="J378" s="1" t="s">
        <v>2059</v>
      </c>
      <c r="K378" s="1" t="n">
        <v>300</v>
      </c>
      <c r="L378" s="1" t="n">
        <v>300</v>
      </c>
      <c r="M378" s="17"/>
      <c r="N378" s="18" t="s">
        <v>2060</v>
      </c>
    </row>
    <row r="379" customFormat="false" ht="22.5" hidden="false" customHeight="true" outlineLevel="0" collapsed="false">
      <c r="A379" s="12"/>
      <c r="B379" s="12"/>
      <c r="C379" s="12"/>
      <c r="D379" s="107" t="s">
        <v>1340</v>
      </c>
      <c r="E379" s="108" t="n">
        <v>1</v>
      </c>
      <c r="F379" s="14" t="s">
        <v>1341</v>
      </c>
      <c r="G379" s="19" t="s">
        <v>1342</v>
      </c>
      <c r="H379" s="109" t="n">
        <v>18811766277</v>
      </c>
      <c r="I379" s="110"/>
      <c r="J379" s="1" t="s">
        <v>2061</v>
      </c>
      <c r="K379" s="1" t="n">
        <v>800</v>
      </c>
      <c r="L379" s="1" t="n">
        <v>500</v>
      </c>
      <c r="M379" s="17"/>
      <c r="N379" s="18" t="s">
        <v>2062</v>
      </c>
    </row>
    <row r="380" customFormat="false" ht="22.5" hidden="false" customHeight="true" outlineLevel="0" collapsed="false">
      <c r="A380" s="12"/>
      <c r="B380" s="12"/>
      <c r="C380" s="12"/>
      <c r="D380" s="107"/>
      <c r="E380" s="108" t="n">
        <v>2</v>
      </c>
      <c r="F380" s="14" t="s">
        <v>1344</v>
      </c>
      <c r="G380" s="19" t="s">
        <v>1342</v>
      </c>
      <c r="H380" s="109" t="n">
        <v>18811766277</v>
      </c>
      <c r="I380" s="110"/>
      <c r="J380" s="1" t="s">
        <v>2063</v>
      </c>
      <c r="K380" s="1" t="n">
        <v>400</v>
      </c>
      <c r="L380" s="1" t="n">
        <v>400</v>
      </c>
      <c r="M380" s="17"/>
      <c r="N380" s="18" t="s">
        <v>2064</v>
      </c>
    </row>
    <row r="381" customFormat="false" ht="22.5" hidden="false" customHeight="true" outlineLevel="0" collapsed="false">
      <c r="A381" s="12"/>
      <c r="B381" s="12"/>
      <c r="C381" s="12"/>
      <c r="D381" s="107"/>
      <c r="E381" s="111" t="n">
        <v>3</v>
      </c>
      <c r="F381" s="112" t="s">
        <v>1346</v>
      </c>
      <c r="G381" s="19" t="s">
        <v>1342</v>
      </c>
      <c r="H381" s="113" t="n">
        <v>18811766277</v>
      </c>
      <c r="I381" s="110"/>
      <c r="J381" s="1" t="s">
        <v>2065</v>
      </c>
      <c r="K381" s="1" t="n">
        <v>200</v>
      </c>
      <c r="L381" s="1" t="n">
        <v>200</v>
      </c>
      <c r="M381" s="17"/>
      <c r="N381" s="18" t="s">
        <v>2066</v>
      </c>
    </row>
    <row r="382" customFormat="false" ht="22.5" hidden="false" customHeight="true" outlineLevel="0" collapsed="false">
      <c r="A382" s="1" t="n">
        <f aca="false">C382-E382</f>
        <v>2</v>
      </c>
      <c r="B382" s="148" t="s">
        <v>1618</v>
      </c>
      <c r="C382" s="1" t="n">
        <v>12</v>
      </c>
      <c r="D382" s="149" t="s">
        <v>1619</v>
      </c>
      <c r="E382" s="148" t="n">
        <v>10</v>
      </c>
      <c r="F382" s="150" t="n">
        <v>2</v>
      </c>
      <c r="G382" s="12" t="s">
        <v>1620</v>
      </c>
      <c r="H382" s="149" t="s">
        <v>1621</v>
      </c>
      <c r="I382" s="149" t="s">
        <v>1622</v>
      </c>
      <c r="J382" s="1" t="n">
        <v>3</v>
      </c>
      <c r="K382" s="151" t="s">
        <v>1623</v>
      </c>
      <c r="L382" s="149" t="n">
        <f aca="false">SUM(L370:L381)</f>
        <v>4000</v>
      </c>
      <c r="M382" s="149"/>
      <c r="N382" s="149"/>
      <c r="O382" s="13"/>
      <c r="P382" s="1"/>
      <c r="Q382" s="1"/>
      <c r="R382" s="137"/>
      <c r="S382" s="17"/>
      <c r="T382" s="28"/>
    </row>
    <row r="383" customFormat="false" ht="22.5" hidden="false" customHeight="true" outlineLevel="0" collapsed="false">
      <c r="A383" s="12" t="s">
        <v>1348</v>
      </c>
      <c r="B383" s="12" t="n">
        <v>8</v>
      </c>
      <c r="C383" s="12" t="n">
        <v>8</v>
      </c>
      <c r="D383" s="114" t="s">
        <v>1349</v>
      </c>
      <c r="E383" s="2" t="n">
        <v>5</v>
      </c>
      <c r="F383" s="14" t="s">
        <v>1350</v>
      </c>
      <c r="G383" s="19" t="s">
        <v>1351</v>
      </c>
      <c r="H383" s="35" t="n">
        <v>18515286543</v>
      </c>
      <c r="I383" s="36" t="s">
        <v>18</v>
      </c>
      <c r="J383" s="1" t="s">
        <v>2067</v>
      </c>
      <c r="K383" s="1" t="n">
        <v>1240</v>
      </c>
      <c r="L383" s="1" t="n">
        <v>800</v>
      </c>
      <c r="M383" s="17"/>
      <c r="N383" s="18" t="s">
        <v>2068</v>
      </c>
    </row>
    <row r="384" customFormat="false" ht="22.5" hidden="false" customHeight="true" outlineLevel="0" collapsed="false">
      <c r="A384" s="12"/>
      <c r="B384" s="12"/>
      <c r="C384" s="12"/>
      <c r="D384" s="114"/>
      <c r="E384" s="70" t="n">
        <v>3</v>
      </c>
      <c r="F384" s="14" t="s">
        <v>1353</v>
      </c>
      <c r="G384" s="19" t="s">
        <v>1354</v>
      </c>
      <c r="H384" s="35" t="n">
        <v>13070182021</v>
      </c>
      <c r="I384" s="36"/>
      <c r="J384" s="1" t="s">
        <v>2069</v>
      </c>
      <c r="K384" s="1" t="n">
        <v>672</v>
      </c>
      <c r="L384" s="1" t="n">
        <v>500</v>
      </c>
      <c r="M384" s="17"/>
      <c r="N384" s="18" t="s">
        <v>2070</v>
      </c>
    </row>
    <row r="385" customFormat="false" ht="22.5" hidden="false" customHeight="true" outlineLevel="0" collapsed="false">
      <c r="A385" s="12"/>
      <c r="B385" s="12"/>
      <c r="C385" s="12"/>
      <c r="D385" s="2" t="s">
        <v>1356</v>
      </c>
      <c r="E385" s="2" t="n">
        <v>2</v>
      </c>
      <c r="F385" s="14" t="s">
        <v>2071</v>
      </c>
      <c r="G385" s="19" t="s">
        <v>1358</v>
      </c>
      <c r="H385" s="35" t="s">
        <v>1359</v>
      </c>
      <c r="I385" s="36" t="s">
        <v>18</v>
      </c>
      <c r="J385" s="1" t="s">
        <v>2072</v>
      </c>
      <c r="K385" s="1" t="n">
        <v>560</v>
      </c>
      <c r="L385" s="1" t="n">
        <v>500</v>
      </c>
      <c r="M385" s="17"/>
      <c r="N385" s="18" t="s">
        <v>2073</v>
      </c>
    </row>
    <row r="386" customFormat="false" ht="22.5" hidden="false" customHeight="true" outlineLevel="0" collapsed="false">
      <c r="A386" s="12"/>
      <c r="B386" s="12"/>
      <c r="C386" s="12"/>
      <c r="D386" s="2"/>
      <c r="E386" s="38" t="n">
        <v>5</v>
      </c>
      <c r="F386" s="14" t="s">
        <v>2074</v>
      </c>
      <c r="G386" s="19" t="s">
        <v>1362</v>
      </c>
      <c r="H386" s="35" t="s">
        <v>1363</v>
      </c>
      <c r="I386" s="36"/>
      <c r="J386" s="1" t="s">
        <v>2075</v>
      </c>
      <c r="K386" s="1" t="n">
        <v>490</v>
      </c>
      <c r="L386" s="1" t="n">
        <v>400</v>
      </c>
      <c r="M386" s="17"/>
      <c r="N386" s="18" t="s">
        <v>2076</v>
      </c>
    </row>
    <row r="387" customFormat="false" ht="22.5" hidden="false" customHeight="true" outlineLevel="0" collapsed="false">
      <c r="A387" s="12"/>
      <c r="B387" s="12"/>
      <c r="C387" s="12"/>
      <c r="D387" s="2"/>
      <c r="E387" s="2" t="n">
        <v>4</v>
      </c>
      <c r="F387" s="14" t="s">
        <v>108</v>
      </c>
      <c r="G387" s="19" t="s">
        <v>1366</v>
      </c>
      <c r="H387" s="35" t="s">
        <v>1367</v>
      </c>
      <c r="I387" s="36" t="s">
        <v>18</v>
      </c>
      <c r="J387" s="1" t="s">
        <v>2077</v>
      </c>
      <c r="K387" s="1" t="n">
        <v>1040</v>
      </c>
      <c r="L387" s="1" t="n">
        <v>800</v>
      </c>
      <c r="M387" s="17"/>
      <c r="N387" s="18" t="s">
        <v>2078</v>
      </c>
    </row>
    <row r="388" customFormat="false" ht="22.5" hidden="false" customHeight="true" outlineLevel="0" collapsed="false">
      <c r="A388" s="12"/>
      <c r="B388" s="12"/>
      <c r="C388" s="12"/>
      <c r="D388" s="14" t="s">
        <v>1308</v>
      </c>
      <c r="E388" s="34" t="n">
        <v>1</v>
      </c>
      <c r="F388" s="14" t="s">
        <v>1369</v>
      </c>
      <c r="G388" s="19" t="s">
        <v>1370</v>
      </c>
      <c r="H388" s="35" t="n">
        <v>18811476264</v>
      </c>
      <c r="I388" s="36" t="s">
        <v>18</v>
      </c>
      <c r="J388" s="1" t="s">
        <v>2079</v>
      </c>
      <c r="K388" s="1" t="n">
        <v>500</v>
      </c>
      <c r="L388" s="1" t="n">
        <v>300</v>
      </c>
      <c r="M388" s="17"/>
      <c r="N388" s="18" t="s">
        <v>2080</v>
      </c>
    </row>
    <row r="389" customFormat="false" ht="22.5" hidden="false" customHeight="true" outlineLevel="0" collapsed="false">
      <c r="A389" s="12"/>
      <c r="B389" s="12"/>
      <c r="C389" s="12"/>
      <c r="D389" s="14"/>
      <c r="E389" s="34" t="n">
        <v>2</v>
      </c>
      <c r="F389" s="14" t="s">
        <v>1373</v>
      </c>
      <c r="G389" s="19" t="s">
        <v>1370</v>
      </c>
      <c r="H389" s="35" t="n">
        <v>18811476264</v>
      </c>
      <c r="I389" s="36"/>
      <c r="J389" s="1" t="s">
        <v>2081</v>
      </c>
      <c r="K389" s="1" t="n">
        <v>500</v>
      </c>
      <c r="L389" s="1" t="n">
        <v>400</v>
      </c>
      <c r="M389" s="17"/>
      <c r="N389" s="18" t="s">
        <v>2082</v>
      </c>
    </row>
    <row r="390" customFormat="false" ht="22.5" hidden="false" customHeight="true" outlineLevel="0" collapsed="false">
      <c r="A390" s="12"/>
      <c r="B390" s="12"/>
      <c r="C390" s="12"/>
      <c r="D390" s="14"/>
      <c r="E390" s="70" t="n">
        <v>5</v>
      </c>
      <c r="F390" s="14" t="s">
        <v>1375</v>
      </c>
      <c r="G390" s="19" t="s">
        <v>1370</v>
      </c>
      <c r="H390" s="35" t="n">
        <v>18811476264</v>
      </c>
      <c r="I390" s="36"/>
      <c r="J390" s="1" t="s">
        <v>2083</v>
      </c>
      <c r="K390" s="1" t="n">
        <v>500</v>
      </c>
      <c r="L390" s="1" t="n">
        <v>400</v>
      </c>
      <c r="M390" s="17"/>
      <c r="N390" s="18" t="s">
        <v>2084</v>
      </c>
    </row>
    <row r="391" customFormat="false" ht="22.5" hidden="false" customHeight="true" outlineLevel="0" collapsed="false">
      <c r="A391" s="1" t="n">
        <f aca="false">C391-E391</f>
        <v>0</v>
      </c>
      <c r="B391" s="148" t="s">
        <v>1618</v>
      </c>
      <c r="C391" s="1" t="n">
        <v>8</v>
      </c>
      <c r="D391" s="149" t="s">
        <v>1619</v>
      </c>
      <c r="E391" s="148" t="n">
        <v>8</v>
      </c>
      <c r="F391" s="150" t="n">
        <v>0</v>
      </c>
      <c r="G391" s="12" t="s">
        <v>1620</v>
      </c>
      <c r="H391" s="149" t="s">
        <v>1621</v>
      </c>
      <c r="I391" s="149" t="s">
        <v>1622</v>
      </c>
      <c r="J391" s="1" t="n">
        <v>3</v>
      </c>
      <c r="K391" s="151" t="s">
        <v>1623</v>
      </c>
      <c r="L391" s="149" t="n">
        <f aca="false">SUM(L383:L390)</f>
        <v>4100</v>
      </c>
      <c r="M391" s="149"/>
      <c r="N391" s="149"/>
      <c r="O391" s="13"/>
      <c r="P391" s="1"/>
      <c r="Q391" s="1"/>
      <c r="R391" s="137"/>
      <c r="S391" s="17"/>
      <c r="T391" s="28"/>
    </row>
    <row r="392" customFormat="false" ht="22.5" hidden="false" customHeight="true" outlineLevel="0" collapsed="false">
      <c r="A392" s="39" t="s">
        <v>1377</v>
      </c>
      <c r="B392" s="39" t="n">
        <v>12</v>
      </c>
      <c r="C392" s="39" t="n">
        <v>12</v>
      </c>
      <c r="D392" s="115" t="s">
        <v>1378</v>
      </c>
      <c r="E392" s="116" t="n">
        <v>1</v>
      </c>
      <c r="F392" s="14" t="s">
        <v>1379</v>
      </c>
      <c r="G392" s="19" t="s">
        <v>1380</v>
      </c>
      <c r="H392" s="115" t="s">
        <v>1381</v>
      </c>
      <c r="I392" s="117" t="s">
        <v>18</v>
      </c>
      <c r="J392" s="1" t="s">
        <v>2085</v>
      </c>
      <c r="K392" s="1" t="n">
        <v>320</v>
      </c>
      <c r="L392" s="1" t="n">
        <v>300</v>
      </c>
      <c r="M392" s="17"/>
      <c r="N392" s="167" t="s">
        <v>2086</v>
      </c>
    </row>
    <row r="393" customFormat="false" ht="22.5" hidden="false" customHeight="true" outlineLevel="0" collapsed="false">
      <c r="A393" s="39"/>
      <c r="B393" s="39"/>
      <c r="C393" s="39"/>
      <c r="D393" s="115"/>
      <c r="E393" s="116" t="n">
        <v>2</v>
      </c>
      <c r="F393" s="14" t="s">
        <v>1383</v>
      </c>
      <c r="G393" s="19" t="s">
        <v>1380</v>
      </c>
      <c r="H393" s="115" t="s">
        <v>1381</v>
      </c>
      <c r="I393" s="117"/>
      <c r="J393" s="1" t="s">
        <v>2087</v>
      </c>
      <c r="K393" s="1" t="n">
        <v>420</v>
      </c>
      <c r="L393" s="1" t="n">
        <v>400</v>
      </c>
      <c r="M393" s="17"/>
      <c r="N393" s="167" t="s">
        <v>248</v>
      </c>
    </row>
    <row r="394" customFormat="false" ht="22.5" hidden="false" customHeight="true" outlineLevel="0" collapsed="false">
      <c r="A394" s="39"/>
      <c r="B394" s="39"/>
      <c r="C394" s="39"/>
      <c r="D394" s="115"/>
      <c r="E394" s="116" t="n">
        <v>5</v>
      </c>
      <c r="F394" s="14" t="s">
        <v>1259</v>
      </c>
      <c r="G394" s="19" t="s">
        <v>1380</v>
      </c>
      <c r="H394" s="115" t="s">
        <v>1381</v>
      </c>
      <c r="I394" s="117"/>
      <c r="J394" s="1" t="s">
        <v>2088</v>
      </c>
      <c r="K394" s="1" t="n">
        <v>389</v>
      </c>
      <c r="L394" s="1" t="n">
        <v>300</v>
      </c>
      <c r="M394" s="17"/>
      <c r="N394" s="18" t="s">
        <v>43</v>
      </c>
    </row>
    <row r="395" customFormat="false" ht="22.5" hidden="false" customHeight="true" outlineLevel="0" collapsed="false">
      <c r="A395" s="39"/>
      <c r="B395" s="39"/>
      <c r="C395" s="39"/>
      <c r="D395" s="115" t="s">
        <v>1386</v>
      </c>
      <c r="E395" s="116" t="n">
        <v>2</v>
      </c>
      <c r="F395" s="14" t="s">
        <v>1387</v>
      </c>
      <c r="G395" s="19" t="s">
        <v>1388</v>
      </c>
      <c r="H395" s="115" t="s">
        <v>1389</v>
      </c>
      <c r="I395" s="117" t="s">
        <v>18</v>
      </c>
      <c r="J395" s="1" t="s">
        <v>2089</v>
      </c>
      <c r="K395" s="1" t="n">
        <v>400</v>
      </c>
      <c r="L395" s="1" t="n">
        <v>300</v>
      </c>
      <c r="M395" s="17"/>
      <c r="N395" s="18" t="s">
        <v>73</v>
      </c>
    </row>
    <row r="396" customFormat="false" ht="22.5" hidden="false" customHeight="true" outlineLevel="0" collapsed="false">
      <c r="A396" s="39"/>
      <c r="B396" s="39"/>
      <c r="C396" s="39"/>
      <c r="D396" s="115"/>
      <c r="E396" s="116" t="n">
        <v>5</v>
      </c>
      <c r="F396" s="14" t="s">
        <v>1391</v>
      </c>
      <c r="G396" s="19" t="s">
        <v>1388</v>
      </c>
      <c r="H396" s="115" t="s">
        <v>1389</v>
      </c>
      <c r="I396" s="117"/>
      <c r="J396" s="1" t="s">
        <v>2090</v>
      </c>
      <c r="K396" s="1" t="n">
        <v>270</v>
      </c>
      <c r="L396" s="1" t="n">
        <v>270</v>
      </c>
      <c r="M396" s="17"/>
      <c r="N396" s="29" t="s">
        <v>113</v>
      </c>
    </row>
    <row r="397" customFormat="false" ht="22.5" hidden="false" customHeight="true" outlineLevel="0" collapsed="false">
      <c r="A397" s="39"/>
      <c r="B397" s="39"/>
      <c r="C397" s="39"/>
      <c r="D397" s="115"/>
      <c r="E397" s="116" t="n">
        <v>1</v>
      </c>
      <c r="F397" s="14" t="s">
        <v>1393</v>
      </c>
      <c r="G397" s="19" t="s">
        <v>1388</v>
      </c>
      <c r="H397" s="115" t="s">
        <v>1389</v>
      </c>
      <c r="I397" s="117"/>
      <c r="J397" s="1" t="s">
        <v>2091</v>
      </c>
      <c r="K397" s="1" t="n">
        <v>595</v>
      </c>
      <c r="L397" s="1" t="n">
        <v>400</v>
      </c>
      <c r="M397" s="17"/>
      <c r="N397" s="18" t="s">
        <v>43</v>
      </c>
    </row>
    <row r="398" customFormat="false" ht="22.5" hidden="false" customHeight="true" outlineLevel="0" collapsed="false">
      <c r="A398" s="39"/>
      <c r="B398" s="39"/>
      <c r="C398" s="39"/>
      <c r="D398" s="115" t="s">
        <v>1395</v>
      </c>
      <c r="E398" s="116" t="n">
        <v>2</v>
      </c>
      <c r="F398" s="14" t="s">
        <v>2092</v>
      </c>
      <c r="G398" s="19" t="s">
        <v>1397</v>
      </c>
      <c r="H398" s="115" t="s">
        <v>1398</v>
      </c>
      <c r="I398" s="117" t="s">
        <v>18</v>
      </c>
      <c r="J398" s="1" t="s">
        <v>2093</v>
      </c>
      <c r="K398" s="1" t="n">
        <v>560</v>
      </c>
      <c r="L398" s="1" t="n">
        <v>500</v>
      </c>
      <c r="M398" s="17"/>
      <c r="N398" s="18" t="s">
        <v>2094</v>
      </c>
    </row>
    <row r="399" customFormat="false" ht="22.5" hidden="false" customHeight="true" outlineLevel="0" collapsed="false">
      <c r="A399" s="39"/>
      <c r="B399" s="39"/>
      <c r="C399" s="39"/>
      <c r="D399" s="115"/>
      <c r="E399" s="116" t="n">
        <v>2</v>
      </c>
      <c r="F399" s="14" t="s">
        <v>1400</v>
      </c>
      <c r="G399" s="19" t="s">
        <v>1397</v>
      </c>
      <c r="H399" s="115" t="s">
        <v>1398</v>
      </c>
      <c r="I399" s="117"/>
      <c r="J399" s="1" t="s">
        <v>2095</v>
      </c>
      <c r="K399" s="1" t="n">
        <v>655</v>
      </c>
      <c r="L399" s="1" t="n">
        <v>600</v>
      </c>
      <c r="M399" s="17"/>
      <c r="N399" s="167" t="s">
        <v>2096</v>
      </c>
    </row>
    <row r="400" customFormat="false" ht="22.5" hidden="false" customHeight="true" outlineLevel="0" collapsed="false">
      <c r="A400" s="39"/>
      <c r="B400" s="39"/>
      <c r="C400" s="39"/>
      <c r="D400" s="115"/>
      <c r="E400" s="116" t="n">
        <v>3</v>
      </c>
      <c r="F400" s="14" t="s">
        <v>1402</v>
      </c>
      <c r="G400" s="19" t="s">
        <v>1397</v>
      </c>
      <c r="H400" s="115" t="s">
        <v>1398</v>
      </c>
      <c r="I400" s="117"/>
      <c r="J400" s="1" t="s">
        <v>2097</v>
      </c>
      <c r="K400" s="1" t="n">
        <v>320</v>
      </c>
      <c r="L400" s="1" t="n">
        <v>300</v>
      </c>
      <c r="M400" s="17"/>
      <c r="N400" s="18" t="s">
        <v>846</v>
      </c>
    </row>
    <row r="401" customFormat="false" ht="22.5" hidden="false" customHeight="true" outlineLevel="0" collapsed="false">
      <c r="A401" s="39"/>
      <c r="B401" s="39"/>
      <c r="C401" s="39"/>
      <c r="D401" s="118" t="s">
        <v>1404</v>
      </c>
      <c r="E401" s="116" t="n">
        <v>3</v>
      </c>
      <c r="F401" s="14" t="s">
        <v>1405</v>
      </c>
      <c r="G401" s="19" t="s">
        <v>1406</v>
      </c>
      <c r="H401" s="115" t="s">
        <v>1407</v>
      </c>
      <c r="I401" s="115"/>
      <c r="J401" s="1" t="s">
        <v>2098</v>
      </c>
      <c r="K401" s="1" t="n">
        <v>100</v>
      </c>
      <c r="L401" s="1" t="n">
        <v>300</v>
      </c>
      <c r="M401" s="17"/>
      <c r="N401" s="157" t="s">
        <v>2099</v>
      </c>
    </row>
    <row r="402" customFormat="false" ht="22.5" hidden="false" customHeight="true" outlineLevel="0" collapsed="false">
      <c r="A402" s="39"/>
      <c r="B402" s="39"/>
      <c r="C402" s="39"/>
      <c r="D402" s="168" t="s">
        <v>1308</v>
      </c>
      <c r="E402" s="116" t="n">
        <v>1</v>
      </c>
      <c r="F402" s="14" t="s">
        <v>1409</v>
      </c>
      <c r="G402" s="19" t="s">
        <v>1410</v>
      </c>
      <c r="H402" s="115" t="s">
        <v>1411</v>
      </c>
      <c r="I402" s="120" t="s">
        <v>18</v>
      </c>
      <c r="J402" s="1" t="s">
        <v>2100</v>
      </c>
      <c r="K402" s="1" t="n">
        <v>520</v>
      </c>
      <c r="L402" s="1" t="n">
        <v>300</v>
      </c>
      <c r="M402" s="17"/>
      <c r="N402" s="167" t="s">
        <v>2086</v>
      </c>
    </row>
    <row r="403" customFormat="false" ht="22.5" hidden="false" customHeight="true" outlineLevel="0" collapsed="false">
      <c r="A403" s="39"/>
      <c r="B403" s="39"/>
      <c r="C403" s="39"/>
      <c r="D403" s="168"/>
      <c r="E403" s="121" t="n">
        <v>5</v>
      </c>
      <c r="F403" s="22" t="s">
        <v>1413</v>
      </c>
      <c r="G403" s="169" t="s">
        <v>1410</v>
      </c>
      <c r="H403" s="122" t="s">
        <v>1411</v>
      </c>
      <c r="I403" s="120"/>
      <c r="J403" s="123" t="s">
        <v>2101</v>
      </c>
      <c r="K403" s="123" t="n">
        <v>1300</v>
      </c>
      <c r="L403" s="123" t="n">
        <v>700</v>
      </c>
      <c r="M403" s="76"/>
      <c r="N403" s="170" t="s">
        <v>2102</v>
      </c>
    </row>
    <row r="404" customFormat="false" ht="22.5" hidden="false" customHeight="true" outlineLevel="0" collapsed="false">
      <c r="A404" s="1" t="n">
        <f aca="false">C404-E404</f>
        <v>0</v>
      </c>
      <c r="B404" s="148" t="s">
        <v>1618</v>
      </c>
      <c r="C404" s="1" t="n">
        <v>12</v>
      </c>
      <c r="D404" s="149" t="s">
        <v>1619</v>
      </c>
      <c r="E404" s="148" t="n">
        <v>12</v>
      </c>
      <c r="F404" s="150" t="n">
        <v>0</v>
      </c>
      <c r="G404" s="12" t="s">
        <v>1620</v>
      </c>
      <c r="H404" s="149" t="s">
        <v>1621</v>
      </c>
      <c r="I404" s="149" t="s">
        <v>1622</v>
      </c>
      <c r="J404" s="1" t="n">
        <v>5</v>
      </c>
      <c r="K404" s="151" t="s">
        <v>1623</v>
      </c>
      <c r="L404" s="149" t="n">
        <f aca="false">SUM(L392:L403)</f>
        <v>4670</v>
      </c>
      <c r="M404" s="149"/>
      <c r="N404" s="149"/>
      <c r="O404" s="13"/>
      <c r="P404" s="1"/>
      <c r="Q404" s="1"/>
      <c r="R404" s="137"/>
      <c r="S404" s="17"/>
      <c r="T404" s="28"/>
    </row>
    <row r="405" customFormat="false" ht="22.5" hidden="false" customHeight="true" outlineLevel="0" collapsed="false">
      <c r="A405" s="12" t="s">
        <v>1415</v>
      </c>
      <c r="B405" s="12" t="n">
        <v>2</v>
      </c>
      <c r="C405" s="12" t="n">
        <v>2</v>
      </c>
      <c r="D405" s="14" t="s">
        <v>1416</v>
      </c>
      <c r="E405" s="2" t="n">
        <v>3</v>
      </c>
      <c r="F405" s="14" t="s">
        <v>1417</v>
      </c>
      <c r="G405" s="19" t="s">
        <v>1418</v>
      </c>
      <c r="H405" s="35" t="s">
        <v>1419</v>
      </c>
      <c r="I405" s="36" t="s">
        <v>18</v>
      </c>
      <c r="J405" s="1" t="s">
        <v>2103</v>
      </c>
      <c r="K405" s="1" t="n">
        <v>800</v>
      </c>
      <c r="L405" s="1" t="n">
        <v>300</v>
      </c>
      <c r="M405" s="17"/>
      <c r="N405" s="167" t="s">
        <v>2104</v>
      </c>
    </row>
    <row r="406" customFormat="false" ht="22.5" hidden="false" customHeight="true" outlineLevel="0" collapsed="false">
      <c r="A406" s="12"/>
      <c r="B406" s="12"/>
      <c r="C406" s="12"/>
      <c r="D406" s="14"/>
      <c r="E406" s="38" t="n">
        <v>2</v>
      </c>
      <c r="F406" s="34" t="s">
        <v>1422</v>
      </c>
      <c r="G406" s="19" t="s">
        <v>1418</v>
      </c>
      <c r="H406" s="35" t="s">
        <v>1419</v>
      </c>
      <c r="I406" s="36"/>
      <c r="J406" s="1" t="s">
        <v>2105</v>
      </c>
      <c r="K406" s="1" t="n">
        <v>300</v>
      </c>
      <c r="L406" s="1" t="n">
        <v>300</v>
      </c>
      <c r="M406" s="17"/>
      <c r="N406" s="167" t="s">
        <v>846</v>
      </c>
    </row>
    <row r="407" customFormat="false" ht="22.5" hidden="false" customHeight="true" outlineLevel="0" collapsed="false">
      <c r="A407" s="1" t="n">
        <f aca="false">C407-E407</f>
        <v>0</v>
      </c>
      <c r="B407" s="148" t="s">
        <v>1618</v>
      </c>
      <c r="C407" s="1" t="n">
        <v>2</v>
      </c>
      <c r="D407" s="149" t="s">
        <v>1619</v>
      </c>
      <c r="E407" s="148" t="n">
        <v>2</v>
      </c>
      <c r="F407" s="150" t="n">
        <v>0</v>
      </c>
      <c r="G407" s="12" t="s">
        <v>1620</v>
      </c>
      <c r="H407" s="149" t="s">
        <v>1621</v>
      </c>
      <c r="I407" s="149" t="s">
        <v>1622</v>
      </c>
      <c r="J407" s="1" t="n">
        <v>1</v>
      </c>
      <c r="K407" s="151" t="s">
        <v>1623</v>
      </c>
      <c r="L407" s="149" t="n">
        <f aca="false">SUM(L405:L406)</f>
        <v>600</v>
      </c>
      <c r="M407" s="149"/>
      <c r="N407" s="149"/>
      <c r="O407" s="13"/>
      <c r="P407" s="1"/>
      <c r="Q407" s="1"/>
      <c r="R407" s="137"/>
      <c r="S407" s="17"/>
      <c r="T407" s="28"/>
    </row>
    <row r="408" customFormat="false" ht="22.5" hidden="false" customHeight="true" outlineLevel="0" collapsed="false">
      <c r="A408" s="132" t="s">
        <v>1424</v>
      </c>
      <c r="B408" s="96" t="n">
        <v>3</v>
      </c>
      <c r="C408" s="96" t="n">
        <v>3</v>
      </c>
      <c r="D408" s="153" t="s">
        <v>2106</v>
      </c>
      <c r="E408" s="93" t="n">
        <v>2</v>
      </c>
      <c r="F408" s="93" t="s">
        <v>1426</v>
      </c>
      <c r="G408" s="171" t="s">
        <v>1427</v>
      </c>
      <c r="H408" s="172" t="s">
        <v>1428</v>
      </c>
      <c r="I408" s="133" t="s">
        <v>18</v>
      </c>
      <c r="J408" s="96" t="s">
        <v>2107</v>
      </c>
      <c r="K408" s="96" t="n">
        <v>810</v>
      </c>
      <c r="L408" s="96" t="n">
        <v>700</v>
      </c>
      <c r="M408" s="58"/>
      <c r="N408" s="173" t="s">
        <v>2108</v>
      </c>
    </row>
    <row r="409" customFormat="false" ht="22.5" hidden="false" customHeight="true" outlineLevel="0" collapsed="false">
      <c r="A409" s="132"/>
      <c r="B409" s="132"/>
      <c r="C409" s="132"/>
      <c r="D409" s="152" t="s">
        <v>2109</v>
      </c>
      <c r="E409" s="2" t="n">
        <v>3</v>
      </c>
      <c r="F409" s="33" t="s">
        <v>1430</v>
      </c>
      <c r="G409" s="19" t="s">
        <v>1431</v>
      </c>
      <c r="H409" s="35" t="s">
        <v>1432</v>
      </c>
      <c r="I409" s="133"/>
      <c r="J409" s="1" t="s">
        <v>2110</v>
      </c>
      <c r="K409" s="1" t="n">
        <v>650</v>
      </c>
      <c r="L409" s="1" t="n">
        <v>600</v>
      </c>
      <c r="M409" s="17"/>
      <c r="N409" s="18" t="s">
        <v>2111</v>
      </c>
    </row>
    <row r="410" customFormat="false" ht="22.5" hidden="false" customHeight="true" outlineLevel="0" collapsed="false">
      <c r="A410" s="132"/>
      <c r="B410" s="132"/>
      <c r="C410" s="132"/>
      <c r="D410" s="152" t="s">
        <v>2112</v>
      </c>
      <c r="E410" s="2" t="n">
        <v>5</v>
      </c>
      <c r="F410" s="34" t="s">
        <v>1434</v>
      </c>
      <c r="G410" s="19" t="s">
        <v>1435</v>
      </c>
      <c r="H410" s="35" t="s">
        <v>1436</v>
      </c>
      <c r="I410" s="133"/>
      <c r="J410" s="1" t="s">
        <v>2113</v>
      </c>
      <c r="K410" s="1" t="n">
        <v>1750</v>
      </c>
      <c r="L410" s="1" t="n">
        <v>1200</v>
      </c>
      <c r="M410" s="17"/>
      <c r="N410" s="167" t="s">
        <v>2114</v>
      </c>
    </row>
    <row r="411" customFormat="false" ht="22.5" hidden="false" customHeight="true" outlineLevel="0" collapsed="false">
      <c r="A411" s="1" t="n">
        <f aca="false">C411-E411</f>
        <v>0</v>
      </c>
      <c r="B411" s="148" t="s">
        <v>1618</v>
      </c>
      <c r="C411" s="1" t="n">
        <v>3</v>
      </c>
      <c r="D411" s="149" t="s">
        <v>1619</v>
      </c>
      <c r="E411" s="148" t="n">
        <v>3</v>
      </c>
      <c r="F411" s="150" t="n">
        <v>0</v>
      </c>
      <c r="G411" s="12" t="s">
        <v>1620</v>
      </c>
      <c r="H411" s="149" t="s">
        <v>1621</v>
      </c>
      <c r="I411" s="149" t="s">
        <v>1622</v>
      </c>
      <c r="J411" s="1" t="n">
        <v>3</v>
      </c>
      <c r="K411" s="151" t="s">
        <v>1623</v>
      </c>
      <c r="L411" s="149" t="n">
        <f aca="false">SUM(L408:L410)</f>
        <v>2500</v>
      </c>
      <c r="M411" s="149"/>
      <c r="N411" s="149"/>
      <c r="O411" s="13"/>
      <c r="P411" s="1"/>
      <c r="Q411" s="1"/>
      <c r="R411" s="137"/>
      <c r="S411" s="17"/>
      <c r="T411" s="28"/>
    </row>
    <row r="412" customFormat="false" ht="22.5" hidden="false" customHeight="true" outlineLevel="0" collapsed="false">
      <c r="A412" s="12" t="s">
        <v>1438</v>
      </c>
      <c r="B412" s="12" t="n">
        <v>2</v>
      </c>
      <c r="C412" s="12" t="n">
        <v>2</v>
      </c>
      <c r="D412" s="14" t="s">
        <v>2115</v>
      </c>
      <c r="E412" s="2" t="n">
        <v>5</v>
      </c>
      <c r="F412" s="14" t="s">
        <v>1440</v>
      </c>
      <c r="G412" s="19" t="s">
        <v>1441</v>
      </c>
      <c r="H412" s="35" t="s">
        <v>1442</v>
      </c>
      <c r="I412" s="134" t="s">
        <v>1443</v>
      </c>
      <c r="J412" s="1" t="s">
        <v>2116</v>
      </c>
      <c r="K412" s="1" t="n">
        <v>600</v>
      </c>
      <c r="L412" s="1" t="n">
        <v>300</v>
      </c>
      <c r="M412" s="17"/>
      <c r="N412" s="167" t="s">
        <v>2117</v>
      </c>
    </row>
    <row r="413" customFormat="false" ht="22.5" hidden="false" customHeight="true" outlineLevel="0" collapsed="false">
      <c r="A413" s="12"/>
      <c r="B413" s="12"/>
      <c r="C413" s="12"/>
      <c r="D413" s="14"/>
      <c r="E413" s="38" t="n">
        <v>2</v>
      </c>
      <c r="F413" s="34" t="s">
        <v>1445</v>
      </c>
      <c r="G413" s="19" t="s">
        <v>1441</v>
      </c>
      <c r="H413" s="35" t="s">
        <v>1442</v>
      </c>
      <c r="I413" s="134"/>
      <c r="J413" s="1" t="s">
        <v>2118</v>
      </c>
      <c r="K413" s="1" t="n">
        <v>500</v>
      </c>
      <c r="L413" s="1" t="n">
        <v>300</v>
      </c>
      <c r="M413" s="17"/>
      <c r="N413" s="167" t="s">
        <v>2119</v>
      </c>
    </row>
    <row r="414" customFormat="false" ht="22.5" hidden="false" customHeight="true" outlineLevel="0" collapsed="false">
      <c r="A414" s="1" t="n">
        <f aca="false">C414-E414</f>
        <v>0</v>
      </c>
      <c r="B414" s="148" t="s">
        <v>1618</v>
      </c>
      <c r="C414" s="1" t="n">
        <v>2</v>
      </c>
      <c r="D414" s="149" t="s">
        <v>1619</v>
      </c>
      <c r="E414" s="148" t="n">
        <v>2</v>
      </c>
      <c r="F414" s="150" t="n">
        <v>0</v>
      </c>
      <c r="G414" s="12" t="s">
        <v>1620</v>
      </c>
      <c r="H414" s="149" t="s">
        <v>1621</v>
      </c>
      <c r="I414" s="149" t="s">
        <v>1622</v>
      </c>
      <c r="J414" s="1" t="n">
        <v>1</v>
      </c>
      <c r="K414" s="151" t="s">
        <v>1623</v>
      </c>
      <c r="L414" s="149" t="n">
        <f aca="false">SUM(L412:L413)</f>
        <v>600</v>
      </c>
      <c r="M414" s="149"/>
      <c r="N414" s="149"/>
      <c r="O414" s="13"/>
      <c r="P414" s="1"/>
      <c r="Q414" s="1"/>
      <c r="R414" s="137"/>
      <c r="S414" s="17"/>
      <c r="T414" s="28"/>
    </row>
    <row r="415" customFormat="false" ht="22.5" hidden="false" customHeight="true" outlineLevel="0" collapsed="false">
      <c r="A415" s="12" t="s">
        <v>1447</v>
      </c>
      <c r="B415" s="12" t="n">
        <v>5</v>
      </c>
      <c r="C415" s="12" t="n">
        <v>5</v>
      </c>
      <c r="D415" s="14" t="s">
        <v>1448</v>
      </c>
      <c r="E415" s="38" t="n">
        <v>4</v>
      </c>
      <c r="F415" s="34" t="s">
        <v>1449</v>
      </c>
      <c r="G415" s="19" t="s">
        <v>1450</v>
      </c>
      <c r="H415" s="35" t="s">
        <v>1451</v>
      </c>
      <c r="I415" s="36" t="s">
        <v>18</v>
      </c>
      <c r="J415" s="1" t="s">
        <v>2120</v>
      </c>
      <c r="K415" s="1" t="n">
        <v>500</v>
      </c>
      <c r="L415" s="1" t="n">
        <v>400</v>
      </c>
      <c r="M415" s="17"/>
      <c r="N415" s="18" t="s">
        <v>1012</v>
      </c>
    </row>
    <row r="416" customFormat="false" ht="22.5" hidden="false" customHeight="true" outlineLevel="0" collapsed="false">
      <c r="A416" s="12"/>
      <c r="B416" s="12"/>
      <c r="C416" s="12"/>
      <c r="D416" s="14"/>
      <c r="E416" s="2" t="n">
        <v>3</v>
      </c>
      <c r="F416" s="34" t="s">
        <v>1453</v>
      </c>
      <c r="G416" s="19" t="s">
        <v>1450</v>
      </c>
      <c r="H416" s="35" t="s">
        <v>1451</v>
      </c>
      <c r="I416" s="36"/>
      <c r="J416" s="1" t="s">
        <v>2121</v>
      </c>
      <c r="K416" s="1" t="n">
        <v>500</v>
      </c>
      <c r="L416" s="1" t="n">
        <v>300</v>
      </c>
      <c r="M416" s="17"/>
      <c r="N416" s="167" t="s">
        <v>2122</v>
      </c>
    </row>
    <row r="417" customFormat="false" ht="22.5" hidden="false" customHeight="true" outlineLevel="0" collapsed="false">
      <c r="A417" s="12"/>
      <c r="B417" s="12"/>
      <c r="C417" s="12"/>
      <c r="D417" s="14"/>
      <c r="E417" s="2" t="n">
        <v>2</v>
      </c>
      <c r="F417" s="34" t="s">
        <v>1455</v>
      </c>
      <c r="G417" s="19" t="s">
        <v>1450</v>
      </c>
      <c r="H417" s="35" t="s">
        <v>1451</v>
      </c>
      <c r="I417" s="36"/>
      <c r="J417" s="1" t="s">
        <v>2123</v>
      </c>
      <c r="K417" s="1" t="n">
        <v>200</v>
      </c>
      <c r="L417" s="1" t="n">
        <v>200</v>
      </c>
      <c r="M417" s="17"/>
      <c r="N417" s="167" t="s">
        <v>2124</v>
      </c>
    </row>
    <row r="418" customFormat="false" ht="22.5" hidden="false" customHeight="true" outlineLevel="0" collapsed="false">
      <c r="A418" s="12"/>
      <c r="B418" s="12"/>
      <c r="C418" s="12"/>
      <c r="D418" s="14" t="s">
        <v>1457</v>
      </c>
      <c r="E418" s="2" t="n">
        <v>3</v>
      </c>
      <c r="F418" s="14" t="s">
        <v>1458</v>
      </c>
      <c r="G418" s="19" t="s">
        <v>1459</v>
      </c>
      <c r="H418" s="35" t="s">
        <v>1460</v>
      </c>
      <c r="I418" s="36" t="s">
        <v>18</v>
      </c>
      <c r="J418" s="1" t="s">
        <v>2125</v>
      </c>
      <c r="K418" s="1" t="n">
        <v>800</v>
      </c>
      <c r="L418" s="70" t="n">
        <v>400</v>
      </c>
      <c r="M418" s="17"/>
      <c r="N418" s="167" t="s">
        <v>1012</v>
      </c>
    </row>
    <row r="419" customFormat="false" ht="22.5" hidden="false" customHeight="true" outlineLevel="0" collapsed="false">
      <c r="A419" s="12"/>
      <c r="B419" s="12"/>
      <c r="C419" s="12"/>
      <c r="D419" s="14" t="s">
        <v>1462</v>
      </c>
      <c r="E419" s="2" t="n">
        <v>2</v>
      </c>
      <c r="F419" s="34" t="s">
        <v>1463</v>
      </c>
      <c r="G419" s="19" t="s">
        <v>1464</v>
      </c>
      <c r="H419" s="35" t="s">
        <v>1465</v>
      </c>
      <c r="I419" s="36" t="s">
        <v>18</v>
      </c>
      <c r="J419" s="1" t="s">
        <v>2126</v>
      </c>
      <c r="K419" s="1" t="n">
        <v>3200</v>
      </c>
      <c r="L419" s="1" t="n">
        <v>1500</v>
      </c>
      <c r="M419" s="17"/>
      <c r="N419" s="167" t="s">
        <v>2127</v>
      </c>
    </row>
    <row r="420" customFormat="false" ht="22.5" hidden="false" customHeight="true" outlineLevel="0" collapsed="false">
      <c r="A420" s="1" t="n">
        <f aca="false">C420-E420</f>
        <v>0</v>
      </c>
      <c r="B420" s="148" t="s">
        <v>1618</v>
      </c>
      <c r="C420" s="1" t="n">
        <v>5</v>
      </c>
      <c r="D420" s="149" t="s">
        <v>1619</v>
      </c>
      <c r="E420" s="148" t="n">
        <v>5</v>
      </c>
      <c r="F420" s="150" t="n">
        <v>0</v>
      </c>
      <c r="G420" s="12" t="s">
        <v>1620</v>
      </c>
      <c r="H420" s="149" t="s">
        <v>1621</v>
      </c>
      <c r="I420" s="149" t="s">
        <v>1622</v>
      </c>
      <c r="J420" s="1" t="n">
        <v>3</v>
      </c>
      <c r="K420" s="151" t="s">
        <v>1623</v>
      </c>
      <c r="L420" s="149" t="n">
        <f aca="false">SUM(L415:L419)</f>
        <v>2800</v>
      </c>
      <c r="M420" s="149"/>
      <c r="N420" s="149"/>
      <c r="O420" s="13"/>
      <c r="P420" s="1"/>
      <c r="Q420" s="1"/>
      <c r="R420" s="137"/>
      <c r="S420" s="17"/>
      <c r="T420" s="28"/>
    </row>
    <row r="421" customFormat="false" ht="22.5" hidden="false" customHeight="true" outlineLevel="0" collapsed="false">
      <c r="A421" s="12" t="s">
        <v>1468</v>
      </c>
      <c r="B421" s="12" t="n">
        <v>8</v>
      </c>
      <c r="C421" s="12" t="n">
        <v>8</v>
      </c>
      <c r="D421" s="14" t="s">
        <v>1469</v>
      </c>
      <c r="E421" s="2" t="n">
        <v>5</v>
      </c>
      <c r="F421" s="14" t="s">
        <v>1470</v>
      </c>
      <c r="G421" s="19" t="s">
        <v>1471</v>
      </c>
      <c r="H421" s="35" t="s">
        <v>1472</v>
      </c>
      <c r="I421" s="36" t="s">
        <v>18</v>
      </c>
      <c r="J421" s="1" t="s">
        <v>2128</v>
      </c>
      <c r="K421" s="1" t="n">
        <v>600</v>
      </c>
      <c r="L421" s="1" t="n">
        <v>300</v>
      </c>
      <c r="M421" s="17"/>
      <c r="N421" s="167" t="s">
        <v>2129</v>
      </c>
    </row>
    <row r="422" customFormat="false" ht="22.5" hidden="false" customHeight="true" outlineLevel="0" collapsed="false">
      <c r="A422" s="12"/>
      <c r="B422" s="12"/>
      <c r="C422" s="12"/>
      <c r="D422" s="14"/>
      <c r="E422" s="38" t="n">
        <v>1</v>
      </c>
      <c r="F422" s="14" t="s">
        <v>1474</v>
      </c>
      <c r="G422" s="19" t="s">
        <v>1471</v>
      </c>
      <c r="H422" s="35" t="s">
        <v>1472</v>
      </c>
      <c r="I422" s="36"/>
      <c r="J422" s="1" t="s">
        <v>2130</v>
      </c>
      <c r="K422" s="1" t="n">
        <v>350</v>
      </c>
      <c r="L422" s="1" t="n">
        <v>300</v>
      </c>
      <c r="M422" s="17"/>
      <c r="N422" s="18" t="s">
        <v>691</v>
      </c>
    </row>
    <row r="423" customFormat="false" ht="22.5" hidden="false" customHeight="true" outlineLevel="0" collapsed="false">
      <c r="A423" s="12"/>
      <c r="B423" s="12"/>
      <c r="C423" s="12"/>
      <c r="D423" s="14" t="s">
        <v>1476</v>
      </c>
      <c r="E423" s="2" t="n">
        <v>2</v>
      </c>
      <c r="F423" s="14" t="s">
        <v>1477</v>
      </c>
      <c r="G423" s="19" t="s">
        <v>1478</v>
      </c>
      <c r="H423" s="35" t="s">
        <v>1479</v>
      </c>
      <c r="I423" s="36" t="s">
        <v>18</v>
      </c>
      <c r="J423" s="1" t="s">
        <v>2131</v>
      </c>
      <c r="K423" s="1" t="n">
        <v>400</v>
      </c>
      <c r="L423" s="1" t="n">
        <v>300</v>
      </c>
      <c r="M423" s="17"/>
      <c r="N423" s="167" t="s">
        <v>248</v>
      </c>
    </row>
    <row r="424" customFormat="false" ht="22.5" hidden="false" customHeight="true" outlineLevel="0" collapsed="false">
      <c r="A424" s="12"/>
      <c r="B424" s="12"/>
      <c r="C424" s="12"/>
      <c r="D424" s="14"/>
      <c r="E424" s="2" t="n">
        <v>5</v>
      </c>
      <c r="F424" s="14" t="s">
        <v>1481</v>
      </c>
      <c r="G424" s="19" t="s">
        <v>1478</v>
      </c>
      <c r="H424" s="35" t="s">
        <v>1479</v>
      </c>
      <c r="I424" s="36"/>
      <c r="J424" s="1" t="s">
        <v>2132</v>
      </c>
      <c r="K424" s="1" t="n">
        <v>350</v>
      </c>
      <c r="L424" s="1" t="n">
        <v>300</v>
      </c>
      <c r="M424" s="17"/>
      <c r="N424" s="167" t="s">
        <v>2133</v>
      </c>
    </row>
    <row r="425" customFormat="false" ht="22.5" hidden="false" customHeight="true" outlineLevel="0" collapsed="false">
      <c r="A425" s="12"/>
      <c r="B425" s="12"/>
      <c r="C425" s="12"/>
      <c r="D425" s="14"/>
      <c r="E425" s="2" t="n">
        <v>4</v>
      </c>
      <c r="F425" s="14" t="s">
        <v>1483</v>
      </c>
      <c r="G425" s="19" t="s">
        <v>1478</v>
      </c>
      <c r="H425" s="35" t="s">
        <v>1479</v>
      </c>
      <c r="I425" s="36"/>
      <c r="J425" s="1" t="s">
        <v>2134</v>
      </c>
      <c r="K425" s="1" t="n">
        <v>690</v>
      </c>
      <c r="L425" s="1" t="n">
        <v>600</v>
      </c>
      <c r="M425" s="17"/>
      <c r="N425" s="25" t="s">
        <v>168</v>
      </c>
    </row>
    <row r="426" customFormat="false" ht="22.5" hidden="false" customHeight="true" outlineLevel="0" collapsed="false">
      <c r="A426" s="12"/>
      <c r="B426" s="12"/>
      <c r="C426" s="12"/>
      <c r="D426" s="14" t="s">
        <v>1485</v>
      </c>
      <c r="E426" s="2" t="n">
        <v>3</v>
      </c>
      <c r="F426" s="14" t="s">
        <v>1486</v>
      </c>
      <c r="G426" s="19" t="s">
        <v>1487</v>
      </c>
      <c r="H426" s="35" t="s">
        <v>1488</v>
      </c>
      <c r="I426" s="36" t="s">
        <v>18</v>
      </c>
      <c r="J426" s="1" t="s">
        <v>2135</v>
      </c>
      <c r="K426" s="1" t="n">
        <v>630</v>
      </c>
      <c r="L426" s="1" t="n">
        <v>500</v>
      </c>
      <c r="M426" s="17"/>
      <c r="N426" s="167" t="s">
        <v>2136</v>
      </c>
    </row>
    <row r="427" customFormat="false" ht="22.5" hidden="false" customHeight="true" outlineLevel="0" collapsed="false">
      <c r="A427" s="12"/>
      <c r="B427" s="12"/>
      <c r="C427" s="12"/>
      <c r="D427" s="14"/>
      <c r="E427" s="38" t="n">
        <v>2</v>
      </c>
      <c r="F427" s="14" t="s">
        <v>1490</v>
      </c>
      <c r="G427" s="19" t="s">
        <v>1487</v>
      </c>
      <c r="H427" s="35" t="s">
        <v>1488</v>
      </c>
      <c r="I427" s="36"/>
      <c r="J427" s="1" t="s">
        <v>2137</v>
      </c>
      <c r="K427" s="1" t="n">
        <v>320</v>
      </c>
      <c r="L427" s="1" t="n">
        <v>300</v>
      </c>
      <c r="M427" s="17"/>
      <c r="N427" s="167" t="s">
        <v>248</v>
      </c>
    </row>
    <row r="428" customFormat="false" ht="22.5" hidden="false" customHeight="true" outlineLevel="0" collapsed="false">
      <c r="A428" s="12"/>
      <c r="B428" s="12"/>
      <c r="C428" s="12"/>
      <c r="D428" s="14"/>
      <c r="E428" s="2" t="n">
        <v>4</v>
      </c>
      <c r="F428" s="14" t="s">
        <v>1492</v>
      </c>
      <c r="G428" s="19" t="s">
        <v>1487</v>
      </c>
      <c r="H428" s="35" t="s">
        <v>1488</v>
      </c>
      <c r="I428" s="36"/>
      <c r="J428" s="1" t="s">
        <v>2138</v>
      </c>
      <c r="K428" s="1" t="n">
        <v>950</v>
      </c>
      <c r="L428" s="1" t="n">
        <v>600</v>
      </c>
      <c r="M428" s="17"/>
      <c r="N428" s="167" t="s">
        <v>2139</v>
      </c>
    </row>
    <row r="429" customFormat="false" ht="22.5" hidden="false" customHeight="true" outlineLevel="0" collapsed="false">
      <c r="A429" s="1" t="n">
        <f aca="false">C429-E429</f>
        <v>0</v>
      </c>
      <c r="B429" s="148" t="s">
        <v>1618</v>
      </c>
      <c r="C429" s="1" t="n">
        <v>8</v>
      </c>
      <c r="D429" s="149" t="s">
        <v>1619</v>
      </c>
      <c r="E429" s="148" t="n">
        <v>8</v>
      </c>
      <c r="F429" s="150" t="n">
        <v>0</v>
      </c>
      <c r="G429" s="12" t="s">
        <v>1620</v>
      </c>
      <c r="H429" s="149" t="s">
        <v>1621</v>
      </c>
      <c r="I429" s="149" t="s">
        <v>1622</v>
      </c>
      <c r="J429" s="1" t="n">
        <v>3</v>
      </c>
      <c r="K429" s="151" t="s">
        <v>1623</v>
      </c>
      <c r="L429" s="149" t="n">
        <f aca="false">SUM(L421:L428)</f>
        <v>3200</v>
      </c>
      <c r="M429" s="149"/>
      <c r="N429" s="149"/>
      <c r="O429" s="13"/>
      <c r="P429" s="1"/>
      <c r="Q429" s="1"/>
      <c r="R429" s="137"/>
      <c r="S429" s="17"/>
      <c r="T429" s="28"/>
    </row>
    <row r="430" customFormat="false" ht="22.5" hidden="false" customHeight="true" outlineLevel="0" collapsed="false">
      <c r="A430" s="12" t="s">
        <v>1494</v>
      </c>
      <c r="B430" s="12" t="n">
        <v>9</v>
      </c>
      <c r="C430" s="12" t="n">
        <v>9</v>
      </c>
      <c r="D430" s="93" t="s">
        <v>1495</v>
      </c>
      <c r="E430" s="2" t="n">
        <v>1</v>
      </c>
      <c r="F430" s="14" t="s">
        <v>1496</v>
      </c>
      <c r="G430" s="19" t="s">
        <v>1497</v>
      </c>
      <c r="H430" s="35" t="s">
        <v>1498</v>
      </c>
      <c r="I430" s="36" t="s">
        <v>18</v>
      </c>
      <c r="J430" s="1" t="s">
        <v>2140</v>
      </c>
      <c r="K430" s="1" t="n">
        <v>750</v>
      </c>
      <c r="L430" s="1" t="n">
        <v>500</v>
      </c>
      <c r="M430" s="17"/>
      <c r="N430" s="167" t="s">
        <v>2141</v>
      </c>
    </row>
    <row r="431" customFormat="false" ht="22.5" hidden="false" customHeight="true" outlineLevel="0" collapsed="false">
      <c r="A431" s="12"/>
      <c r="B431" s="12"/>
      <c r="C431" s="12"/>
      <c r="D431" s="93"/>
      <c r="E431" s="2" t="n">
        <v>2</v>
      </c>
      <c r="F431" s="14" t="s">
        <v>1500</v>
      </c>
      <c r="G431" s="19" t="s">
        <v>1501</v>
      </c>
      <c r="H431" s="35" t="s">
        <v>1502</v>
      </c>
      <c r="I431" s="36" t="s">
        <v>18</v>
      </c>
      <c r="J431" s="1" t="s">
        <v>2142</v>
      </c>
      <c r="K431" s="1" t="n">
        <v>650</v>
      </c>
      <c r="L431" s="1" t="n">
        <v>400</v>
      </c>
      <c r="M431" s="17"/>
      <c r="N431" s="167" t="s">
        <v>248</v>
      </c>
    </row>
    <row r="432" customFormat="false" ht="22.5" hidden="false" customHeight="true" outlineLevel="0" collapsed="false">
      <c r="A432" s="12"/>
      <c r="B432" s="12"/>
      <c r="C432" s="12"/>
      <c r="D432" s="93"/>
      <c r="E432" s="2" t="n">
        <v>6</v>
      </c>
      <c r="F432" s="14" t="s">
        <v>1504</v>
      </c>
      <c r="G432" s="19" t="s">
        <v>1501</v>
      </c>
      <c r="H432" s="35" t="s">
        <v>1502</v>
      </c>
      <c r="I432" s="36" t="s">
        <v>18</v>
      </c>
      <c r="J432" s="1" t="s">
        <v>2143</v>
      </c>
      <c r="K432" s="1" t="n">
        <v>1500</v>
      </c>
      <c r="L432" s="1" t="n">
        <v>800</v>
      </c>
      <c r="M432" s="17"/>
      <c r="N432" s="167" t="s">
        <v>2144</v>
      </c>
    </row>
    <row r="433" customFormat="false" ht="22.5" hidden="false" customHeight="true" outlineLevel="0" collapsed="false">
      <c r="A433" s="12"/>
      <c r="B433" s="12"/>
      <c r="C433" s="12"/>
      <c r="D433" s="93" t="s">
        <v>1506</v>
      </c>
      <c r="E433" s="2" t="n">
        <v>2</v>
      </c>
      <c r="F433" s="14" t="s">
        <v>1507</v>
      </c>
      <c r="G433" s="19" t="s">
        <v>1508</v>
      </c>
      <c r="H433" s="35" t="s">
        <v>1509</v>
      </c>
      <c r="I433" s="36" t="s">
        <v>18</v>
      </c>
      <c r="J433" s="1" t="s">
        <v>2145</v>
      </c>
      <c r="K433" s="1" t="n">
        <v>950</v>
      </c>
      <c r="L433" s="1" t="n">
        <v>500</v>
      </c>
      <c r="M433" s="17"/>
      <c r="N433" s="167" t="s">
        <v>248</v>
      </c>
    </row>
    <row r="434" customFormat="false" ht="22.5" hidden="false" customHeight="true" outlineLevel="0" collapsed="false">
      <c r="A434" s="12"/>
      <c r="B434" s="12"/>
      <c r="C434" s="12"/>
      <c r="D434" s="93" t="s">
        <v>1511</v>
      </c>
      <c r="E434" s="2" t="n">
        <v>2</v>
      </c>
      <c r="F434" s="14" t="s">
        <v>1512</v>
      </c>
      <c r="G434" s="19" t="s">
        <v>1513</v>
      </c>
      <c r="H434" s="35" t="s">
        <v>1514</v>
      </c>
      <c r="I434" s="36" t="s">
        <v>18</v>
      </c>
      <c r="J434" s="1" t="s">
        <v>2146</v>
      </c>
      <c r="K434" s="1" t="n">
        <v>650</v>
      </c>
      <c r="L434" s="1" t="n">
        <v>300</v>
      </c>
      <c r="M434" s="17"/>
      <c r="N434" s="167" t="s">
        <v>2147</v>
      </c>
    </row>
    <row r="435" customFormat="false" ht="22.5" hidden="false" customHeight="true" outlineLevel="0" collapsed="false">
      <c r="A435" s="12"/>
      <c r="B435" s="12"/>
      <c r="C435" s="12"/>
      <c r="D435" s="93"/>
      <c r="E435" s="2" t="n">
        <v>3</v>
      </c>
      <c r="F435" s="14" t="s">
        <v>1516</v>
      </c>
      <c r="G435" s="19" t="s">
        <v>1517</v>
      </c>
      <c r="H435" s="35" t="s">
        <v>1518</v>
      </c>
      <c r="I435" s="36" t="s">
        <v>18</v>
      </c>
      <c r="J435" s="1" t="s">
        <v>2148</v>
      </c>
      <c r="K435" s="1" t="n">
        <v>1000</v>
      </c>
      <c r="L435" s="1" t="n">
        <v>400</v>
      </c>
      <c r="M435" s="17"/>
      <c r="N435" s="167" t="s">
        <v>2149</v>
      </c>
    </row>
    <row r="436" customFormat="false" ht="22.5" hidden="false" customHeight="true" outlineLevel="0" collapsed="false">
      <c r="A436" s="12"/>
      <c r="B436" s="12"/>
      <c r="C436" s="12"/>
      <c r="D436" s="93"/>
      <c r="E436" s="2" t="n">
        <v>5</v>
      </c>
      <c r="F436" s="14" t="s">
        <v>1520</v>
      </c>
      <c r="G436" s="19" t="s">
        <v>1513</v>
      </c>
      <c r="H436" s="35" t="s">
        <v>1514</v>
      </c>
      <c r="I436" s="36" t="s">
        <v>18</v>
      </c>
      <c r="J436" s="1" t="s">
        <v>2150</v>
      </c>
      <c r="K436" s="1" t="n">
        <v>1000</v>
      </c>
      <c r="L436" s="1" t="n">
        <v>400</v>
      </c>
      <c r="M436" s="17"/>
      <c r="N436" s="167" t="s">
        <v>2151</v>
      </c>
    </row>
    <row r="437" customFormat="false" ht="22.5" hidden="false" customHeight="true" outlineLevel="0" collapsed="false">
      <c r="A437" s="12"/>
      <c r="B437" s="12"/>
      <c r="C437" s="12"/>
      <c r="D437" s="93" t="s">
        <v>1522</v>
      </c>
      <c r="E437" s="2" t="n">
        <v>3</v>
      </c>
      <c r="F437" s="14" t="s">
        <v>1523</v>
      </c>
      <c r="G437" s="19" t="s">
        <v>1508</v>
      </c>
      <c r="H437" s="35" t="s">
        <v>1509</v>
      </c>
      <c r="I437" s="36" t="s">
        <v>18</v>
      </c>
      <c r="J437" s="1" t="s">
        <v>2152</v>
      </c>
      <c r="K437" s="1" t="n">
        <v>650</v>
      </c>
      <c r="L437" s="1" t="n">
        <v>600</v>
      </c>
      <c r="M437" s="17"/>
      <c r="N437" s="167" t="s">
        <v>2153</v>
      </c>
    </row>
    <row r="438" customFormat="false" ht="22.5" hidden="false" customHeight="true" outlineLevel="0" collapsed="false">
      <c r="A438" s="12"/>
      <c r="B438" s="12"/>
      <c r="C438" s="12"/>
      <c r="D438" s="93"/>
      <c r="E438" s="2" t="n">
        <v>5</v>
      </c>
      <c r="F438" s="14" t="s">
        <v>1525</v>
      </c>
      <c r="G438" s="19" t="s">
        <v>1517</v>
      </c>
      <c r="H438" s="35" t="s">
        <v>1518</v>
      </c>
      <c r="I438" s="36" t="s">
        <v>18</v>
      </c>
      <c r="J438" s="1" t="s">
        <v>2154</v>
      </c>
      <c r="K438" s="1" t="n">
        <v>400</v>
      </c>
      <c r="L438" s="1" t="n">
        <v>400</v>
      </c>
      <c r="M438" s="17"/>
      <c r="N438" s="167" t="s">
        <v>2155</v>
      </c>
    </row>
    <row r="439" customFormat="false" ht="22.5" hidden="false" customHeight="true" outlineLevel="0" collapsed="false">
      <c r="A439" s="1" t="n">
        <f aca="false">C439-E439</f>
        <v>0</v>
      </c>
      <c r="B439" s="148" t="s">
        <v>1618</v>
      </c>
      <c r="C439" s="1" t="n">
        <v>9</v>
      </c>
      <c r="D439" s="149" t="s">
        <v>1619</v>
      </c>
      <c r="E439" s="148" t="n">
        <v>9</v>
      </c>
      <c r="F439" s="150" t="n">
        <v>0</v>
      </c>
      <c r="G439" s="12" t="s">
        <v>1620</v>
      </c>
      <c r="H439" s="149" t="s">
        <v>1621</v>
      </c>
      <c r="I439" s="149" t="s">
        <v>1622</v>
      </c>
      <c r="J439" s="1" t="n">
        <v>4</v>
      </c>
      <c r="K439" s="151" t="s">
        <v>1623</v>
      </c>
      <c r="L439" s="149" t="n">
        <f aca="false">SUM(L430:L438)</f>
        <v>4300</v>
      </c>
      <c r="M439" s="149"/>
      <c r="N439" s="149"/>
      <c r="O439" s="13"/>
      <c r="P439" s="1"/>
      <c r="Q439" s="1"/>
      <c r="R439" s="137"/>
      <c r="S439" s="17"/>
      <c r="T439" s="28"/>
    </row>
    <row r="440" customFormat="false" ht="22.5" hidden="false" customHeight="true" outlineLevel="0" collapsed="false">
      <c r="A440" s="12" t="s">
        <v>1527</v>
      </c>
      <c r="B440" s="12" t="n">
        <v>16</v>
      </c>
      <c r="C440" s="12" t="n">
        <v>14</v>
      </c>
      <c r="D440" s="136" t="s">
        <v>1528</v>
      </c>
      <c r="E440" s="155" t="n">
        <v>1</v>
      </c>
      <c r="F440" s="34" t="s">
        <v>1529</v>
      </c>
      <c r="G440" s="19" t="s">
        <v>1530</v>
      </c>
      <c r="H440" s="155" t="n">
        <v>15910851896</v>
      </c>
      <c r="I440" s="136"/>
      <c r="J440" s="1" t="s">
        <v>2156</v>
      </c>
      <c r="K440" s="1" t="n">
        <v>1000</v>
      </c>
      <c r="L440" s="1" t="n">
        <v>500</v>
      </c>
      <c r="M440" s="17"/>
      <c r="N440" s="167" t="s">
        <v>2157</v>
      </c>
    </row>
    <row r="441" customFormat="false" ht="22.5" hidden="false" customHeight="true" outlineLevel="0" collapsed="false">
      <c r="A441" s="12"/>
      <c r="B441" s="12"/>
      <c r="C441" s="12"/>
      <c r="D441" s="136"/>
      <c r="E441" s="155" t="n">
        <v>3</v>
      </c>
      <c r="F441" s="34" t="s">
        <v>1422</v>
      </c>
      <c r="G441" s="19" t="s">
        <v>1530</v>
      </c>
      <c r="H441" s="155" t="n">
        <v>15910851896</v>
      </c>
      <c r="I441" s="136"/>
      <c r="J441" s="1" t="s">
        <v>2158</v>
      </c>
      <c r="K441" s="1" t="n">
        <v>400</v>
      </c>
      <c r="L441" s="1" t="n">
        <v>300</v>
      </c>
      <c r="M441" s="17"/>
      <c r="N441" s="167" t="s">
        <v>2159</v>
      </c>
    </row>
    <row r="442" customFormat="false" ht="22.5" hidden="false" customHeight="true" outlineLevel="0" collapsed="false">
      <c r="A442" s="12"/>
      <c r="B442" s="12"/>
      <c r="C442" s="12"/>
      <c r="D442" s="136"/>
      <c r="E442" s="155" t="n">
        <v>3</v>
      </c>
      <c r="F442" s="34" t="s">
        <v>1533</v>
      </c>
      <c r="G442" s="19" t="s">
        <v>1530</v>
      </c>
      <c r="H442" s="155" t="n">
        <v>15910851896</v>
      </c>
      <c r="I442" s="136"/>
      <c r="J442" s="1" t="s">
        <v>2160</v>
      </c>
      <c r="K442" s="1" t="n">
        <v>500</v>
      </c>
      <c r="L442" s="1" t="n">
        <v>300</v>
      </c>
      <c r="M442" s="17"/>
      <c r="N442" s="167" t="s">
        <v>2161</v>
      </c>
    </row>
    <row r="443" customFormat="false" ht="22.5" hidden="false" customHeight="true" outlineLevel="0" collapsed="false">
      <c r="A443" s="12"/>
      <c r="B443" s="12"/>
      <c r="C443" s="12"/>
      <c r="D443" s="136"/>
      <c r="E443" s="155" t="n">
        <v>4</v>
      </c>
      <c r="F443" s="34" t="s">
        <v>1536</v>
      </c>
      <c r="G443" s="19" t="s">
        <v>1530</v>
      </c>
      <c r="H443" s="155" t="n">
        <v>15910851896</v>
      </c>
      <c r="I443" s="136"/>
      <c r="K443" s="1" t="n">
        <v>1000</v>
      </c>
      <c r="L443" s="137" t="s">
        <v>1537</v>
      </c>
      <c r="M443" s="17"/>
      <c r="N443" s="167" t="s">
        <v>2162</v>
      </c>
    </row>
    <row r="444" customFormat="false" ht="22.5" hidden="false" customHeight="true" outlineLevel="0" collapsed="false">
      <c r="A444" s="12"/>
      <c r="B444" s="12"/>
      <c r="C444" s="12"/>
      <c r="D444" s="136" t="s">
        <v>1538</v>
      </c>
      <c r="E444" s="155" t="n">
        <v>1</v>
      </c>
      <c r="F444" s="34" t="s">
        <v>1539</v>
      </c>
      <c r="G444" s="19" t="s">
        <v>1540</v>
      </c>
      <c r="H444" s="155" t="n">
        <v>15210106691</v>
      </c>
      <c r="I444" s="136"/>
      <c r="K444" s="1" t="n">
        <v>1800</v>
      </c>
      <c r="L444" s="137" t="s">
        <v>1541</v>
      </c>
      <c r="M444" s="17"/>
      <c r="N444" s="167" t="s">
        <v>82</v>
      </c>
    </row>
    <row r="445" customFormat="false" ht="22.5" hidden="false" customHeight="true" outlineLevel="0" collapsed="false">
      <c r="A445" s="12"/>
      <c r="B445" s="12"/>
      <c r="C445" s="12"/>
      <c r="D445" s="136"/>
      <c r="E445" s="155" t="n">
        <v>2</v>
      </c>
      <c r="F445" s="34" t="s">
        <v>1542</v>
      </c>
      <c r="G445" s="19" t="s">
        <v>1540</v>
      </c>
      <c r="H445" s="155" t="n">
        <v>15210106691</v>
      </c>
      <c r="I445" s="136"/>
      <c r="J445" s="1" t="s">
        <v>2163</v>
      </c>
      <c r="K445" s="1" t="n">
        <v>650</v>
      </c>
      <c r="L445" s="1" t="n">
        <v>300</v>
      </c>
      <c r="M445" s="17"/>
      <c r="N445" s="167" t="s">
        <v>2164</v>
      </c>
    </row>
    <row r="446" customFormat="false" ht="22.5" hidden="false" customHeight="true" outlineLevel="0" collapsed="false">
      <c r="A446" s="12"/>
      <c r="B446" s="12"/>
      <c r="C446" s="12"/>
      <c r="D446" s="136"/>
      <c r="E446" s="155" t="n">
        <v>4</v>
      </c>
      <c r="F446" s="34" t="s">
        <v>1544</v>
      </c>
      <c r="G446" s="19" t="s">
        <v>1540</v>
      </c>
      <c r="H446" s="155" t="n">
        <v>15210106691</v>
      </c>
      <c r="I446" s="136"/>
      <c r="J446" s="1" t="s">
        <v>2165</v>
      </c>
      <c r="K446" s="1" t="n">
        <v>1000</v>
      </c>
      <c r="L446" s="1" t="n">
        <v>400</v>
      </c>
      <c r="M446" s="17"/>
      <c r="N446" s="167" t="s">
        <v>2166</v>
      </c>
    </row>
    <row r="447" customFormat="false" ht="22.5" hidden="false" customHeight="true" outlineLevel="0" collapsed="false">
      <c r="A447" s="12"/>
      <c r="B447" s="12"/>
      <c r="C447" s="12"/>
      <c r="D447" s="136"/>
      <c r="E447" s="155" t="n">
        <v>5</v>
      </c>
      <c r="F447" s="34" t="s">
        <v>1546</v>
      </c>
      <c r="G447" s="19" t="s">
        <v>1540</v>
      </c>
      <c r="H447" s="155"/>
      <c r="I447" s="136"/>
      <c r="J447" s="1" t="s">
        <v>2167</v>
      </c>
      <c r="K447" s="1" t="n">
        <v>1000</v>
      </c>
      <c r="L447" s="1" t="n">
        <v>800</v>
      </c>
      <c r="M447" s="17"/>
      <c r="N447" s="167" t="s">
        <v>2168</v>
      </c>
    </row>
    <row r="448" customFormat="false" ht="22.5" hidden="false" customHeight="true" outlineLevel="0" collapsed="false">
      <c r="A448" s="12"/>
      <c r="B448" s="12"/>
      <c r="C448" s="12"/>
      <c r="D448" s="136"/>
      <c r="E448" s="155" t="n">
        <v>4</v>
      </c>
      <c r="F448" s="34" t="s">
        <v>1548</v>
      </c>
      <c r="G448" s="19" t="s">
        <v>1540</v>
      </c>
      <c r="H448" s="155" t="n">
        <v>15210106691</v>
      </c>
      <c r="I448" s="136"/>
      <c r="K448" s="1" t="n">
        <v>1300</v>
      </c>
      <c r="L448" s="1" t="n">
        <v>0</v>
      </c>
      <c r="M448" s="17"/>
      <c r="N448" s="167" t="s">
        <v>95</v>
      </c>
    </row>
    <row r="449" customFormat="false" ht="22.5" hidden="false" customHeight="true" outlineLevel="0" collapsed="false">
      <c r="A449" s="12"/>
      <c r="B449" s="12"/>
      <c r="C449" s="12"/>
      <c r="D449" s="136" t="s">
        <v>1549</v>
      </c>
      <c r="E449" s="155" t="n">
        <v>2</v>
      </c>
      <c r="F449" s="34" t="s">
        <v>1550</v>
      </c>
      <c r="G449" s="19" t="s">
        <v>1551</v>
      </c>
      <c r="H449" s="155" t="n">
        <v>18811473393</v>
      </c>
      <c r="I449" s="136"/>
      <c r="J449" s="1" t="s">
        <v>2169</v>
      </c>
      <c r="K449" s="1" t="n">
        <v>800</v>
      </c>
      <c r="L449" s="1" t="n">
        <v>300</v>
      </c>
      <c r="M449" s="17"/>
      <c r="N449" s="167" t="s">
        <v>2170</v>
      </c>
    </row>
    <row r="450" customFormat="false" ht="22.5" hidden="false" customHeight="true" outlineLevel="0" collapsed="false">
      <c r="A450" s="12"/>
      <c r="B450" s="12"/>
      <c r="C450" s="12"/>
      <c r="D450" s="136"/>
      <c r="E450" s="155" t="n">
        <v>3</v>
      </c>
      <c r="F450" s="34" t="s">
        <v>1553</v>
      </c>
      <c r="G450" s="19" t="s">
        <v>1551</v>
      </c>
      <c r="H450" s="155" t="n">
        <v>18811473393</v>
      </c>
      <c r="I450" s="136"/>
      <c r="J450" s="1" t="s">
        <v>2171</v>
      </c>
      <c r="K450" s="1" t="n">
        <v>800</v>
      </c>
      <c r="L450" s="1" t="n">
        <v>300</v>
      </c>
      <c r="M450" s="17"/>
      <c r="N450" s="32" t="s">
        <v>307</v>
      </c>
    </row>
    <row r="451" customFormat="false" ht="22.5" hidden="false" customHeight="true" outlineLevel="0" collapsed="false">
      <c r="A451" s="12"/>
      <c r="B451" s="12"/>
      <c r="C451" s="12"/>
      <c r="D451" s="136"/>
      <c r="E451" s="155" t="n">
        <v>3</v>
      </c>
      <c r="F451" s="34" t="s">
        <v>1555</v>
      </c>
      <c r="G451" s="19" t="s">
        <v>1551</v>
      </c>
      <c r="H451" s="155" t="n">
        <v>18811473393</v>
      </c>
      <c r="I451" s="136"/>
      <c r="J451" s="1" t="s">
        <v>2172</v>
      </c>
      <c r="K451" s="1" t="n">
        <v>1200</v>
      </c>
      <c r="L451" s="1" t="n">
        <v>300</v>
      </c>
      <c r="M451" s="17"/>
      <c r="N451" s="18" t="s">
        <v>421</v>
      </c>
    </row>
    <row r="452" customFormat="false" ht="22.5" hidden="false" customHeight="true" outlineLevel="0" collapsed="false">
      <c r="A452" s="12"/>
      <c r="B452" s="12"/>
      <c r="C452" s="12"/>
      <c r="D452" s="136"/>
      <c r="E452" s="155" t="n">
        <v>4</v>
      </c>
      <c r="F452" s="34" t="s">
        <v>1557</v>
      </c>
      <c r="G452" s="19" t="s">
        <v>1551</v>
      </c>
      <c r="H452" s="155" t="n">
        <v>18811473393</v>
      </c>
      <c r="I452" s="136"/>
      <c r="K452" s="1" t="n">
        <v>800</v>
      </c>
      <c r="L452" s="1" t="n">
        <v>0</v>
      </c>
      <c r="M452" s="17"/>
      <c r="N452" s="167" t="s">
        <v>2173</v>
      </c>
    </row>
    <row r="453" customFormat="false" ht="22.5" hidden="false" customHeight="true" outlineLevel="0" collapsed="false">
      <c r="A453" s="12"/>
      <c r="B453" s="12"/>
      <c r="C453" s="12"/>
      <c r="D453" s="136" t="s">
        <v>1558</v>
      </c>
      <c r="E453" s="155" t="n">
        <v>1</v>
      </c>
      <c r="F453" s="34" t="s">
        <v>1559</v>
      </c>
      <c r="G453" s="19" t="s">
        <v>1560</v>
      </c>
      <c r="H453" s="155" t="n">
        <v>18813140146</v>
      </c>
      <c r="I453" s="136"/>
      <c r="K453" s="1" t="n">
        <v>1300</v>
      </c>
      <c r="L453" s="1" t="n">
        <v>0</v>
      </c>
      <c r="M453" s="17"/>
      <c r="N453" s="167" t="s">
        <v>95</v>
      </c>
    </row>
    <row r="454" customFormat="false" ht="22.5" hidden="false" customHeight="true" outlineLevel="0" collapsed="false">
      <c r="A454" s="12"/>
      <c r="B454" s="12"/>
      <c r="C454" s="12"/>
      <c r="D454" s="136"/>
      <c r="E454" s="155" t="n">
        <v>5</v>
      </c>
      <c r="F454" s="34" t="s">
        <v>1561</v>
      </c>
      <c r="G454" s="19" t="s">
        <v>1560</v>
      </c>
      <c r="H454" s="155" t="n">
        <v>18813140146</v>
      </c>
      <c r="I454" s="136"/>
      <c r="J454" s="1" t="s">
        <v>2174</v>
      </c>
      <c r="K454" s="1" t="n">
        <v>1300</v>
      </c>
      <c r="L454" s="1" t="n">
        <v>500</v>
      </c>
      <c r="M454" s="17"/>
      <c r="N454" s="167" t="s">
        <v>2175</v>
      </c>
    </row>
    <row r="455" customFormat="false" ht="22.5" hidden="false" customHeight="true" outlineLevel="0" collapsed="false">
      <c r="A455" s="12"/>
      <c r="B455" s="12"/>
      <c r="C455" s="12"/>
      <c r="D455" s="136" t="s">
        <v>1564</v>
      </c>
      <c r="E455" s="155" t="n">
        <v>1</v>
      </c>
      <c r="F455" s="34" t="s">
        <v>1565</v>
      </c>
      <c r="G455" s="19" t="s">
        <v>1566</v>
      </c>
      <c r="H455" s="155" t="n">
        <v>13240296466</v>
      </c>
      <c r="I455" s="155"/>
      <c r="J455" s="1" t="s">
        <v>2176</v>
      </c>
      <c r="K455" s="1" t="n">
        <v>1000</v>
      </c>
      <c r="L455" s="1" t="n">
        <v>600</v>
      </c>
      <c r="M455" s="17"/>
      <c r="N455" s="167" t="s">
        <v>2177</v>
      </c>
    </row>
    <row r="456" customFormat="false" ht="22.5" hidden="false" customHeight="true" outlineLevel="0" collapsed="false">
      <c r="A456" s="1" t="n">
        <f aca="false">C456-E456</f>
        <v>2</v>
      </c>
      <c r="B456" s="148" t="s">
        <v>1618</v>
      </c>
      <c r="C456" s="1" t="n">
        <v>16</v>
      </c>
      <c r="D456" s="149" t="s">
        <v>1619</v>
      </c>
      <c r="E456" s="148" t="n">
        <v>14</v>
      </c>
      <c r="F456" s="150" t="n">
        <v>2</v>
      </c>
      <c r="G456" s="12" t="s">
        <v>1620</v>
      </c>
      <c r="H456" s="149" t="s">
        <v>1621</v>
      </c>
      <c r="I456" s="149" t="s">
        <v>1622</v>
      </c>
      <c r="J456" s="1" t="n">
        <v>5</v>
      </c>
      <c r="K456" s="151" t="s">
        <v>1623</v>
      </c>
      <c r="L456" s="149" t="n">
        <f aca="false">SUM(L440:L455)</f>
        <v>4600</v>
      </c>
      <c r="M456" s="149"/>
      <c r="N456" s="149"/>
      <c r="O456" s="13"/>
      <c r="P456" s="1"/>
      <c r="Q456" s="1"/>
      <c r="R456" s="137"/>
      <c r="S456" s="17"/>
      <c r="T456" s="28"/>
    </row>
    <row r="457" customFormat="false" ht="22.5" hidden="false" customHeight="true" outlineLevel="0" collapsed="false">
      <c r="A457" s="12" t="s">
        <v>1568</v>
      </c>
      <c r="B457" s="12" t="n">
        <v>3</v>
      </c>
      <c r="C457" s="12" t="n">
        <v>3</v>
      </c>
      <c r="D457" s="14" t="s">
        <v>1569</v>
      </c>
      <c r="E457" s="2" t="n">
        <v>3</v>
      </c>
      <c r="F457" s="138" t="s">
        <v>1570</v>
      </c>
      <c r="G457" s="19" t="s">
        <v>1571</v>
      </c>
      <c r="H457" s="122" t="n">
        <v>15510493896</v>
      </c>
      <c r="I457" s="117" t="s">
        <v>18</v>
      </c>
      <c r="J457" s="1" t="s">
        <v>2178</v>
      </c>
      <c r="K457" s="1" t="n">
        <v>600</v>
      </c>
      <c r="L457" s="1" t="n">
        <v>600</v>
      </c>
      <c r="M457" s="17"/>
      <c r="N457" s="167" t="s">
        <v>2179</v>
      </c>
    </row>
    <row r="458" customFormat="false" ht="22.5" hidden="false" customHeight="true" outlineLevel="0" collapsed="false">
      <c r="A458" s="12"/>
      <c r="B458" s="12"/>
      <c r="C458" s="12"/>
      <c r="D458" s="14"/>
      <c r="E458" s="139" t="n">
        <v>2</v>
      </c>
      <c r="F458" s="140" t="s">
        <v>322</v>
      </c>
      <c r="G458" s="19" t="s">
        <v>1573</v>
      </c>
      <c r="H458" s="115" t="n">
        <v>15201138373</v>
      </c>
      <c r="I458" s="117"/>
      <c r="J458" s="1" t="s">
        <v>2180</v>
      </c>
      <c r="K458" s="1" t="n">
        <v>500</v>
      </c>
      <c r="L458" s="1" t="n">
        <v>300</v>
      </c>
      <c r="M458" s="17"/>
      <c r="N458" s="18" t="s">
        <v>2181</v>
      </c>
    </row>
    <row r="459" customFormat="false" ht="22.5" hidden="false" customHeight="true" outlineLevel="0" collapsed="false">
      <c r="A459" s="12"/>
      <c r="B459" s="12"/>
      <c r="C459" s="12"/>
      <c r="D459" s="14"/>
      <c r="E459" s="2" t="n">
        <v>5</v>
      </c>
      <c r="F459" s="54" t="s">
        <v>1575</v>
      </c>
      <c r="G459" s="19" t="s">
        <v>1571</v>
      </c>
      <c r="H459" s="141" t="n">
        <v>15510493896</v>
      </c>
      <c r="I459" s="117"/>
      <c r="J459" s="1" t="s">
        <v>2182</v>
      </c>
      <c r="K459" s="1" t="n">
        <v>400</v>
      </c>
      <c r="L459" s="1" t="n">
        <v>300</v>
      </c>
      <c r="M459" s="17"/>
      <c r="N459" s="167" t="s">
        <v>2183</v>
      </c>
    </row>
    <row r="460" customFormat="false" ht="22.5" hidden="false" customHeight="true" outlineLevel="0" collapsed="false">
      <c r="A460" s="1" t="n">
        <f aca="false">C460-E460</f>
        <v>0</v>
      </c>
      <c r="B460" s="148" t="s">
        <v>1618</v>
      </c>
      <c r="C460" s="1" t="n">
        <v>3</v>
      </c>
      <c r="D460" s="149" t="s">
        <v>1619</v>
      </c>
      <c r="E460" s="148" t="n">
        <v>3</v>
      </c>
      <c r="F460" s="150" t="n">
        <v>0</v>
      </c>
      <c r="G460" s="12" t="s">
        <v>1620</v>
      </c>
      <c r="H460" s="149" t="s">
        <v>1621</v>
      </c>
      <c r="I460" s="149" t="s">
        <v>1622</v>
      </c>
      <c r="J460" s="1" t="n">
        <v>1</v>
      </c>
      <c r="K460" s="151" t="s">
        <v>1623</v>
      </c>
      <c r="L460" s="149" t="n">
        <f aca="false">SUM(L457:L459)</f>
        <v>1200</v>
      </c>
      <c r="M460" s="149"/>
      <c r="N460" s="149"/>
      <c r="O460" s="13"/>
      <c r="P460" s="1"/>
      <c r="Q460" s="1"/>
      <c r="R460" s="137"/>
      <c r="S460" s="17"/>
      <c r="T460" s="28"/>
    </row>
    <row r="461" customFormat="false" ht="22.5" hidden="false" customHeight="true" outlineLevel="0" collapsed="false">
      <c r="A461" s="12" t="s">
        <v>1577</v>
      </c>
      <c r="B461" s="12" t="n">
        <v>3</v>
      </c>
      <c r="C461" s="12" t="n">
        <v>3</v>
      </c>
      <c r="D461" s="14" t="s">
        <v>1578</v>
      </c>
      <c r="E461" s="2" t="n">
        <v>2</v>
      </c>
      <c r="F461" s="14" t="s">
        <v>1579</v>
      </c>
      <c r="G461" s="19" t="s">
        <v>1580</v>
      </c>
      <c r="H461" s="60" t="n">
        <v>18813149161</v>
      </c>
      <c r="I461" s="142" t="s">
        <v>18</v>
      </c>
      <c r="J461" s="1" t="s">
        <v>2184</v>
      </c>
      <c r="K461" s="1" t="n">
        <v>480</v>
      </c>
      <c r="L461" s="1" t="n">
        <v>300</v>
      </c>
      <c r="M461" s="17"/>
      <c r="N461" s="167" t="s">
        <v>2185</v>
      </c>
    </row>
    <row r="462" customFormat="false" ht="22.5" hidden="false" customHeight="true" outlineLevel="0" collapsed="false">
      <c r="A462" s="12"/>
      <c r="B462" s="12"/>
      <c r="C462" s="12"/>
      <c r="D462" s="14"/>
      <c r="E462" s="38" t="n">
        <v>2</v>
      </c>
      <c r="F462" s="14" t="s">
        <v>1582</v>
      </c>
      <c r="G462" s="19" t="s">
        <v>1580</v>
      </c>
      <c r="H462" s="60" t="n">
        <v>18813149161</v>
      </c>
      <c r="I462" s="142"/>
      <c r="J462" s="1" t="s">
        <v>2186</v>
      </c>
      <c r="K462" s="1" t="n">
        <v>1280</v>
      </c>
      <c r="L462" s="1" t="n">
        <v>500</v>
      </c>
      <c r="M462" s="17"/>
      <c r="N462" s="167" t="s">
        <v>2187</v>
      </c>
    </row>
    <row r="463" customFormat="false" ht="22.5" hidden="false" customHeight="true" outlineLevel="0" collapsed="false">
      <c r="A463" s="12"/>
      <c r="B463" s="12"/>
      <c r="C463" s="12"/>
      <c r="D463" s="14"/>
      <c r="E463" s="2" t="n">
        <v>4</v>
      </c>
      <c r="F463" s="14" t="s">
        <v>1584</v>
      </c>
      <c r="G463" s="19" t="s">
        <v>1580</v>
      </c>
      <c r="H463" s="60" t="n">
        <v>18813149161</v>
      </c>
      <c r="I463" s="142"/>
      <c r="J463" s="1" t="s">
        <v>2188</v>
      </c>
      <c r="K463" s="1" t="n">
        <v>300</v>
      </c>
      <c r="L463" s="1" t="n">
        <v>200</v>
      </c>
      <c r="M463" s="17"/>
      <c r="N463" s="167" t="s">
        <v>2189</v>
      </c>
    </row>
    <row r="464" customFormat="false" ht="22.5" hidden="false" customHeight="true" outlineLevel="0" collapsed="false">
      <c r="A464" s="1" t="n">
        <f aca="false">C464-E464</f>
        <v>0</v>
      </c>
      <c r="B464" s="148" t="s">
        <v>1618</v>
      </c>
      <c r="C464" s="1" t="n">
        <v>3</v>
      </c>
      <c r="D464" s="149" t="s">
        <v>1619</v>
      </c>
      <c r="E464" s="148" t="n">
        <v>3</v>
      </c>
      <c r="F464" s="150" t="n">
        <v>0</v>
      </c>
      <c r="G464" s="12" t="s">
        <v>1620</v>
      </c>
      <c r="H464" s="149" t="s">
        <v>1621</v>
      </c>
      <c r="I464" s="149" t="s">
        <v>1622</v>
      </c>
      <c r="J464" s="1" t="n">
        <v>1</v>
      </c>
      <c r="K464" s="151" t="s">
        <v>1623</v>
      </c>
      <c r="L464" s="149" t="n">
        <f aca="false">SUM(L461:L463)</f>
        <v>1000</v>
      </c>
      <c r="M464" s="149"/>
      <c r="N464" s="149"/>
      <c r="O464" s="13"/>
      <c r="P464" s="1"/>
      <c r="Q464" s="1"/>
      <c r="R464" s="137"/>
      <c r="S464" s="17"/>
      <c r="T464" s="28"/>
    </row>
    <row r="465" customFormat="false" ht="13.5" hidden="false" customHeight="false" outlineLevel="0" collapsed="false">
      <c r="A465" s="0"/>
      <c r="B465" s="0"/>
      <c r="C465" s="0"/>
      <c r="D465" s="0"/>
      <c r="E465" s="0"/>
      <c r="F465" s="0"/>
      <c r="G465" s="0"/>
      <c r="H465" s="96"/>
      <c r="M465" s="17"/>
      <c r="N465" s="28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  <c r="G472" s="0"/>
      <c r="L472" s="1" t="e">
        <f aca="false"/>
        <v>#N/A</v>
      </c>
    </row>
  </sheetData>
  <mergeCells count="367">
    <mergeCell ref="A1:N1"/>
    <mergeCell ref="A3:A57"/>
    <mergeCell ref="B3:B57"/>
    <mergeCell ref="C3:C57"/>
    <mergeCell ref="D3:D6"/>
    <mergeCell ref="I3:I6"/>
    <mergeCell ref="D7:D9"/>
    <mergeCell ref="D10:D12"/>
    <mergeCell ref="I10:I12"/>
    <mergeCell ref="D13:D15"/>
    <mergeCell ref="I13:I15"/>
    <mergeCell ref="D16:D18"/>
    <mergeCell ref="I16:I18"/>
    <mergeCell ref="D19:D21"/>
    <mergeCell ref="I19:I21"/>
    <mergeCell ref="D22:D24"/>
    <mergeCell ref="I22:I24"/>
    <mergeCell ref="D26:D28"/>
    <mergeCell ref="I26:I28"/>
    <mergeCell ref="D30:D32"/>
    <mergeCell ref="I30:I32"/>
    <mergeCell ref="D33:D34"/>
    <mergeCell ref="I33:I34"/>
    <mergeCell ref="D36:D37"/>
    <mergeCell ref="I36:I37"/>
    <mergeCell ref="D38:D39"/>
    <mergeCell ref="I38:I39"/>
    <mergeCell ref="D40:D41"/>
    <mergeCell ref="I40:I41"/>
    <mergeCell ref="D42:D43"/>
    <mergeCell ref="I42:I43"/>
    <mergeCell ref="D45:D46"/>
    <mergeCell ref="I45:I46"/>
    <mergeCell ref="D47:D48"/>
    <mergeCell ref="I47:I48"/>
    <mergeCell ref="D49:D51"/>
    <mergeCell ref="I49:I51"/>
    <mergeCell ref="D52:D57"/>
    <mergeCell ref="I52:I57"/>
    <mergeCell ref="A59:A86"/>
    <mergeCell ref="B59:B86"/>
    <mergeCell ref="C59:C86"/>
    <mergeCell ref="D59:D63"/>
    <mergeCell ref="I59:I63"/>
    <mergeCell ref="D64:D67"/>
    <mergeCell ref="I64:I67"/>
    <mergeCell ref="D68:D70"/>
    <mergeCell ref="I68:I70"/>
    <mergeCell ref="D71:D73"/>
    <mergeCell ref="I71:I73"/>
    <mergeCell ref="D74:D76"/>
    <mergeCell ref="I74:I76"/>
    <mergeCell ref="D77:D78"/>
    <mergeCell ref="I77:I78"/>
    <mergeCell ref="D79:D80"/>
    <mergeCell ref="I79:I80"/>
    <mergeCell ref="D81:D82"/>
    <mergeCell ref="I81:I82"/>
    <mergeCell ref="D83:D85"/>
    <mergeCell ref="I83:I85"/>
    <mergeCell ref="A88:A106"/>
    <mergeCell ref="B88:B106"/>
    <mergeCell ref="C88:C106"/>
    <mergeCell ref="D88:D90"/>
    <mergeCell ref="H88:H90"/>
    <mergeCell ref="I88:I90"/>
    <mergeCell ref="D91:D93"/>
    <mergeCell ref="H91:H93"/>
    <mergeCell ref="I91:I93"/>
    <mergeCell ref="D94:D98"/>
    <mergeCell ref="H94:H98"/>
    <mergeCell ref="I94:I98"/>
    <mergeCell ref="D99:D101"/>
    <mergeCell ref="H99:H101"/>
    <mergeCell ref="I99:I101"/>
    <mergeCell ref="D102:D103"/>
    <mergeCell ref="H102:H103"/>
    <mergeCell ref="I102:I103"/>
    <mergeCell ref="D104:D106"/>
    <mergeCell ref="H104:H106"/>
    <mergeCell ref="I104:I106"/>
    <mergeCell ref="A108:A134"/>
    <mergeCell ref="B108:B134"/>
    <mergeCell ref="C108:C134"/>
    <mergeCell ref="D108:D110"/>
    <mergeCell ref="D111:D114"/>
    <mergeCell ref="D115:D116"/>
    <mergeCell ref="D117:D118"/>
    <mergeCell ref="D119:D122"/>
    <mergeCell ref="D123:D126"/>
    <mergeCell ref="D127:D128"/>
    <mergeCell ref="D130:D132"/>
    <mergeCell ref="A136:A146"/>
    <mergeCell ref="B136:B146"/>
    <mergeCell ref="C136:C146"/>
    <mergeCell ref="D136:D138"/>
    <mergeCell ref="I136:I138"/>
    <mergeCell ref="I139:I141"/>
    <mergeCell ref="D142:D143"/>
    <mergeCell ref="I142:I143"/>
    <mergeCell ref="A148:A158"/>
    <mergeCell ref="B148:B158"/>
    <mergeCell ref="C148:C158"/>
    <mergeCell ref="D148:D149"/>
    <mergeCell ref="I148:I149"/>
    <mergeCell ref="D150:D151"/>
    <mergeCell ref="I150:I151"/>
    <mergeCell ref="D152:D154"/>
    <mergeCell ref="I152:I154"/>
    <mergeCell ref="D155:D156"/>
    <mergeCell ref="I155:I156"/>
    <mergeCell ref="D157:D158"/>
    <mergeCell ref="I157:I158"/>
    <mergeCell ref="A160:A187"/>
    <mergeCell ref="B160:B187"/>
    <mergeCell ref="C160:C187"/>
    <mergeCell ref="D160:D162"/>
    <mergeCell ref="I160:I162"/>
    <mergeCell ref="D163:D165"/>
    <mergeCell ref="I163:I165"/>
    <mergeCell ref="D167:D168"/>
    <mergeCell ref="I167:I168"/>
    <mergeCell ref="D169:D172"/>
    <mergeCell ref="I169:I172"/>
    <mergeCell ref="D173:D175"/>
    <mergeCell ref="I173:I175"/>
    <mergeCell ref="D176:D178"/>
    <mergeCell ref="I176:I178"/>
    <mergeCell ref="D179:D180"/>
    <mergeCell ref="I179:I180"/>
    <mergeCell ref="D181:D182"/>
    <mergeCell ref="I181:I182"/>
    <mergeCell ref="D183:D184"/>
    <mergeCell ref="I183:I184"/>
    <mergeCell ref="D185:D187"/>
    <mergeCell ref="I185:I187"/>
    <mergeCell ref="A189:A207"/>
    <mergeCell ref="B189:B207"/>
    <mergeCell ref="C189:C207"/>
    <mergeCell ref="D189:D190"/>
    <mergeCell ref="I189:I190"/>
    <mergeCell ref="D191:D192"/>
    <mergeCell ref="I191:I192"/>
    <mergeCell ref="D196:D198"/>
    <mergeCell ref="I196:I198"/>
    <mergeCell ref="D199:D201"/>
    <mergeCell ref="I199:I201"/>
    <mergeCell ref="D202:D203"/>
    <mergeCell ref="I202:I203"/>
    <mergeCell ref="D204:D205"/>
    <mergeCell ref="I204:I205"/>
    <mergeCell ref="D206:D207"/>
    <mergeCell ref="I206:I207"/>
    <mergeCell ref="A209:A219"/>
    <mergeCell ref="B209:B219"/>
    <mergeCell ref="C209:C219"/>
    <mergeCell ref="D209:D211"/>
    <mergeCell ref="I209:I211"/>
    <mergeCell ref="D212:D213"/>
    <mergeCell ref="I212:I213"/>
    <mergeCell ref="D214:D215"/>
    <mergeCell ref="I214:I215"/>
    <mergeCell ref="D216:D217"/>
    <mergeCell ref="I216:I217"/>
    <mergeCell ref="D218:D219"/>
    <mergeCell ref="I218:I219"/>
    <mergeCell ref="A221:A235"/>
    <mergeCell ref="B221:B235"/>
    <mergeCell ref="C221:C235"/>
    <mergeCell ref="D221:D223"/>
    <mergeCell ref="I221:I223"/>
    <mergeCell ref="D224:D226"/>
    <mergeCell ref="I224:I226"/>
    <mergeCell ref="D228:D229"/>
    <mergeCell ref="D232:D234"/>
    <mergeCell ref="I232:I234"/>
    <mergeCell ref="A237:A245"/>
    <mergeCell ref="B237:B245"/>
    <mergeCell ref="C237:C245"/>
    <mergeCell ref="D237:D238"/>
    <mergeCell ref="I237:I238"/>
    <mergeCell ref="D241:D242"/>
    <mergeCell ref="I241:I242"/>
    <mergeCell ref="D244:D245"/>
    <mergeCell ref="I244:I245"/>
    <mergeCell ref="A247:A261"/>
    <mergeCell ref="B247:B261"/>
    <mergeCell ref="C247:C261"/>
    <mergeCell ref="D247:D250"/>
    <mergeCell ref="I247:I250"/>
    <mergeCell ref="D256:D257"/>
    <mergeCell ref="I256:I257"/>
    <mergeCell ref="D258:D259"/>
    <mergeCell ref="I258:I259"/>
    <mergeCell ref="D260:D261"/>
    <mergeCell ref="A263:A279"/>
    <mergeCell ref="B263:B279"/>
    <mergeCell ref="C263:C279"/>
    <mergeCell ref="D263:D265"/>
    <mergeCell ref="I263:I265"/>
    <mergeCell ref="D266:D268"/>
    <mergeCell ref="I266:I268"/>
    <mergeCell ref="D269:D270"/>
    <mergeCell ref="D271:D272"/>
    <mergeCell ref="I271:I272"/>
    <mergeCell ref="D273:D275"/>
    <mergeCell ref="I273:I275"/>
    <mergeCell ref="D276:D277"/>
    <mergeCell ref="I276:I277"/>
    <mergeCell ref="D278:D279"/>
    <mergeCell ref="A281:A283"/>
    <mergeCell ref="B281:B283"/>
    <mergeCell ref="C281:C283"/>
    <mergeCell ref="D281:D283"/>
    <mergeCell ref="I281:I283"/>
    <mergeCell ref="A285:A293"/>
    <mergeCell ref="B285:B293"/>
    <mergeCell ref="C285:C293"/>
    <mergeCell ref="D285:D286"/>
    <mergeCell ref="I285:I286"/>
    <mergeCell ref="D287:D288"/>
    <mergeCell ref="I287:I288"/>
    <mergeCell ref="D290:D291"/>
    <mergeCell ref="I290:I291"/>
    <mergeCell ref="D292:D293"/>
    <mergeCell ref="I292:I293"/>
    <mergeCell ref="A295:A297"/>
    <mergeCell ref="B295:B297"/>
    <mergeCell ref="C295:C297"/>
    <mergeCell ref="D295:D297"/>
    <mergeCell ref="I295:I297"/>
    <mergeCell ref="A299:A311"/>
    <mergeCell ref="B299:B311"/>
    <mergeCell ref="C299:C311"/>
    <mergeCell ref="D299:D303"/>
    <mergeCell ref="I299:I303"/>
    <mergeCell ref="D304:D306"/>
    <mergeCell ref="I304:I306"/>
    <mergeCell ref="D307:D309"/>
    <mergeCell ref="I307:I309"/>
    <mergeCell ref="D310:D311"/>
    <mergeCell ref="I310:I311"/>
    <mergeCell ref="A313:A338"/>
    <mergeCell ref="B313:B338"/>
    <mergeCell ref="C313:C338"/>
    <mergeCell ref="D313:D316"/>
    <mergeCell ref="I313:I316"/>
    <mergeCell ref="D317:D321"/>
    <mergeCell ref="I317:I321"/>
    <mergeCell ref="D322:D324"/>
    <mergeCell ref="I322:I324"/>
    <mergeCell ref="D326:D329"/>
    <mergeCell ref="I326:I329"/>
    <mergeCell ref="D331:D332"/>
    <mergeCell ref="I331:I332"/>
    <mergeCell ref="D333:D334"/>
    <mergeCell ref="I333:I334"/>
    <mergeCell ref="D335:D336"/>
    <mergeCell ref="I335:I336"/>
    <mergeCell ref="D337:D338"/>
    <mergeCell ref="I337:I338"/>
    <mergeCell ref="A340:A347"/>
    <mergeCell ref="B340:B347"/>
    <mergeCell ref="C340:C347"/>
    <mergeCell ref="D340:D343"/>
    <mergeCell ref="I340:I343"/>
    <mergeCell ref="D344:D347"/>
    <mergeCell ref="I344:I347"/>
    <mergeCell ref="A349:A368"/>
    <mergeCell ref="B349:B368"/>
    <mergeCell ref="C349:C368"/>
    <mergeCell ref="D349:D351"/>
    <mergeCell ref="I349:I351"/>
    <mergeCell ref="D352:D354"/>
    <mergeCell ref="I352:I354"/>
    <mergeCell ref="D355:D359"/>
    <mergeCell ref="I355:I359"/>
    <mergeCell ref="D360:D362"/>
    <mergeCell ref="I360:I362"/>
    <mergeCell ref="D363:D365"/>
    <mergeCell ref="I363:I365"/>
    <mergeCell ref="D366:D368"/>
    <mergeCell ref="I366:I368"/>
    <mergeCell ref="A370:A381"/>
    <mergeCell ref="B370:B381"/>
    <mergeCell ref="C370:C381"/>
    <mergeCell ref="D370:D375"/>
    <mergeCell ref="I370:I375"/>
    <mergeCell ref="D376:D378"/>
    <mergeCell ref="I376:I378"/>
    <mergeCell ref="D379:D381"/>
    <mergeCell ref="I379:I381"/>
    <mergeCell ref="A383:A390"/>
    <mergeCell ref="B383:B390"/>
    <mergeCell ref="C383:C390"/>
    <mergeCell ref="D383:D384"/>
    <mergeCell ref="I383:I384"/>
    <mergeCell ref="D385:D387"/>
    <mergeCell ref="I385:I386"/>
    <mergeCell ref="D388:D390"/>
    <mergeCell ref="I388:I390"/>
    <mergeCell ref="A392:A403"/>
    <mergeCell ref="B392:B403"/>
    <mergeCell ref="C392:C403"/>
    <mergeCell ref="D392:D394"/>
    <mergeCell ref="I392:I394"/>
    <mergeCell ref="D395:D397"/>
    <mergeCell ref="I395:I397"/>
    <mergeCell ref="D398:D400"/>
    <mergeCell ref="I398:I400"/>
    <mergeCell ref="D402:D403"/>
    <mergeCell ref="I402:I403"/>
    <mergeCell ref="A405:A406"/>
    <mergeCell ref="B405:B406"/>
    <mergeCell ref="C405:C406"/>
    <mergeCell ref="D405:D406"/>
    <mergeCell ref="I405:I406"/>
    <mergeCell ref="A408:A410"/>
    <mergeCell ref="B408:B410"/>
    <mergeCell ref="C408:C410"/>
    <mergeCell ref="I408:I410"/>
    <mergeCell ref="A412:A413"/>
    <mergeCell ref="B412:B413"/>
    <mergeCell ref="C412:C413"/>
    <mergeCell ref="D412:D413"/>
    <mergeCell ref="I412:I413"/>
    <mergeCell ref="A415:A419"/>
    <mergeCell ref="B415:B419"/>
    <mergeCell ref="C415:C419"/>
    <mergeCell ref="D415:D417"/>
    <mergeCell ref="I415:I417"/>
    <mergeCell ref="A421:A428"/>
    <mergeCell ref="B421:B428"/>
    <mergeCell ref="C421:C428"/>
    <mergeCell ref="D421:D422"/>
    <mergeCell ref="I421:I422"/>
    <mergeCell ref="D423:D425"/>
    <mergeCell ref="I423:I425"/>
    <mergeCell ref="D426:D428"/>
    <mergeCell ref="I426:I428"/>
    <mergeCell ref="A430:A438"/>
    <mergeCell ref="B430:B438"/>
    <mergeCell ref="C430:C438"/>
    <mergeCell ref="D430:D432"/>
    <mergeCell ref="D434:D436"/>
    <mergeCell ref="D437:D438"/>
    <mergeCell ref="A440:A455"/>
    <mergeCell ref="B440:B455"/>
    <mergeCell ref="C440:C455"/>
    <mergeCell ref="D440:D443"/>
    <mergeCell ref="I440:I443"/>
    <mergeCell ref="D444:D448"/>
    <mergeCell ref="I444:I448"/>
    <mergeCell ref="D449:D452"/>
    <mergeCell ref="I449:I452"/>
    <mergeCell ref="D453:D454"/>
    <mergeCell ref="I453:I454"/>
    <mergeCell ref="A457:A459"/>
    <mergeCell ref="B457:B459"/>
    <mergeCell ref="C457:C459"/>
    <mergeCell ref="D457:D459"/>
    <mergeCell ref="I457:I459"/>
    <mergeCell ref="A461:A463"/>
    <mergeCell ref="B461:B463"/>
    <mergeCell ref="C461:C463"/>
    <mergeCell ref="D461:D463"/>
    <mergeCell ref="I461:I46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32" activeCellId="0" sqref="F4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3.49"/>
    <col collapsed="false" customWidth="true" hidden="false" outlineLevel="0" max="2" min="2" style="174" width="15.62"/>
    <col collapsed="false" customWidth="true" hidden="false" outlineLevel="0" max="3" min="3" style="174" width="5.12"/>
    <col collapsed="false" customWidth="true" hidden="false" outlineLevel="0" max="4" min="4" style="175" width="41.87"/>
    <col collapsed="false" customWidth="true" hidden="false" outlineLevel="0" max="5" min="5" style="174" width="9.25"/>
    <col collapsed="false" customWidth="true" hidden="false" outlineLevel="0" max="6" min="6" style="174" width="11.37"/>
    <col collapsed="false" customWidth="true" hidden="false" outlineLevel="0" max="7" min="7" style="174" width="10.37"/>
    <col collapsed="false" customWidth="true" hidden="true" outlineLevel="0" max="8" min="8" style="174" width="8.36"/>
    <col collapsed="false" customWidth="true" hidden="true" outlineLevel="0" max="9" min="9" style="174" width="9.49"/>
    <col collapsed="false" customWidth="true" hidden="true" outlineLevel="0" max="11" min="10" style="176" width="9.62"/>
    <col collapsed="false" customWidth="true" hidden="false" outlineLevel="0" max="12" min="12" style="177" width="9.62"/>
    <col collapsed="false" customWidth="true" hidden="false" outlineLevel="0" max="13" min="13" style="174" width="9.62"/>
    <col collapsed="false" customWidth="true" hidden="false" outlineLevel="0" max="14" min="14" style="178" width="32.75"/>
    <col collapsed="false" customWidth="false" hidden="false" outlineLevel="0" max="251" min="15" style="179" width="8.99"/>
  </cols>
  <sheetData>
    <row r="1" customFormat="false" ht="24" hidden="false" customHeight="true" outlineLevel="0" collapsed="false">
      <c r="A1" s="180" t="s">
        <v>219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s="187" customFormat="true" ht="33" hidden="false" customHeight="true" outlineLevel="0" collapsed="false">
      <c r="A2" s="181" t="s">
        <v>2191</v>
      </c>
      <c r="B2" s="182" t="s">
        <v>3</v>
      </c>
      <c r="C2" s="182" t="s">
        <v>4</v>
      </c>
      <c r="D2" s="183" t="s">
        <v>5</v>
      </c>
      <c r="E2" s="182" t="s">
        <v>6</v>
      </c>
      <c r="F2" s="182" t="s">
        <v>7</v>
      </c>
      <c r="G2" s="184" t="s">
        <v>1588</v>
      </c>
      <c r="H2" s="10" t="s">
        <v>10</v>
      </c>
      <c r="I2" s="10" t="s">
        <v>1589</v>
      </c>
      <c r="J2" s="10" t="s">
        <v>2192</v>
      </c>
      <c r="K2" s="10" t="s">
        <v>2193</v>
      </c>
      <c r="L2" s="185" t="s">
        <v>2194</v>
      </c>
      <c r="M2" s="186" t="s">
        <v>2195</v>
      </c>
      <c r="N2" s="10" t="s">
        <v>2196</v>
      </c>
    </row>
    <row r="3" customFormat="false" ht="22.5" hidden="false" customHeight="true" outlineLevel="0" collapsed="false">
      <c r="A3" s="1" t="n">
        <v>1</v>
      </c>
      <c r="B3" s="13" t="s">
        <v>15</v>
      </c>
      <c r="C3" s="103" t="n">
        <v>3</v>
      </c>
      <c r="D3" s="34" t="s">
        <v>1590</v>
      </c>
      <c r="E3" s="188" t="s">
        <v>17</v>
      </c>
      <c r="F3" s="103" t="n">
        <v>15910820336</v>
      </c>
      <c r="G3" s="189" t="s">
        <v>1591</v>
      </c>
      <c r="H3" s="189" t="n">
        <v>830</v>
      </c>
      <c r="I3" s="189" t="n">
        <v>600</v>
      </c>
      <c r="J3" s="24"/>
      <c r="K3" s="190" t="n">
        <v>4</v>
      </c>
      <c r="L3" s="38" t="n">
        <v>500</v>
      </c>
      <c r="M3" s="191" t="s">
        <v>2197</v>
      </c>
      <c r="N3" s="192"/>
    </row>
    <row r="4" customFormat="false" ht="22.5" hidden="false" customHeight="true" outlineLevel="0" collapsed="false">
      <c r="A4" s="1" t="n">
        <v>2</v>
      </c>
      <c r="B4" s="13"/>
      <c r="C4" s="103" t="n">
        <v>3</v>
      </c>
      <c r="D4" s="14" t="s">
        <v>21</v>
      </c>
      <c r="E4" s="188" t="s">
        <v>22</v>
      </c>
      <c r="F4" s="103" t="n">
        <v>15201645331</v>
      </c>
      <c r="G4" s="189" t="s">
        <v>1592</v>
      </c>
      <c r="H4" s="189" t="n">
        <v>270</v>
      </c>
      <c r="I4" s="189" t="n">
        <v>200</v>
      </c>
      <c r="J4" s="189" t="s">
        <v>2198</v>
      </c>
      <c r="K4" s="189"/>
      <c r="L4" s="38"/>
      <c r="M4" s="193" t="s">
        <v>2199</v>
      </c>
      <c r="N4" s="192"/>
    </row>
    <row r="5" customFormat="false" ht="22.5" hidden="false" customHeight="true" outlineLevel="0" collapsed="false">
      <c r="A5" s="1" t="n">
        <v>3</v>
      </c>
      <c r="B5" s="13"/>
      <c r="C5" s="103" t="n">
        <v>3</v>
      </c>
      <c r="D5" s="14" t="s">
        <v>25</v>
      </c>
      <c r="E5" s="188" t="s">
        <v>26</v>
      </c>
      <c r="F5" s="103" t="n">
        <v>15010795675</v>
      </c>
      <c r="G5" s="189" t="s">
        <v>27</v>
      </c>
      <c r="H5" s="189" t="n">
        <v>570</v>
      </c>
      <c r="I5" s="189" t="n">
        <v>300</v>
      </c>
      <c r="J5" s="189" t="s">
        <v>2198</v>
      </c>
      <c r="K5" s="189"/>
      <c r="L5" s="38"/>
      <c r="M5" s="193" t="s">
        <v>2199</v>
      </c>
      <c r="N5" s="192"/>
    </row>
    <row r="6" customFormat="false" ht="22.5" hidden="false" customHeight="true" outlineLevel="0" collapsed="false">
      <c r="A6" s="1" t="n">
        <v>4</v>
      </c>
      <c r="B6" s="13"/>
      <c r="C6" s="103" t="n">
        <v>2</v>
      </c>
      <c r="D6" s="14" t="s">
        <v>29</v>
      </c>
      <c r="E6" s="188" t="s">
        <v>30</v>
      </c>
      <c r="F6" s="103" t="n">
        <v>15201138649</v>
      </c>
      <c r="G6" s="189" t="s">
        <v>31</v>
      </c>
      <c r="H6" s="189" t="n">
        <v>300</v>
      </c>
      <c r="I6" s="189" t="n">
        <v>240</v>
      </c>
      <c r="J6" s="189" t="s">
        <v>2198</v>
      </c>
      <c r="K6" s="189"/>
      <c r="L6" s="38"/>
      <c r="M6" s="193" t="s">
        <v>2199</v>
      </c>
      <c r="N6" s="192"/>
    </row>
    <row r="7" customFormat="false" ht="22.5" hidden="false" customHeight="true" outlineLevel="0" collapsed="false">
      <c r="A7" s="1" t="n">
        <v>5</v>
      </c>
      <c r="B7" s="13" t="s">
        <v>33</v>
      </c>
      <c r="C7" s="103" t="n">
        <v>2</v>
      </c>
      <c r="D7" s="14" t="s">
        <v>34</v>
      </c>
      <c r="E7" s="188" t="s">
        <v>35</v>
      </c>
      <c r="F7" s="103" t="n">
        <v>18612580927</v>
      </c>
      <c r="G7" s="189" t="s">
        <v>2200</v>
      </c>
      <c r="H7" s="189" t="n">
        <v>336</v>
      </c>
      <c r="I7" s="189" t="n">
        <v>260</v>
      </c>
      <c r="J7" s="189"/>
      <c r="K7" s="190" t="n">
        <v>5</v>
      </c>
      <c r="L7" s="38" t="n">
        <v>230</v>
      </c>
      <c r="M7" s="191" t="s">
        <v>2197</v>
      </c>
      <c r="N7" s="194" t="s">
        <v>2201</v>
      </c>
    </row>
    <row r="8" customFormat="false" ht="22.5" hidden="false" customHeight="true" outlineLevel="0" collapsed="false">
      <c r="A8" s="1" t="n">
        <v>6</v>
      </c>
      <c r="B8" s="13"/>
      <c r="C8" s="103" t="n">
        <v>1</v>
      </c>
      <c r="D8" s="14" t="s">
        <v>38</v>
      </c>
      <c r="E8" s="188" t="s">
        <v>35</v>
      </c>
      <c r="F8" s="103" t="n">
        <v>18612580927</v>
      </c>
      <c r="G8" s="189" t="s">
        <v>39</v>
      </c>
      <c r="H8" s="189" t="n">
        <v>326</v>
      </c>
      <c r="I8" s="189" t="n">
        <v>200</v>
      </c>
      <c r="J8" s="189" t="s">
        <v>2198</v>
      </c>
      <c r="K8" s="190" t="n">
        <v>5</v>
      </c>
      <c r="L8" s="38" t="n">
        <v>100</v>
      </c>
      <c r="M8" s="191" t="s">
        <v>2197</v>
      </c>
      <c r="N8" s="194" t="s">
        <v>2201</v>
      </c>
    </row>
    <row r="9" customFormat="false" ht="22.5" hidden="false" customHeight="true" outlineLevel="0" collapsed="false">
      <c r="A9" s="1" t="n">
        <v>7</v>
      </c>
      <c r="B9" s="13"/>
      <c r="C9" s="103" t="n">
        <v>2</v>
      </c>
      <c r="D9" s="14" t="s">
        <v>41</v>
      </c>
      <c r="E9" s="188" t="s">
        <v>35</v>
      </c>
      <c r="F9" s="103" t="n">
        <v>18612580927</v>
      </c>
      <c r="G9" s="189" t="s">
        <v>42</v>
      </c>
      <c r="H9" s="189" t="n">
        <v>300</v>
      </c>
      <c r="I9" s="189" t="n">
        <v>300</v>
      </c>
      <c r="J9" s="189"/>
      <c r="K9" s="189"/>
      <c r="L9" s="38"/>
      <c r="M9" s="193" t="s">
        <v>2199</v>
      </c>
      <c r="N9" s="192"/>
    </row>
    <row r="10" customFormat="false" ht="22.5" hidden="false" customHeight="true" outlineLevel="0" collapsed="false">
      <c r="A10" s="1" t="n">
        <v>8</v>
      </c>
      <c r="B10" s="13" t="s">
        <v>44</v>
      </c>
      <c r="C10" s="103" t="n">
        <v>5</v>
      </c>
      <c r="D10" s="14" t="s">
        <v>45</v>
      </c>
      <c r="E10" s="188" t="s">
        <v>46</v>
      </c>
      <c r="F10" s="103" t="n">
        <v>18401607217</v>
      </c>
      <c r="G10" s="189" t="s">
        <v>47</v>
      </c>
      <c r="H10" s="189" t="n">
        <v>500</v>
      </c>
      <c r="I10" s="189" t="n">
        <v>200</v>
      </c>
      <c r="J10" s="189"/>
      <c r="K10" s="189"/>
      <c r="L10" s="38"/>
      <c r="M10" s="193" t="s">
        <v>2199</v>
      </c>
      <c r="N10" s="192"/>
    </row>
    <row r="11" customFormat="false" ht="22.5" hidden="false" customHeight="true" outlineLevel="0" collapsed="false">
      <c r="A11" s="1" t="n">
        <v>9</v>
      </c>
      <c r="B11" s="13"/>
      <c r="C11" s="103" t="n">
        <v>2</v>
      </c>
      <c r="D11" s="14" t="s">
        <v>49</v>
      </c>
      <c r="E11" s="188" t="s">
        <v>46</v>
      </c>
      <c r="F11" s="103" t="n">
        <v>18401607217</v>
      </c>
      <c r="G11" s="189" t="s">
        <v>50</v>
      </c>
      <c r="H11" s="189" t="n">
        <v>400</v>
      </c>
      <c r="I11" s="189" t="n">
        <v>200</v>
      </c>
      <c r="J11" s="189" t="n">
        <v>6</v>
      </c>
      <c r="K11" s="189" t="n">
        <v>6</v>
      </c>
      <c r="L11" s="38"/>
      <c r="M11" s="195" t="n">
        <v>200</v>
      </c>
      <c r="N11" s="192"/>
    </row>
    <row r="12" customFormat="false" ht="22.5" hidden="false" customHeight="true" outlineLevel="0" collapsed="false">
      <c r="A12" s="1" t="n">
        <v>10</v>
      </c>
      <c r="B12" s="13"/>
      <c r="C12" s="103" t="n">
        <v>3</v>
      </c>
      <c r="D12" s="14" t="s">
        <v>52</v>
      </c>
      <c r="E12" s="188" t="s">
        <v>46</v>
      </c>
      <c r="F12" s="103" t="n">
        <v>18401607217</v>
      </c>
      <c r="G12" s="189" t="s">
        <v>1594</v>
      </c>
      <c r="H12" s="189" t="n">
        <v>780</v>
      </c>
      <c r="I12" s="189" t="n">
        <v>200</v>
      </c>
      <c r="J12" s="189"/>
      <c r="K12" s="189"/>
      <c r="L12" s="38"/>
      <c r="M12" s="193" t="s">
        <v>2199</v>
      </c>
      <c r="N12" s="192"/>
    </row>
    <row r="13" customFormat="false" ht="22.5" hidden="false" customHeight="true" outlineLevel="0" collapsed="false">
      <c r="A13" s="1" t="n">
        <v>11</v>
      </c>
      <c r="B13" s="13" t="s">
        <v>54</v>
      </c>
      <c r="C13" s="103" t="n">
        <v>2</v>
      </c>
      <c r="D13" s="14" t="s">
        <v>55</v>
      </c>
      <c r="E13" s="188" t="s">
        <v>56</v>
      </c>
      <c r="F13" s="103" t="n">
        <v>17801099565</v>
      </c>
      <c r="G13" s="189" t="s">
        <v>57</v>
      </c>
      <c r="H13" s="189" t="n">
        <v>102</v>
      </c>
      <c r="I13" s="189" t="n">
        <v>150</v>
      </c>
      <c r="J13" s="189" t="n">
        <v>6</v>
      </c>
      <c r="K13" s="189" t="n">
        <v>6</v>
      </c>
      <c r="L13" s="38"/>
      <c r="M13" s="195" t="n">
        <v>50</v>
      </c>
      <c r="N13" s="192"/>
    </row>
    <row r="14" customFormat="false" ht="22.5" hidden="false" customHeight="true" outlineLevel="0" collapsed="false">
      <c r="A14" s="1" t="n">
        <v>12</v>
      </c>
      <c r="B14" s="13"/>
      <c r="C14" s="103" t="n">
        <v>4</v>
      </c>
      <c r="D14" s="14" t="s">
        <v>59</v>
      </c>
      <c r="E14" s="188" t="s">
        <v>56</v>
      </c>
      <c r="F14" s="103" t="n">
        <v>17801099565</v>
      </c>
      <c r="G14" s="189" t="s">
        <v>60</v>
      </c>
      <c r="H14" s="189" t="n">
        <v>368</v>
      </c>
      <c r="I14" s="189" t="n">
        <v>300</v>
      </c>
      <c r="J14" s="189" t="n">
        <v>6</v>
      </c>
      <c r="K14" s="189" t="n">
        <v>6</v>
      </c>
      <c r="L14" s="38"/>
      <c r="M14" s="195" t="n">
        <v>240</v>
      </c>
      <c r="N14" s="192"/>
    </row>
    <row r="15" customFormat="false" ht="22.5" hidden="false" customHeight="true" outlineLevel="0" collapsed="false">
      <c r="A15" s="1" t="n">
        <v>13</v>
      </c>
      <c r="B15" s="13"/>
      <c r="C15" s="103" t="n">
        <v>5</v>
      </c>
      <c r="D15" s="14" t="s">
        <v>62</v>
      </c>
      <c r="E15" s="188" t="s">
        <v>56</v>
      </c>
      <c r="F15" s="103" t="n">
        <v>17801099565</v>
      </c>
      <c r="G15" s="189" t="s">
        <v>63</v>
      </c>
      <c r="H15" s="189" t="n">
        <v>424</v>
      </c>
      <c r="I15" s="189" t="n">
        <v>300</v>
      </c>
      <c r="J15" s="189" t="n">
        <v>6</v>
      </c>
      <c r="K15" s="189" t="n">
        <v>6</v>
      </c>
      <c r="L15" s="38"/>
      <c r="M15" s="195" t="n">
        <v>200</v>
      </c>
      <c r="N15" s="194" t="s">
        <v>2202</v>
      </c>
    </row>
    <row r="16" customFormat="false" ht="22.5" hidden="false" customHeight="true" outlineLevel="0" collapsed="false">
      <c r="A16" s="1" t="n">
        <v>14</v>
      </c>
      <c r="B16" s="13" t="s">
        <v>65</v>
      </c>
      <c r="C16" s="103" t="n">
        <v>3</v>
      </c>
      <c r="D16" s="14" t="s">
        <v>1595</v>
      </c>
      <c r="E16" s="188" t="s">
        <v>67</v>
      </c>
      <c r="F16" s="103" t="n">
        <v>18811797011</v>
      </c>
      <c r="G16" s="189" t="s">
        <v>1596</v>
      </c>
      <c r="H16" s="189" t="n">
        <v>498</v>
      </c>
      <c r="I16" s="189" t="n">
        <v>300</v>
      </c>
      <c r="J16" s="189"/>
      <c r="K16" s="190" t="n">
        <v>4</v>
      </c>
      <c r="L16" s="38" t="n">
        <v>350</v>
      </c>
      <c r="M16" s="191" t="s">
        <v>2197</v>
      </c>
      <c r="N16" s="192"/>
    </row>
    <row r="17" customFormat="false" ht="22.5" hidden="false" customHeight="true" outlineLevel="0" collapsed="false">
      <c r="A17" s="1" t="n">
        <v>15</v>
      </c>
      <c r="B17" s="13"/>
      <c r="C17" s="103" t="n">
        <v>2</v>
      </c>
      <c r="D17" s="14" t="s">
        <v>70</v>
      </c>
      <c r="E17" s="188" t="s">
        <v>71</v>
      </c>
      <c r="F17" s="103" t="n">
        <v>18401607323</v>
      </c>
      <c r="G17" s="189" t="s">
        <v>72</v>
      </c>
      <c r="H17" s="189" t="n">
        <v>300</v>
      </c>
      <c r="I17" s="189" t="n">
        <v>200</v>
      </c>
      <c r="J17" s="189"/>
      <c r="K17" s="190" t="n">
        <v>5</v>
      </c>
      <c r="L17" s="38" t="n">
        <v>200</v>
      </c>
      <c r="M17" s="191" t="s">
        <v>2197</v>
      </c>
      <c r="N17" s="194" t="s">
        <v>2203</v>
      </c>
    </row>
    <row r="18" customFormat="false" ht="22.5" hidden="false" customHeight="true" outlineLevel="0" collapsed="false">
      <c r="A18" s="1" t="n">
        <v>16</v>
      </c>
      <c r="B18" s="13"/>
      <c r="C18" s="103" t="n">
        <v>3</v>
      </c>
      <c r="D18" s="14" t="s">
        <v>74</v>
      </c>
      <c r="E18" s="188" t="s">
        <v>75</v>
      </c>
      <c r="F18" s="103" t="n">
        <v>13739456577</v>
      </c>
      <c r="G18" s="189" t="s">
        <v>76</v>
      </c>
      <c r="H18" s="189" t="n">
        <v>250</v>
      </c>
      <c r="I18" s="189" t="n">
        <v>200</v>
      </c>
      <c r="J18" s="189"/>
      <c r="K18" s="190" t="n">
        <v>5</v>
      </c>
      <c r="L18" s="38" t="n">
        <v>100</v>
      </c>
      <c r="M18" s="191" t="s">
        <v>2197</v>
      </c>
      <c r="N18" s="192"/>
    </row>
    <row r="19" customFormat="false" ht="22.5" hidden="false" customHeight="true" outlineLevel="0" collapsed="false">
      <c r="A19" s="1" t="n">
        <v>17</v>
      </c>
      <c r="B19" s="13" t="s">
        <v>78</v>
      </c>
      <c r="C19" s="103" t="n">
        <v>1</v>
      </c>
      <c r="D19" s="14" t="s">
        <v>79</v>
      </c>
      <c r="E19" s="188" t="s">
        <v>80</v>
      </c>
      <c r="F19" s="103" t="n">
        <v>15201645716</v>
      </c>
      <c r="G19" s="189"/>
      <c r="H19" s="189" t="n">
        <v>2000</v>
      </c>
      <c r="I19" s="196" t="s">
        <v>2204</v>
      </c>
      <c r="J19" s="189"/>
      <c r="K19" s="189"/>
      <c r="L19" s="38"/>
      <c r="M19" s="137" t="s">
        <v>2205</v>
      </c>
      <c r="N19" s="192"/>
    </row>
    <row r="20" customFormat="false" ht="22.5" hidden="false" customHeight="true" outlineLevel="0" collapsed="false">
      <c r="A20" s="1" t="n">
        <v>18</v>
      </c>
      <c r="B20" s="13"/>
      <c r="C20" s="103" t="n">
        <v>2</v>
      </c>
      <c r="D20" s="14" t="s">
        <v>83</v>
      </c>
      <c r="E20" s="188" t="s">
        <v>80</v>
      </c>
      <c r="F20" s="103" t="n">
        <v>15201645716</v>
      </c>
      <c r="G20" s="189" t="s">
        <v>84</v>
      </c>
      <c r="H20" s="189" t="n">
        <v>1105</v>
      </c>
      <c r="I20" s="189" t="n">
        <v>600</v>
      </c>
      <c r="J20" s="189"/>
      <c r="K20" s="190" t="n">
        <v>5</v>
      </c>
      <c r="L20" s="38" t="n">
        <v>500</v>
      </c>
      <c r="M20" s="191" t="s">
        <v>2197</v>
      </c>
      <c r="N20" s="192"/>
    </row>
    <row r="21" customFormat="false" ht="22.5" hidden="false" customHeight="true" outlineLevel="0" collapsed="false">
      <c r="A21" s="1" t="n">
        <v>19</v>
      </c>
      <c r="B21" s="13"/>
      <c r="C21" s="103" t="n">
        <v>3</v>
      </c>
      <c r="D21" s="14" t="s">
        <v>86</v>
      </c>
      <c r="E21" s="188" t="s">
        <v>80</v>
      </c>
      <c r="F21" s="103" t="n">
        <v>15201645716</v>
      </c>
      <c r="G21" s="189" t="s">
        <v>87</v>
      </c>
      <c r="H21" s="189" t="n">
        <v>150</v>
      </c>
      <c r="I21" s="189" t="n">
        <v>300</v>
      </c>
      <c r="J21" s="189"/>
      <c r="K21" s="189" t="n">
        <v>5</v>
      </c>
      <c r="L21" s="38" t="n">
        <v>300</v>
      </c>
      <c r="M21" s="191" t="s">
        <v>2197</v>
      </c>
      <c r="N21" s="192"/>
    </row>
    <row r="22" customFormat="false" ht="27" hidden="false" customHeight="true" outlineLevel="0" collapsed="false">
      <c r="A22" s="1" t="n">
        <v>20</v>
      </c>
      <c r="B22" s="13" t="s">
        <v>89</v>
      </c>
      <c r="C22" s="103" t="n">
        <v>3</v>
      </c>
      <c r="D22" s="14" t="s">
        <v>1598</v>
      </c>
      <c r="E22" s="188" t="s">
        <v>91</v>
      </c>
      <c r="F22" s="103" t="n">
        <v>13488812898</v>
      </c>
      <c r="G22" s="189" t="s">
        <v>1599</v>
      </c>
      <c r="H22" s="189" t="n">
        <v>120</v>
      </c>
      <c r="I22" s="189" t="n">
        <v>100</v>
      </c>
      <c r="J22" s="189"/>
      <c r="K22" s="189"/>
      <c r="L22" s="38"/>
      <c r="M22" s="193" t="s">
        <v>2199</v>
      </c>
      <c r="N22" s="192"/>
    </row>
    <row r="23" customFormat="false" ht="22.5" hidden="false" customHeight="true" outlineLevel="0" collapsed="false">
      <c r="A23" s="1" t="n">
        <v>21</v>
      </c>
      <c r="B23" s="13"/>
      <c r="C23" s="103" t="n">
        <v>3</v>
      </c>
      <c r="D23" s="14" t="s">
        <v>93</v>
      </c>
      <c r="E23" s="188" t="s">
        <v>91</v>
      </c>
      <c r="F23" s="103" t="n">
        <v>13488812898</v>
      </c>
      <c r="G23" s="189"/>
      <c r="H23" s="189" t="n">
        <v>300</v>
      </c>
      <c r="I23" s="196" t="s">
        <v>2206</v>
      </c>
      <c r="J23" s="189"/>
      <c r="K23" s="189"/>
      <c r="L23" s="38"/>
      <c r="M23" s="137" t="s">
        <v>2207</v>
      </c>
      <c r="N23" s="192"/>
    </row>
    <row r="24" customFormat="false" ht="22.5" hidden="false" customHeight="true" outlineLevel="0" collapsed="false">
      <c r="A24" s="1" t="n">
        <v>22</v>
      </c>
      <c r="B24" s="13"/>
      <c r="C24" s="103" t="n">
        <v>2</v>
      </c>
      <c r="D24" s="14" t="s">
        <v>96</v>
      </c>
      <c r="E24" s="188" t="s">
        <v>91</v>
      </c>
      <c r="F24" s="103" t="n">
        <v>13488812898</v>
      </c>
      <c r="G24" s="189" t="s">
        <v>1601</v>
      </c>
      <c r="H24" s="189" t="n">
        <v>260</v>
      </c>
      <c r="I24" s="189" t="n">
        <v>200</v>
      </c>
      <c r="J24" s="189"/>
      <c r="K24" s="189"/>
      <c r="L24" s="38"/>
      <c r="M24" s="193" t="s">
        <v>2199</v>
      </c>
      <c r="N24" s="192"/>
    </row>
    <row r="25" customFormat="false" ht="22.5" hidden="false" customHeight="true" outlineLevel="0" collapsed="false">
      <c r="A25" s="1" t="n">
        <v>23</v>
      </c>
      <c r="B25" s="13" t="s">
        <v>99</v>
      </c>
      <c r="C25" s="103" t="n">
        <v>1</v>
      </c>
      <c r="D25" s="14" t="s">
        <v>100</v>
      </c>
      <c r="E25" s="188" t="s">
        <v>101</v>
      </c>
      <c r="F25" s="103" t="n">
        <v>13488812898</v>
      </c>
      <c r="G25" s="189" t="s">
        <v>102</v>
      </c>
      <c r="H25" s="189" t="n">
        <v>300</v>
      </c>
      <c r="I25" s="189" t="n">
        <v>300</v>
      </c>
      <c r="J25" s="189" t="n">
        <v>6</v>
      </c>
      <c r="K25" s="189" t="n">
        <v>6</v>
      </c>
      <c r="L25" s="38"/>
      <c r="M25" s="195" t="n">
        <v>300</v>
      </c>
      <c r="N25" s="194" t="s">
        <v>2208</v>
      </c>
    </row>
    <row r="26" customFormat="false" ht="22.5" hidden="false" customHeight="true" outlineLevel="0" collapsed="false">
      <c r="A26" s="1" t="n">
        <v>24</v>
      </c>
      <c r="B26" s="13" t="s">
        <v>104</v>
      </c>
      <c r="C26" s="103" t="n">
        <v>1</v>
      </c>
      <c r="D26" s="14" t="s">
        <v>34</v>
      </c>
      <c r="E26" s="188" t="s">
        <v>105</v>
      </c>
      <c r="F26" s="103" t="n">
        <v>15210507492</v>
      </c>
      <c r="G26" s="189"/>
      <c r="H26" s="189" t="n">
        <v>780</v>
      </c>
      <c r="I26" s="196" t="s">
        <v>2209</v>
      </c>
      <c r="J26" s="189"/>
      <c r="K26" s="189"/>
      <c r="L26" s="38"/>
      <c r="M26" s="137" t="s">
        <v>2210</v>
      </c>
      <c r="N26" s="192"/>
    </row>
    <row r="27" customFormat="false" ht="22.5" hidden="false" customHeight="true" outlineLevel="0" collapsed="false">
      <c r="A27" s="1" t="n">
        <v>25</v>
      </c>
      <c r="B27" s="13"/>
      <c r="C27" s="103" t="n">
        <v>4</v>
      </c>
      <c r="D27" s="14" t="s">
        <v>108</v>
      </c>
      <c r="E27" s="188" t="s">
        <v>105</v>
      </c>
      <c r="F27" s="103" t="n">
        <v>15210507492</v>
      </c>
      <c r="G27" s="189" t="s">
        <v>109</v>
      </c>
      <c r="H27" s="189" t="n">
        <v>435</v>
      </c>
      <c r="I27" s="189" t="n">
        <v>200</v>
      </c>
      <c r="J27" s="189"/>
      <c r="K27" s="189"/>
      <c r="L27" s="38"/>
      <c r="M27" s="193" t="s">
        <v>2199</v>
      </c>
      <c r="N27" s="192"/>
    </row>
    <row r="28" customFormat="false" ht="22.5" hidden="false" customHeight="true" outlineLevel="0" collapsed="false">
      <c r="A28" s="1" t="n">
        <v>26</v>
      </c>
      <c r="B28" s="13"/>
      <c r="C28" s="103" t="n">
        <v>5</v>
      </c>
      <c r="D28" s="14" t="s">
        <v>111</v>
      </c>
      <c r="E28" s="188" t="s">
        <v>105</v>
      </c>
      <c r="F28" s="103" t="n">
        <v>15210507492</v>
      </c>
      <c r="G28" s="189" t="s">
        <v>112</v>
      </c>
      <c r="H28" s="189" t="n">
        <v>257.5</v>
      </c>
      <c r="I28" s="189" t="n">
        <v>260</v>
      </c>
      <c r="J28" s="189"/>
      <c r="K28" s="189"/>
      <c r="L28" s="38"/>
      <c r="M28" s="193" t="s">
        <v>2199</v>
      </c>
      <c r="N28" s="192"/>
    </row>
    <row r="29" customFormat="false" ht="22.5" hidden="false" customHeight="true" outlineLevel="0" collapsed="false">
      <c r="A29" s="1" t="n">
        <v>27</v>
      </c>
      <c r="B29" s="13" t="s">
        <v>114</v>
      </c>
      <c r="C29" s="103" t="n">
        <v>3</v>
      </c>
      <c r="D29" s="14" t="s">
        <v>115</v>
      </c>
      <c r="E29" s="188" t="s">
        <v>116</v>
      </c>
      <c r="F29" s="103" t="n">
        <v>13391528816</v>
      </c>
      <c r="G29" s="189" t="s">
        <v>1603</v>
      </c>
      <c r="H29" s="189" t="n">
        <v>1080</v>
      </c>
      <c r="I29" s="189" t="n">
        <v>500</v>
      </c>
      <c r="J29" s="189" t="n">
        <v>6</v>
      </c>
      <c r="K29" s="189" t="n">
        <v>6</v>
      </c>
      <c r="L29" s="38"/>
      <c r="M29" s="195" t="n">
        <v>500</v>
      </c>
      <c r="N29" s="194" t="s">
        <v>2211</v>
      </c>
    </row>
    <row r="30" customFormat="false" ht="22.5" hidden="false" customHeight="true" outlineLevel="0" collapsed="false">
      <c r="A30" s="1" t="n">
        <v>28</v>
      </c>
      <c r="B30" s="13" t="s">
        <v>119</v>
      </c>
      <c r="C30" s="103" t="n">
        <v>1</v>
      </c>
      <c r="D30" s="14" t="s">
        <v>120</v>
      </c>
      <c r="E30" s="188" t="s">
        <v>121</v>
      </c>
      <c r="F30" s="103" t="n">
        <v>15600561849</v>
      </c>
      <c r="G30" s="189" t="s">
        <v>122</v>
      </c>
      <c r="H30" s="189" t="n">
        <v>150</v>
      </c>
      <c r="I30" s="189" t="n">
        <v>150</v>
      </c>
      <c r="J30" s="189"/>
      <c r="K30" s="189"/>
      <c r="L30" s="38"/>
      <c r="M30" s="193" t="s">
        <v>2199</v>
      </c>
      <c r="N30" s="192"/>
    </row>
    <row r="31" customFormat="false" ht="22.5" hidden="false" customHeight="true" outlineLevel="0" collapsed="false">
      <c r="A31" s="1" t="n">
        <v>29</v>
      </c>
      <c r="B31" s="13"/>
      <c r="C31" s="103" t="n">
        <v>3</v>
      </c>
      <c r="D31" s="14" t="s">
        <v>124</v>
      </c>
      <c r="E31" s="188" t="s">
        <v>121</v>
      </c>
      <c r="F31" s="103" t="n">
        <v>15600561849</v>
      </c>
      <c r="G31" s="189" t="s">
        <v>1604</v>
      </c>
      <c r="H31" s="189" t="n">
        <v>300</v>
      </c>
      <c r="I31" s="189" t="n">
        <v>200</v>
      </c>
      <c r="J31" s="189"/>
      <c r="K31" s="189"/>
      <c r="L31" s="38"/>
      <c r="M31" s="193" t="s">
        <v>2199</v>
      </c>
      <c r="N31" s="192"/>
    </row>
    <row r="32" customFormat="false" ht="22.5" hidden="false" customHeight="true" outlineLevel="0" collapsed="false">
      <c r="A32" s="1" t="n">
        <v>30</v>
      </c>
      <c r="B32" s="13"/>
      <c r="C32" s="103" t="n">
        <v>5</v>
      </c>
      <c r="D32" s="14" t="s">
        <v>127</v>
      </c>
      <c r="E32" s="188" t="s">
        <v>121</v>
      </c>
      <c r="F32" s="103" t="n">
        <v>15600561849</v>
      </c>
      <c r="G32" s="189" t="s">
        <v>128</v>
      </c>
      <c r="H32" s="189" t="n">
        <v>240</v>
      </c>
      <c r="I32" s="189" t="n">
        <v>200</v>
      </c>
      <c r="J32" s="189"/>
      <c r="K32" s="189"/>
      <c r="L32" s="38"/>
      <c r="M32" s="193" t="s">
        <v>2199</v>
      </c>
      <c r="N32" s="192"/>
    </row>
    <row r="33" customFormat="false" ht="22.5" hidden="false" customHeight="true" outlineLevel="0" collapsed="false">
      <c r="A33" s="1" t="n">
        <v>31</v>
      </c>
      <c r="B33" s="13" t="s">
        <v>130</v>
      </c>
      <c r="C33" s="103" t="n">
        <v>1</v>
      </c>
      <c r="D33" s="14" t="s">
        <v>131</v>
      </c>
      <c r="E33" s="188" t="s">
        <v>132</v>
      </c>
      <c r="F33" s="103" t="s">
        <v>133</v>
      </c>
      <c r="G33" s="189"/>
      <c r="H33" s="189" t="n">
        <v>290</v>
      </c>
      <c r="I33" s="196" t="s">
        <v>2212</v>
      </c>
      <c r="J33" s="189"/>
      <c r="K33" s="189"/>
      <c r="L33" s="38"/>
      <c r="M33" s="137" t="s">
        <v>2213</v>
      </c>
      <c r="N33" s="192"/>
    </row>
    <row r="34" customFormat="false" ht="22.5" hidden="false" customHeight="true" outlineLevel="0" collapsed="false">
      <c r="A34" s="1" t="n">
        <v>32</v>
      </c>
      <c r="B34" s="13"/>
      <c r="C34" s="103" t="n">
        <v>2</v>
      </c>
      <c r="D34" s="14" t="s">
        <v>136</v>
      </c>
      <c r="E34" s="188" t="s">
        <v>132</v>
      </c>
      <c r="F34" s="103" t="s">
        <v>133</v>
      </c>
      <c r="G34" s="189" t="s">
        <v>137</v>
      </c>
      <c r="H34" s="189" t="n">
        <v>190</v>
      </c>
      <c r="I34" s="189" t="n">
        <v>400</v>
      </c>
      <c r="J34" s="189"/>
      <c r="K34" s="190" t="n">
        <v>5</v>
      </c>
      <c r="L34" s="38" t="n">
        <v>300</v>
      </c>
      <c r="M34" s="191" t="s">
        <v>2197</v>
      </c>
      <c r="N34" s="194" t="s">
        <v>2214</v>
      </c>
    </row>
    <row r="35" customFormat="false" ht="22.5" hidden="false" customHeight="true" outlineLevel="0" collapsed="false">
      <c r="A35" s="1" t="n">
        <v>33</v>
      </c>
      <c r="B35" s="1" t="s">
        <v>2215</v>
      </c>
      <c r="C35" s="189"/>
      <c r="D35" s="14" t="s">
        <v>2216</v>
      </c>
      <c r="E35" s="191" t="s">
        <v>132</v>
      </c>
      <c r="F35" s="189" t="n">
        <v>18813049436</v>
      </c>
      <c r="G35" s="189" t="s">
        <v>2217</v>
      </c>
      <c r="H35" s="189" t="n">
        <v>200</v>
      </c>
      <c r="I35" s="189"/>
      <c r="J35" s="197"/>
      <c r="K35" s="197" t="n">
        <v>4</v>
      </c>
      <c r="L35" s="38" t="n">
        <v>200</v>
      </c>
      <c r="M35" s="191" t="s">
        <v>2197</v>
      </c>
      <c r="N35" s="198"/>
    </row>
    <row r="36" customFormat="false" ht="22.5" hidden="false" customHeight="true" outlineLevel="0" collapsed="false">
      <c r="A36" s="1" t="n">
        <v>34</v>
      </c>
      <c r="B36" s="13" t="s">
        <v>139</v>
      </c>
      <c r="C36" s="103" t="n">
        <v>2</v>
      </c>
      <c r="D36" s="14" t="s">
        <v>1606</v>
      </c>
      <c r="E36" s="188" t="s">
        <v>141</v>
      </c>
      <c r="F36" s="103" t="n">
        <v>15600692720</v>
      </c>
      <c r="G36" s="189" t="s">
        <v>142</v>
      </c>
      <c r="H36" s="189" t="n">
        <v>130</v>
      </c>
      <c r="I36" s="189" t="n">
        <v>150</v>
      </c>
      <c r="J36" s="189"/>
      <c r="K36" s="189"/>
      <c r="L36" s="38"/>
      <c r="M36" s="193" t="s">
        <v>2199</v>
      </c>
      <c r="N36" s="192"/>
    </row>
    <row r="37" customFormat="false" ht="22.5" hidden="false" customHeight="true" outlineLevel="0" collapsed="false">
      <c r="A37" s="1" t="n">
        <v>35</v>
      </c>
      <c r="B37" s="13" t="s">
        <v>143</v>
      </c>
      <c r="C37" s="103" t="n">
        <v>5</v>
      </c>
      <c r="D37" s="14" t="s">
        <v>144</v>
      </c>
      <c r="E37" s="188" t="s">
        <v>145</v>
      </c>
      <c r="F37" s="103" t="n">
        <v>1881304582</v>
      </c>
      <c r="G37" s="189" t="s">
        <v>146</v>
      </c>
      <c r="H37" s="189" t="n">
        <v>400</v>
      </c>
      <c r="I37" s="189" t="n">
        <v>200</v>
      </c>
      <c r="J37" s="189"/>
      <c r="K37" s="189"/>
      <c r="L37" s="38"/>
      <c r="M37" s="193" t="s">
        <v>2199</v>
      </c>
      <c r="N37" s="192"/>
    </row>
    <row r="38" customFormat="false" ht="22.5" hidden="false" customHeight="true" outlineLevel="0" collapsed="false">
      <c r="A38" s="1" t="n">
        <v>36</v>
      </c>
      <c r="B38" s="13"/>
      <c r="C38" s="103" t="n">
        <v>5</v>
      </c>
      <c r="D38" s="14" t="s">
        <v>147</v>
      </c>
      <c r="E38" s="188" t="s">
        <v>148</v>
      </c>
      <c r="F38" s="103" t="n">
        <v>18813043771</v>
      </c>
      <c r="G38" s="189" t="s">
        <v>149</v>
      </c>
      <c r="H38" s="189" t="n">
        <v>400</v>
      </c>
      <c r="I38" s="189" t="n">
        <v>150</v>
      </c>
      <c r="J38" s="189"/>
      <c r="K38" s="189"/>
      <c r="L38" s="38"/>
      <c r="M38" s="193" t="s">
        <v>2199</v>
      </c>
      <c r="N38" s="192"/>
    </row>
    <row r="39" customFormat="false" ht="22.5" hidden="false" customHeight="true" outlineLevel="0" collapsed="false">
      <c r="A39" s="1" t="n">
        <v>37</v>
      </c>
      <c r="B39" s="13" t="s">
        <v>150</v>
      </c>
      <c r="C39" s="103" t="n">
        <v>5</v>
      </c>
      <c r="D39" s="14" t="s">
        <v>151</v>
      </c>
      <c r="E39" s="188" t="s">
        <v>152</v>
      </c>
      <c r="F39" s="103" t="n">
        <v>15600562034</v>
      </c>
      <c r="G39" s="189" t="s">
        <v>153</v>
      </c>
      <c r="H39" s="189" t="n">
        <v>460</v>
      </c>
      <c r="I39" s="189" t="n">
        <v>300</v>
      </c>
      <c r="J39" s="189"/>
      <c r="K39" s="189"/>
      <c r="L39" s="38"/>
      <c r="M39" s="193" t="s">
        <v>2199</v>
      </c>
      <c r="N39" s="192"/>
    </row>
    <row r="40" customFormat="false" ht="22.5" hidden="false" customHeight="true" outlineLevel="0" collapsed="false">
      <c r="A40" s="1" t="n">
        <v>38</v>
      </c>
      <c r="B40" s="13"/>
      <c r="C40" s="103" t="n">
        <v>6</v>
      </c>
      <c r="D40" s="14" t="s">
        <v>155</v>
      </c>
      <c r="E40" s="188" t="s">
        <v>152</v>
      </c>
      <c r="F40" s="103" t="n">
        <v>15600562034</v>
      </c>
      <c r="G40" s="189" t="s">
        <v>1607</v>
      </c>
      <c r="H40" s="189" t="n">
        <v>660</v>
      </c>
      <c r="I40" s="189" t="n">
        <v>300</v>
      </c>
      <c r="J40" s="189"/>
      <c r="K40" s="189"/>
      <c r="L40" s="38"/>
      <c r="M40" s="193" t="s">
        <v>2199</v>
      </c>
      <c r="N40" s="192"/>
    </row>
    <row r="41" customFormat="false" ht="22.5" hidden="false" customHeight="true" outlineLevel="0" collapsed="false">
      <c r="A41" s="1" t="n">
        <v>39</v>
      </c>
      <c r="B41" s="13" t="s">
        <v>158</v>
      </c>
      <c r="C41" s="103" t="n">
        <v>1</v>
      </c>
      <c r="D41" s="14" t="s">
        <v>1608</v>
      </c>
      <c r="E41" s="188" t="s">
        <v>160</v>
      </c>
      <c r="F41" s="103" t="s">
        <v>161</v>
      </c>
      <c r="G41" s="189" t="s">
        <v>162</v>
      </c>
      <c r="H41" s="189" t="n">
        <v>600</v>
      </c>
      <c r="I41" s="189" t="n">
        <v>400</v>
      </c>
      <c r="J41" s="189"/>
      <c r="K41" s="190" t="n">
        <v>5</v>
      </c>
      <c r="L41" s="38" t="n">
        <v>500</v>
      </c>
      <c r="M41" s="191" t="s">
        <v>2197</v>
      </c>
      <c r="N41" s="192"/>
    </row>
    <row r="42" customFormat="false" ht="22.5" hidden="false" customHeight="true" outlineLevel="0" collapsed="false">
      <c r="A42" s="1" t="n">
        <v>40</v>
      </c>
      <c r="B42" s="13"/>
      <c r="C42" s="103" t="n">
        <v>2</v>
      </c>
      <c r="D42" s="14" t="s">
        <v>1609</v>
      </c>
      <c r="E42" s="188" t="s">
        <v>165</v>
      </c>
      <c r="F42" s="103" t="s">
        <v>166</v>
      </c>
      <c r="G42" s="189" t="s">
        <v>167</v>
      </c>
      <c r="H42" s="189" t="n">
        <v>500</v>
      </c>
      <c r="I42" s="189" t="n">
        <v>300</v>
      </c>
      <c r="J42" s="189" t="s">
        <v>2198</v>
      </c>
      <c r="K42" s="190" t="n">
        <v>4</v>
      </c>
      <c r="L42" s="38" t="n">
        <v>300</v>
      </c>
      <c r="M42" s="191" t="s">
        <v>2197</v>
      </c>
      <c r="N42" s="192"/>
    </row>
    <row r="43" customFormat="false" ht="22.5" hidden="false" customHeight="true" outlineLevel="0" collapsed="false">
      <c r="A43" s="1" t="n">
        <v>41</v>
      </c>
      <c r="B43" s="13" t="s">
        <v>169</v>
      </c>
      <c r="C43" s="103" t="n">
        <v>3</v>
      </c>
      <c r="D43" s="14" t="s">
        <v>170</v>
      </c>
      <c r="E43" s="188" t="s">
        <v>171</v>
      </c>
      <c r="F43" s="103" t="n">
        <v>15120098440</v>
      </c>
      <c r="G43" s="189" t="s">
        <v>1610</v>
      </c>
      <c r="H43" s="189" t="n">
        <v>400</v>
      </c>
      <c r="I43" s="189" t="n">
        <v>260</v>
      </c>
      <c r="J43" s="189"/>
      <c r="K43" s="189"/>
      <c r="L43" s="38"/>
      <c r="M43" s="193" t="s">
        <v>2199</v>
      </c>
      <c r="N43" s="192"/>
    </row>
    <row r="44" customFormat="false" ht="22.5" hidden="false" customHeight="true" outlineLevel="0" collapsed="false">
      <c r="A44" s="1" t="n">
        <v>42</v>
      </c>
      <c r="B44" s="13"/>
      <c r="C44" s="103" t="n">
        <v>6</v>
      </c>
      <c r="D44" s="14" t="s">
        <v>175</v>
      </c>
      <c r="E44" s="188" t="s">
        <v>171</v>
      </c>
      <c r="F44" s="103" t="n">
        <v>15120098440</v>
      </c>
      <c r="G44" s="189" t="s">
        <v>176</v>
      </c>
      <c r="H44" s="189" t="n">
        <v>400</v>
      </c>
      <c r="I44" s="189" t="n">
        <v>200</v>
      </c>
      <c r="J44" s="189"/>
      <c r="K44" s="189"/>
      <c r="L44" s="38"/>
      <c r="M44" s="193" t="s">
        <v>2199</v>
      </c>
      <c r="N44" s="192"/>
    </row>
    <row r="45" customFormat="false" ht="22.5" hidden="false" customHeight="true" outlineLevel="0" collapsed="false">
      <c r="A45" s="1" t="n">
        <v>43</v>
      </c>
      <c r="B45" s="13" t="s">
        <v>178</v>
      </c>
      <c r="C45" s="103" t="n">
        <v>1</v>
      </c>
      <c r="D45" s="14" t="s">
        <v>179</v>
      </c>
      <c r="E45" s="188" t="s">
        <v>180</v>
      </c>
      <c r="F45" s="103" t="n">
        <v>15120098403</v>
      </c>
      <c r="G45" s="189" t="s">
        <v>181</v>
      </c>
      <c r="H45" s="189" t="n">
        <v>200</v>
      </c>
      <c r="I45" s="189" t="n">
        <v>260</v>
      </c>
      <c r="J45" s="189"/>
      <c r="K45" s="189"/>
      <c r="L45" s="38"/>
      <c r="M45" s="193" t="s">
        <v>2199</v>
      </c>
      <c r="N45" s="192"/>
    </row>
    <row r="46" customFormat="false" ht="22.5" hidden="false" customHeight="true" outlineLevel="0" collapsed="false">
      <c r="A46" s="1" t="n">
        <v>44</v>
      </c>
      <c r="B46" s="13" t="s">
        <v>183</v>
      </c>
      <c r="C46" s="103" t="n">
        <v>2</v>
      </c>
      <c r="D46" s="14" t="s">
        <v>184</v>
      </c>
      <c r="E46" s="188" t="s">
        <v>185</v>
      </c>
      <c r="F46" s="103" t="n">
        <v>15652955494</v>
      </c>
      <c r="G46" s="189" t="s">
        <v>186</v>
      </c>
      <c r="H46" s="189" t="n">
        <v>756</v>
      </c>
      <c r="I46" s="189" t="n">
        <v>300</v>
      </c>
      <c r="J46" s="189"/>
      <c r="K46" s="189"/>
      <c r="L46" s="38"/>
      <c r="M46" s="193" t="s">
        <v>2199</v>
      </c>
      <c r="N46" s="192"/>
    </row>
    <row r="47" customFormat="false" ht="22.5" hidden="false" customHeight="true" outlineLevel="0" collapsed="false">
      <c r="A47" s="1" t="n">
        <v>45</v>
      </c>
      <c r="B47" s="13"/>
      <c r="C47" s="103" t="n">
        <v>1</v>
      </c>
      <c r="D47" s="14" t="s">
        <v>188</v>
      </c>
      <c r="E47" s="188" t="s">
        <v>185</v>
      </c>
      <c r="F47" s="103" t="n">
        <v>15652955494</v>
      </c>
      <c r="G47" s="189" t="s">
        <v>189</v>
      </c>
      <c r="H47" s="189" t="n">
        <v>460</v>
      </c>
      <c r="I47" s="189" t="n">
        <v>200</v>
      </c>
      <c r="J47" s="189"/>
      <c r="K47" s="189"/>
      <c r="L47" s="38"/>
      <c r="M47" s="193" t="s">
        <v>2199</v>
      </c>
      <c r="N47" s="192"/>
    </row>
    <row r="48" customFormat="false" ht="22.5" hidden="false" customHeight="true" outlineLevel="0" collapsed="false">
      <c r="A48" s="1" t="n">
        <v>46</v>
      </c>
      <c r="B48" s="13" t="s">
        <v>191</v>
      </c>
      <c r="C48" s="103" t="n">
        <v>4</v>
      </c>
      <c r="D48" s="14" t="s">
        <v>192</v>
      </c>
      <c r="E48" s="188" t="s">
        <v>193</v>
      </c>
      <c r="F48" s="103" t="n">
        <v>18811471713</v>
      </c>
      <c r="G48" s="189"/>
      <c r="H48" s="189" t="n">
        <v>0</v>
      </c>
      <c r="I48" s="196" t="s">
        <v>2218</v>
      </c>
      <c r="J48" s="189"/>
      <c r="K48" s="189"/>
      <c r="L48" s="38"/>
      <c r="M48" s="137" t="s">
        <v>2219</v>
      </c>
      <c r="N48" s="192"/>
    </row>
    <row r="49" customFormat="false" ht="22.5" hidden="false" customHeight="true" outlineLevel="0" collapsed="false">
      <c r="A49" s="1" t="n">
        <v>47</v>
      </c>
      <c r="B49" s="13"/>
      <c r="C49" s="103" t="n">
        <v>5</v>
      </c>
      <c r="D49" s="14" t="s">
        <v>196</v>
      </c>
      <c r="E49" s="188" t="s">
        <v>193</v>
      </c>
      <c r="F49" s="103" t="n">
        <v>18811471713</v>
      </c>
      <c r="G49" s="189" t="s">
        <v>197</v>
      </c>
      <c r="H49" s="189" t="n">
        <v>0</v>
      </c>
      <c r="I49" s="189" t="n">
        <v>150</v>
      </c>
      <c r="J49" s="189"/>
      <c r="K49" s="189"/>
      <c r="L49" s="38"/>
      <c r="M49" s="193" t="s">
        <v>2199</v>
      </c>
      <c r="N49" s="192"/>
    </row>
    <row r="50" customFormat="false" ht="22.5" hidden="false" customHeight="true" outlineLevel="0" collapsed="false">
      <c r="A50" s="1" t="n">
        <v>48</v>
      </c>
      <c r="B50" s="13" t="s">
        <v>199</v>
      </c>
      <c r="C50" s="2" t="n">
        <v>3</v>
      </c>
      <c r="D50" s="14" t="s">
        <v>200</v>
      </c>
      <c r="E50" s="188" t="s">
        <v>201</v>
      </c>
      <c r="F50" s="103" t="n">
        <v>17801099630</v>
      </c>
      <c r="G50" s="189" t="s">
        <v>202</v>
      </c>
      <c r="H50" s="189" t="n">
        <v>520</v>
      </c>
      <c r="I50" s="189" t="n">
        <v>300</v>
      </c>
      <c r="J50" s="189"/>
      <c r="K50" s="189"/>
      <c r="L50" s="38"/>
      <c r="M50" s="193" t="s">
        <v>2199</v>
      </c>
      <c r="N50" s="192"/>
    </row>
    <row r="51" customFormat="false" ht="22.5" hidden="false" customHeight="true" outlineLevel="0" collapsed="false">
      <c r="A51" s="1" t="n">
        <v>49</v>
      </c>
      <c r="B51" s="13"/>
      <c r="C51" s="103" t="n">
        <v>2</v>
      </c>
      <c r="D51" s="14" t="s">
        <v>204</v>
      </c>
      <c r="E51" s="188" t="s">
        <v>201</v>
      </c>
      <c r="F51" s="103" t="n">
        <v>17801099630</v>
      </c>
      <c r="G51" s="189" t="s">
        <v>205</v>
      </c>
      <c r="H51" s="189" t="n">
        <v>405</v>
      </c>
      <c r="I51" s="189" t="n">
        <v>500</v>
      </c>
      <c r="J51" s="189"/>
      <c r="K51" s="189"/>
      <c r="L51" s="38"/>
      <c r="M51" s="193" t="s">
        <v>2199</v>
      </c>
      <c r="N51" s="192"/>
    </row>
    <row r="52" customFormat="false" ht="22.5" hidden="false" customHeight="true" outlineLevel="0" collapsed="false">
      <c r="A52" s="1" t="n">
        <v>50</v>
      </c>
      <c r="B52" s="13"/>
      <c r="C52" s="103" t="n">
        <v>3</v>
      </c>
      <c r="D52" s="14" t="s">
        <v>207</v>
      </c>
      <c r="E52" s="188" t="s">
        <v>201</v>
      </c>
      <c r="F52" s="103" t="n">
        <v>17801099630</v>
      </c>
      <c r="G52" s="189"/>
      <c r="H52" s="189" t="n">
        <v>420</v>
      </c>
      <c r="I52" s="196" t="s">
        <v>2220</v>
      </c>
      <c r="J52" s="189"/>
      <c r="K52" s="189"/>
      <c r="L52" s="38"/>
      <c r="M52" s="137" t="s">
        <v>2221</v>
      </c>
      <c r="N52" s="192"/>
    </row>
    <row r="53" customFormat="false" ht="22.5" hidden="false" customHeight="true" outlineLevel="0" collapsed="false">
      <c r="A53" s="1" t="n">
        <v>51</v>
      </c>
      <c r="B53" s="13" t="s">
        <v>210</v>
      </c>
      <c r="C53" s="103" t="n">
        <v>2</v>
      </c>
      <c r="D53" s="14" t="s">
        <v>211</v>
      </c>
      <c r="E53" s="188" t="s">
        <v>212</v>
      </c>
      <c r="F53" s="103" t="n">
        <v>15201409877</v>
      </c>
      <c r="G53" s="189" t="s">
        <v>213</v>
      </c>
      <c r="H53" s="189" t="n">
        <v>455</v>
      </c>
      <c r="I53" s="189" t="n">
        <v>300</v>
      </c>
      <c r="J53" s="189" t="s">
        <v>2198</v>
      </c>
      <c r="K53" s="189" t="n">
        <v>4</v>
      </c>
      <c r="L53" s="38" t="n">
        <v>300</v>
      </c>
      <c r="M53" s="191" t="s">
        <v>2197</v>
      </c>
      <c r="N53" s="192"/>
    </row>
    <row r="54" customFormat="false" ht="22.5" hidden="false" customHeight="true" outlineLevel="0" collapsed="false">
      <c r="A54" s="1" t="n">
        <v>52</v>
      </c>
      <c r="B54" s="13"/>
      <c r="C54" s="103" t="n">
        <v>2</v>
      </c>
      <c r="D54" s="14" t="s">
        <v>215</v>
      </c>
      <c r="E54" s="188" t="s">
        <v>212</v>
      </c>
      <c r="F54" s="103" t="n">
        <v>15201409877</v>
      </c>
      <c r="G54" s="189" t="s">
        <v>216</v>
      </c>
      <c r="H54" s="189" t="n">
        <v>385</v>
      </c>
      <c r="I54" s="189" t="n">
        <v>300</v>
      </c>
      <c r="J54" s="189" t="n">
        <v>4</v>
      </c>
      <c r="K54" s="190" t="n">
        <v>4</v>
      </c>
      <c r="L54" s="38" t="n">
        <v>300</v>
      </c>
      <c r="M54" s="191" t="s">
        <v>2197</v>
      </c>
      <c r="N54" s="192"/>
    </row>
    <row r="55" customFormat="false" ht="22.5" hidden="false" customHeight="true" outlineLevel="0" collapsed="false">
      <c r="A55" s="1" t="n">
        <v>53</v>
      </c>
      <c r="B55" s="13"/>
      <c r="C55" s="103" t="n">
        <v>2</v>
      </c>
      <c r="D55" s="14" t="s">
        <v>218</v>
      </c>
      <c r="E55" s="188" t="s">
        <v>212</v>
      </c>
      <c r="F55" s="103" t="n">
        <v>15201409877</v>
      </c>
      <c r="G55" s="189" t="s">
        <v>219</v>
      </c>
      <c r="H55" s="189" t="n">
        <v>495</v>
      </c>
      <c r="I55" s="189" t="n">
        <v>400</v>
      </c>
      <c r="J55" s="189"/>
      <c r="K55" s="190" t="n">
        <v>4</v>
      </c>
      <c r="L55" s="38" t="n">
        <v>400</v>
      </c>
      <c r="M55" s="191" t="s">
        <v>2197</v>
      </c>
      <c r="N55" s="192"/>
    </row>
    <row r="56" customFormat="false" ht="22.5" hidden="false" customHeight="true" outlineLevel="0" collapsed="false">
      <c r="A56" s="1" t="n">
        <v>54</v>
      </c>
      <c r="B56" s="13"/>
      <c r="C56" s="103" t="n">
        <v>2</v>
      </c>
      <c r="D56" s="14" t="s">
        <v>1614</v>
      </c>
      <c r="E56" s="188" t="s">
        <v>212</v>
      </c>
      <c r="F56" s="103" t="n">
        <v>15201409877</v>
      </c>
      <c r="G56" s="189" t="s">
        <v>1615</v>
      </c>
      <c r="H56" s="189" t="n">
        <v>620</v>
      </c>
      <c r="I56" s="189" t="n">
        <v>300</v>
      </c>
      <c r="J56" s="189" t="n">
        <v>6</v>
      </c>
      <c r="K56" s="189" t="n">
        <v>4</v>
      </c>
      <c r="L56" s="38" t="n">
        <v>300</v>
      </c>
      <c r="M56" s="101" t="s">
        <v>2197</v>
      </c>
      <c r="N56" s="192"/>
    </row>
    <row r="57" customFormat="false" ht="22.5" hidden="false" customHeight="true" outlineLevel="0" collapsed="false">
      <c r="A57" s="1" t="n">
        <v>55</v>
      </c>
      <c r="B57" s="13"/>
      <c r="C57" s="103" t="n">
        <v>2</v>
      </c>
      <c r="D57" s="14" t="s">
        <v>224</v>
      </c>
      <c r="E57" s="188" t="s">
        <v>212</v>
      </c>
      <c r="F57" s="103" t="n">
        <v>15201409877</v>
      </c>
      <c r="G57" s="189"/>
      <c r="H57" s="189" t="n">
        <v>315</v>
      </c>
      <c r="I57" s="196" t="s">
        <v>2222</v>
      </c>
      <c r="J57" s="189"/>
      <c r="K57" s="189"/>
      <c r="L57" s="38"/>
      <c r="M57" s="137" t="s">
        <v>2223</v>
      </c>
      <c r="N57" s="192"/>
    </row>
    <row r="58" customFormat="false" ht="22.5" hidden="false" customHeight="true" outlineLevel="0" collapsed="false">
      <c r="A58" s="1" t="n">
        <v>56</v>
      </c>
      <c r="B58" s="13"/>
      <c r="C58" s="103" t="n">
        <v>1</v>
      </c>
      <c r="D58" s="14" t="s">
        <v>227</v>
      </c>
      <c r="E58" s="188" t="s">
        <v>212</v>
      </c>
      <c r="F58" s="103" t="n">
        <v>15201409877</v>
      </c>
      <c r="G58" s="189"/>
      <c r="H58" s="189" t="n">
        <v>345</v>
      </c>
      <c r="I58" s="196" t="s">
        <v>2224</v>
      </c>
      <c r="J58" s="189"/>
      <c r="K58" s="189"/>
      <c r="L58" s="38"/>
      <c r="M58" s="137" t="s">
        <v>2225</v>
      </c>
      <c r="N58" s="192"/>
    </row>
    <row r="59" customFormat="false" ht="22.5" hidden="false" customHeight="true" outlineLevel="0" collapsed="false">
      <c r="A59" s="1"/>
      <c r="B59" s="199" t="s">
        <v>2226</v>
      </c>
      <c r="C59" s="182" t="n">
        <v>48</v>
      </c>
      <c r="D59" s="183" t="n">
        <v>22</v>
      </c>
      <c r="E59" s="200" t="n">
        <f aca="false">D59/C59</f>
        <v>0.458333333333333</v>
      </c>
      <c r="F59" s="201"/>
      <c r="G59" s="189"/>
      <c r="H59" s="202" t="s">
        <v>1623</v>
      </c>
      <c r="I59" s="201" t="n">
        <f aca="false">SUM(I3:I58)</f>
        <v>12830</v>
      </c>
      <c r="J59" s="201"/>
      <c r="K59" s="201"/>
      <c r="L59" s="203" t="n">
        <f aca="false">SUM(L3:L58)</f>
        <v>4880</v>
      </c>
      <c r="M59" s="204" t="n">
        <f aca="false">SUM(M3:M58)</f>
        <v>1490</v>
      </c>
      <c r="N59" s="205" t="n">
        <f aca="false">SUM(L59:M59)</f>
        <v>6370</v>
      </c>
    </row>
    <row r="60" customFormat="false" ht="22.5" hidden="false" customHeight="true" outlineLevel="0" collapsed="false">
      <c r="A60" s="1" t="n">
        <v>1</v>
      </c>
      <c r="B60" s="13" t="s">
        <v>231</v>
      </c>
      <c r="C60" s="103" t="n">
        <v>4</v>
      </c>
      <c r="D60" s="14" t="s">
        <v>232</v>
      </c>
      <c r="E60" s="188" t="s">
        <v>233</v>
      </c>
      <c r="F60" s="206" t="s">
        <v>234</v>
      </c>
      <c r="G60" s="189" t="s">
        <v>1624</v>
      </c>
      <c r="H60" s="189" t="n">
        <v>580</v>
      </c>
      <c r="I60" s="189" t="n">
        <v>500</v>
      </c>
      <c r="J60" s="189" t="s">
        <v>2198</v>
      </c>
      <c r="K60" s="190" t="n">
        <v>4</v>
      </c>
      <c r="L60" s="38" t="n">
        <v>600</v>
      </c>
      <c r="M60" s="191" t="s">
        <v>2197</v>
      </c>
      <c r="N60" s="192"/>
    </row>
    <row r="61" customFormat="false" ht="22.5" hidden="false" customHeight="true" outlineLevel="0" collapsed="false">
      <c r="A61" s="1" t="n">
        <v>2</v>
      </c>
      <c r="B61" s="13"/>
      <c r="C61" s="103" t="n">
        <v>1</v>
      </c>
      <c r="D61" s="14" t="s">
        <v>237</v>
      </c>
      <c r="E61" s="188" t="s">
        <v>233</v>
      </c>
      <c r="F61" s="206" t="s">
        <v>234</v>
      </c>
      <c r="G61" s="189" t="s">
        <v>1625</v>
      </c>
      <c r="H61" s="189" t="n">
        <v>590</v>
      </c>
      <c r="I61" s="189" t="n">
        <v>300</v>
      </c>
      <c r="J61" s="189" t="n">
        <v>6</v>
      </c>
      <c r="K61" s="189"/>
      <c r="L61" s="38"/>
      <c r="M61" s="193" t="s">
        <v>2199</v>
      </c>
      <c r="N61" s="192"/>
    </row>
    <row r="62" customFormat="false" ht="22.5" hidden="false" customHeight="true" outlineLevel="0" collapsed="false">
      <c r="A62" s="1" t="n">
        <v>3</v>
      </c>
      <c r="B62" s="13"/>
      <c r="C62" s="103" t="n">
        <v>2</v>
      </c>
      <c r="D62" s="14" t="s">
        <v>240</v>
      </c>
      <c r="E62" s="188" t="s">
        <v>233</v>
      </c>
      <c r="F62" s="206" t="s">
        <v>234</v>
      </c>
      <c r="G62" s="189" t="s">
        <v>1626</v>
      </c>
      <c r="H62" s="189" t="n">
        <v>1000</v>
      </c>
      <c r="I62" s="189" t="n">
        <v>1000</v>
      </c>
      <c r="J62" s="189"/>
      <c r="K62" s="190" t="n">
        <v>5</v>
      </c>
      <c r="L62" s="38" t="n">
        <v>900</v>
      </c>
      <c r="M62" s="191" t="s">
        <v>2197</v>
      </c>
      <c r="N62" s="192"/>
    </row>
    <row r="63" customFormat="false" ht="30" hidden="false" customHeight="true" outlineLevel="0" collapsed="false">
      <c r="A63" s="1" t="n">
        <v>4</v>
      </c>
      <c r="B63" s="13"/>
      <c r="C63" s="103" t="n">
        <v>1</v>
      </c>
      <c r="D63" s="14" t="s">
        <v>243</v>
      </c>
      <c r="E63" s="188" t="s">
        <v>233</v>
      </c>
      <c r="F63" s="206" t="s">
        <v>234</v>
      </c>
      <c r="G63" s="189"/>
      <c r="H63" s="189" t="n">
        <v>316</v>
      </c>
      <c r="I63" s="196" t="s">
        <v>2227</v>
      </c>
      <c r="J63" s="189"/>
      <c r="K63" s="189"/>
      <c r="L63" s="38"/>
      <c r="M63" s="137" t="s">
        <v>2205</v>
      </c>
      <c r="N63" s="192"/>
    </row>
    <row r="64" customFormat="false" ht="22.5" hidden="false" customHeight="true" outlineLevel="0" collapsed="false">
      <c r="A64" s="1" t="n">
        <v>5</v>
      </c>
      <c r="B64" s="13"/>
      <c r="C64" s="103" t="n">
        <v>1</v>
      </c>
      <c r="D64" s="14" t="s">
        <v>2228</v>
      </c>
      <c r="E64" s="188" t="s">
        <v>233</v>
      </c>
      <c r="F64" s="206" t="s">
        <v>234</v>
      </c>
      <c r="G64" s="189" t="s">
        <v>2229</v>
      </c>
      <c r="H64" s="189"/>
      <c r="I64" s="196"/>
      <c r="J64" s="189" t="n">
        <v>6</v>
      </c>
      <c r="K64" s="189" t="n">
        <v>6</v>
      </c>
      <c r="L64" s="38"/>
      <c r="M64" s="195" t="n">
        <v>376</v>
      </c>
      <c r="N64" s="192"/>
    </row>
    <row r="65" customFormat="false" ht="28" hidden="false" customHeight="true" outlineLevel="0" collapsed="false">
      <c r="A65" s="1" t="n">
        <v>6</v>
      </c>
      <c r="B65" s="13"/>
      <c r="C65" s="103" t="n">
        <v>3</v>
      </c>
      <c r="D65" s="14" t="s">
        <v>246</v>
      </c>
      <c r="E65" s="188" t="s">
        <v>233</v>
      </c>
      <c r="F65" s="206" t="s">
        <v>234</v>
      </c>
      <c r="G65" s="189" t="s">
        <v>1629</v>
      </c>
      <c r="H65" s="189" t="n">
        <v>368</v>
      </c>
      <c r="I65" s="189" t="n">
        <v>300</v>
      </c>
      <c r="J65" s="189"/>
      <c r="K65" s="190" t="n">
        <v>4</v>
      </c>
      <c r="L65" s="38" t="n">
        <v>300</v>
      </c>
      <c r="M65" s="191" t="s">
        <v>2197</v>
      </c>
      <c r="N65" s="192"/>
    </row>
    <row r="66" customFormat="false" ht="22.5" hidden="false" customHeight="true" outlineLevel="0" collapsed="false">
      <c r="A66" s="1" t="n">
        <v>7</v>
      </c>
      <c r="B66" s="13" t="s">
        <v>249</v>
      </c>
      <c r="C66" s="103" t="n">
        <v>3</v>
      </c>
      <c r="D66" s="14" t="s">
        <v>250</v>
      </c>
      <c r="E66" s="188" t="s">
        <v>251</v>
      </c>
      <c r="F66" s="206" t="s">
        <v>252</v>
      </c>
      <c r="G66" s="189" t="s">
        <v>1630</v>
      </c>
      <c r="H66" s="189" t="n">
        <v>230</v>
      </c>
      <c r="I66" s="189" t="n">
        <v>200</v>
      </c>
      <c r="J66" s="189"/>
      <c r="K66" s="190" t="n">
        <v>4</v>
      </c>
      <c r="L66" s="38" t="n">
        <v>229</v>
      </c>
      <c r="M66" s="191" t="s">
        <v>2197</v>
      </c>
      <c r="N66" s="192"/>
    </row>
    <row r="67" customFormat="false" ht="22.5" hidden="false" customHeight="true" outlineLevel="0" collapsed="false">
      <c r="A67" s="1" t="n">
        <v>8</v>
      </c>
      <c r="B67" s="13"/>
      <c r="C67" s="103" t="n">
        <v>2</v>
      </c>
      <c r="D67" s="14" t="s">
        <v>254</v>
      </c>
      <c r="E67" s="188" t="s">
        <v>251</v>
      </c>
      <c r="F67" s="206" t="s">
        <v>252</v>
      </c>
      <c r="G67" s="189" t="s">
        <v>1631</v>
      </c>
      <c r="H67" s="189" t="n">
        <v>220</v>
      </c>
      <c r="I67" s="189" t="n">
        <v>240</v>
      </c>
      <c r="J67" s="189"/>
      <c r="K67" s="190" t="n">
        <v>4</v>
      </c>
      <c r="L67" s="38" t="n">
        <v>300</v>
      </c>
      <c r="M67" s="191" t="s">
        <v>2197</v>
      </c>
      <c r="N67" s="192"/>
    </row>
    <row r="68" customFormat="false" ht="22.5" hidden="false" customHeight="true" outlineLevel="0" collapsed="false">
      <c r="A68" s="1" t="n">
        <v>9</v>
      </c>
      <c r="B68" s="13"/>
      <c r="C68" s="103" t="n">
        <v>4</v>
      </c>
      <c r="D68" s="14" t="s">
        <v>256</v>
      </c>
      <c r="E68" s="188" t="s">
        <v>251</v>
      </c>
      <c r="F68" s="206" t="s">
        <v>252</v>
      </c>
      <c r="G68" s="189" t="s">
        <v>1632</v>
      </c>
      <c r="H68" s="189" t="n">
        <v>690</v>
      </c>
      <c r="I68" s="189" t="n">
        <v>400</v>
      </c>
      <c r="J68" s="189" t="n">
        <v>4</v>
      </c>
      <c r="K68" s="190" t="n">
        <v>4</v>
      </c>
      <c r="L68" s="38" t="n">
        <v>400</v>
      </c>
      <c r="M68" s="191" t="s">
        <v>2197</v>
      </c>
      <c r="N68" s="192"/>
    </row>
    <row r="69" customFormat="false" ht="22.5" hidden="false" customHeight="true" outlineLevel="0" collapsed="false">
      <c r="A69" s="1" t="n">
        <v>10</v>
      </c>
      <c r="B69" s="13"/>
      <c r="C69" s="103" t="n">
        <v>1</v>
      </c>
      <c r="D69" s="14" t="s">
        <v>259</v>
      </c>
      <c r="E69" s="188" t="s">
        <v>251</v>
      </c>
      <c r="F69" s="206" t="s">
        <v>252</v>
      </c>
      <c r="G69" s="189" t="s">
        <v>1633</v>
      </c>
      <c r="H69" s="189" t="n">
        <v>476.5</v>
      </c>
      <c r="I69" s="189" t="n">
        <v>200</v>
      </c>
      <c r="J69" s="189"/>
      <c r="K69" s="189" t="n">
        <v>5</v>
      </c>
      <c r="L69" s="38" t="n">
        <v>200</v>
      </c>
      <c r="M69" s="191" t="s">
        <v>2197</v>
      </c>
      <c r="N69" s="192"/>
    </row>
    <row r="70" customFormat="false" ht="22.5" hidden="false" customHeight="true" outlineLevel="0" collapsed="false">
      <c r="A70" s="1" t="n">
        <v>11</v>
      </c>
      <c r="B70" s="13" t="s">
        <v>262</v>
      </c>
      <c r="C70" s="103" t="n">
        <v>1</v>
      </c>
      <c r="D70" s="14" t="s">
        <v>263</v>
      </c>
      <c r="E70" s="188" t="s">
        <v>264</v>
      </c>
      <c r="F70" s="206" t="s">
        <v>265</v>
      </c>
      <c r="G70" s="189" t="s">
        <v>1634</v>
      </c>
      <c r="H70" s="189" t="n">
        <v>1238</v>
      </c>
      <c r="I70" s="189" t="n">
        <v>900</v>
      </c>
      <c r="J70" s="189"/>
      <c r="K70" s="190" t="n">
        <v>5</v>
      </c>
      <c r="L70" s="38" t="n">
        <v>900</v>
      </c>
      <c r="M70" s="191" t="s">
        <v>2197</v>
      </c>
      <c r="N70" s="192"/>
    </row>
    <row r="71" customFormat="false" ht="22.5" hidden="false" customHeight="true" outlineLevel="0" collapsed="false">
      <c r="A71" s="1" t="n">
        <v>12</v>
      </c>
      <c r="B71" s="13"/>
      <c r="C71" s="103" t="n">
        <v>5</v>
      </c>
      <c r="D71" s="14" t="s">
        <v>268</v>
      </c>
      <c r="E71" s="188" t="s">
        <v>264</v>
      </c>
      <c r="F71" s="206" t="s">
        <v>265</v>
      </c>
      <c r="G71" s="189"/>
      <c r="H71" s="189" t="n">
        <v>400</v>
      </c>
      <c r="I71" s="196" t="s">
        <v>2230</v>
      </c>
      <c r="J71" s="189"/>
      <c r="K71" s="189"/>
      <c r="L71" s="38"/>
      <c r="M71" s="137" t="s">
        <v>2207</v>
      </c>
      <c r="N71" s="194" t="s">
        <v>2231</v>
      </c>
    </row>
    <row r="72" customFormat="false" ht="22.5" hidden="false" customHeight="true" outlineLevel="0" collapsed="false">
      <c r="A72" s="1" t="n">
        <v>13</v>
      </c>
      <c r="B72" s="13"/>
      <c r="C72" s="103" t="n">
        <v>3</v>
      </c>
      <c r="D72" s="14" t="s">
        <v>270</v>
      </c>
      <c r="E72" s="188" t="s">
        <v>264</v>
      </c>
      <c r="F72" s="206" t="s">
        <v>265</v>
      </c>
      <c r="G72" s="189" t="s">
        <v>1637</v>
      </c>
      <c r="H72" s="189" t="n">
        <v>492</v>
      </c>
      <c r="I72" s="189" t="n">
        <v>200</v>
      </c>
      <c r="J72" s="189" t="s">
        <v>2198</v>
      </c>
      <c r="K72" s="190" t="n">
        <v>4</v>
      </c>
      <c r="L72" s="38" t="n">
        <v>200</v>
      </c>
      <c r="M72" s="191" t="s">
        <v>2197</v>
      </c>
      <c r="N72" s="192"/>
    </row>
    <row r="73" customFormat="false" ht="22.5" hidden="false" customHeight="true" outlineLevel="0" collapsed="false">
      <c r="A73" s="1" t="n">
        <v>14</v>
      </c>
      <c r="B73" s="13" t="s">
        <v>273</v>
      </c>
      <c r="C73" s="103" t="n">
        <v>2</v>
      </c>
      <c r="D73" s="14" t="s">
        <v>274</v>
      </c>
      <c r="E73" s="188" t="s">
        <v>275</v>
      </c>
      <c r="F73" s="206" t="s">
        <v>276</v>
      </c>
      <c r="G73" s="189" t="s">
        <v>1638</v>
      </c>
      <c r="H73" s="189" t="n">
        <v>936</v>
      </c>
      <c r="I73" s="189" t="n">
        <v>600</v>
      </c>
      <c r="J73" s="189"/>
      <c r="K73" s="190" t="n">
        <v>5</v>
      </c>
      <c r="L73" s="38" t="n">
        <v>400</v>
      </c>
      <c r="M73" s="191" t="s">
        <v>2197</v>
      </c>
      <c r="N73" s="192"/>
    </row>
    <row r="74" customFormat="false" ht="22.5" hidden="false" customHeight="true" outlineLevel="0" collapsed="false">
      <c r="A74" s="1" t="n">
        <v>15</v>
      </c>
      <c r="B74" s="13"/>
      <c r="C74" s="103" t="n">
        <v>3</v>
      </c>
      <c r="D74" s="14" t="s">
        <v>278</v>
      </c>
      <c r="E74" s="188" t="s">
        <v>275</v>
      </c>
      <c r="F74" s="206" t="s">
        <v>276</v>
      </c>
      <c r="G74" s="189" t="s">
        <v>2232</v>
      </c>
      <c r="H74" s="189" t="n">
        <v>896</v>
      </c>
      <c r="I74" s="189" t="n">
        <v>600</v>
      </c>
      <c r="J74" s="189"/>
      <c r="K74" s="189" t="n">
        <v>5</v>
      </c>
      <c r="L74" s="38" t="n">
        <v>500</v>
      </c>
      <c r="M74" s="191" t="s">
        <v>2197</v>
      </c>
      <c r="N74" s="192"/>
    </row>
    <row r="75" customFormat="false" ht="22.5" hidden="false" customHeight="true" outlineLevel="0" collapsed="false">
      <c r="A75" s="1" t="n">
        <v>16</v>
      </c>
      <c r="B75" s="13"/>
      <c r="C75" s="103"/>
      <c r="D75" s="14" t="s">
        <v>2233</v>
      </c>
      <c r="E75" s="188" t="s">
        <v>275</v>
      </c>
      <c r="F75" s="206" t="s">
        <v>276</v>
      </c>
      <c r="G75" s="189" t="s">
        <v>2234</v>
      </c>
      <c r="H75" s="189"/>
      <c r="I75" s="189"/>
      <c r="J75" s="189"/>
      <c r="K75" s="38" t="n">
        <v>6</v>
      </c>
      <c r="L75" s="38"/>
      <c r="M75" s="195" t="n">
        <v>500</v>
      </c>
      <c r="N75" s="192"/>
    </row>
    <row r="76" customFormat="false" ht="22.5" hidden="false" customHeight="true" outlineLevel="0" collapsed="false">
      <c r="A76" s="1" t="n">
        <v>17</v>
      </c>
      <c r="B76" s="13"/>
      <c r="C76" s="103" t="n">
        <v>5</v>
      </c>
      <c r="D76" s="14" t="s">
        <v>281</v>
      </c>
      <c r="E76" s="188" t="s">
        <v>275</v>
      </c>
      <c r="F76" s="206" t="s">
        <v>276</v>
      </c>
      <c r="G76" s="189" t="s">
        <v>1640</v>
      </c>
      <c r="H76" s="189" t="n">
        <v>485</v>
      </c>
      <c r="I76" s="189" t="n">
        <v>400</v>
      </c>
      <c r="J76" s="189"/>
      <c r="K76" s="190" t="n">
        <v>5</v>
      </c>
      <c r="L76" s="38" t="n">
        <v>400</v>
      </c>
      <c r="M76" s="191" t="s">
        <v>2197</v>
      </c>
      <c r="N76" s="192"/>
    </row>
    <row r="77" customFormat="false" ht="29" hidden="false" customHeight="true" outlineLevel="0" collapsed="false">
      <c r="A77" s="1" t="n">
        <v>18</v>
      </c>
      <c r="B77" s="13" t="s">
        <v>284</v>
      </c>
      <c r="C77" s="103" t="n">
        <v>1</v>
      </c>
      <c r="D77" s="14" t="s">
        <v>1641</v>
      </c>
      <c r="E77" s="188" t="s">
        <v>286</v>
      </c>
      <c r="F77" s="206" t="s">
        <v>287</v>
      </c>
      <c r="G77" s="189" t="s">
        <v>1642</v>
      </c>
      <c r="H77" s="189" t="n">
        <v>452</v>
      </c>
      <c r="I77" s="189" t="n">
        <v>300</v>
      </c>
      <c r="J77" s="189" t="n">
        <v>6</v>
      </c>
      <c r="K77" s="190" t="n">
        <v>6</v>
      </c>
      <c r="L77" s="38"/>
      <c r="M77" s="195" t="n">
        <v>300</v>
      </c>
      <c r="N77" s="192"/>
    </row>
    <row r="78" customFormat="false" ht="29" hidden="false" customHeight="true" outlineLevel="0" collapsed="false">
      <c r="A78" s="1" t="n">
        <v>19</v>
      </c>
      <c r="B78" s="13"/>
      <c r="C78" s="103" t="n">
        <v>2</v>
      </c>
      <c r="D78" s="14" t="s">
        <v>1643</v>
      </c>
      <c r="E78" s="188" t="s">
        <v>286</v>
      </c>
      <c r="F78" s="206" t="s">
        <v>287</v>
      </c>
      <c r="G78" s="189" t="s">
        <v>1644</v>
      </c>
      <c r="H78" s="189" t="n">
        <v>350</v>
      </c>
      <c r="I78" s="189" t="n">
        <v>350</v>
      </c>
      <c r="J78" s="189" t="n">
        <v>6</v>
      </c>
      <c r="K78" s="189" t="n">
        <v>6</v>
      </c>
      <c r="L78" s="38"/>
      <c r="M78" s="195" t="n">
        <v>300</v>
      </c>
      <c r="N78" s="192"/>
    </row>
    <row r="79" customFormat="false" ht="29" hidden="false" customHeight="true" outlineLevel="0" collapsed="false">
      <c r="A79" s="1" t="n">
        <v>20</v>
      </c>
      <c r="B79" s="13"/>
      <c r="C79" s="103" t="n">
        <v>5</v>
      </c>
      <c r="D79" s="14" t="s">
        <v>1645</v>
      </c>
      <c r="E79" s="188" t="s">
        <v>286</v>
      </c>
      <c r="F79" s="206" t="s">
        <v>287</v>
      </c>
      <c r="G79" s="189" t="s">
        <v>1646</v>
      </c>
      <c r="H79" s="189" t="n">
        <v>500</v>
      </c>
      <c r="I79" s="189" t="n">
        <v>400</v>
      </c>
      <c r="J79" s="189" t="n">
        <v>6</v>
      </c>
      <c r="K79" s="190" t="n">
        <v>6</v>
      </c>
      <c r="L79" s="38"/>
      <c r="M79" s="195" t="n">
        <v>300</v>
      </c>
      <c r="N79" s="192"/>
    </row>
    <row r="80" customFormat="false" ht="22.5" hidden="false" customHeight="true" outlineLevel="0" collapsed="false">
      <c r="A80" s="1" t="n">
        <v>21</v>
      </c>
      <c r="B80" s="13" t="s">
        <v>295</v>
      </c>
      <c r="C80" s="103" t="n">
        <v>3</v>
      </c>
      <c r="D80" s="14" t="s">
        <v>296</v>
      </c>
      <c r="E80" s="188" t="s">
        <v>297</v>
      </c>
      <c r="F80" s="206" t="s">
        <v>298</v>
      </c>
      <c r="G80" s="189" t="s">
        <v>1647</v>
      </c>
      <c r="H80" s="189" t="n">
        <v>120</v>
      </c>
      <c r="I80" s="189" t="n">
        <v>120</v>
      </c>
      <c r="J80" s="189"/>
      <c r="K80" s="189" t="n">
        <v>6</v>
      </c>
      <c r="L80" s="38"/>
      <c r="M80" s="195" t="n">
        <v>120</v>
      </c>
      <c r="N80" s="192"/>
    </row>
    <row r="81" customFormat="false" ht="22.5" hidden="false" customHeight="true" outlineLevel="0" collapsed="false">
      <c r="A81" s="1" t="n">
        <v>22</v>
      </c>
      <c r="B81" s="13"/>
      <c r="C81" s="103" t="n">
        <v>5</v>
      </c>
      <c r="D81" s="14" t="s">
        <v>268</v>
      </c>
      <c r="E81" s="188" t="s">
        <v>297</v>
      </c>
      <c r="F81" s="206" t="s">
        <v>298</v>
      </c>
      <c r="G81" s="189" t="s">
        <v>1648</v>
      </c>
      <c r="H81" s="189" t="n">
        <v>400</v>
      </c>
      <c r="I81" s="189" t="n">
        <v>400</v>
      </c>
      <c r="J81" s="189"/>
      <c r="K81" s="189" t="n">
        <v>6</v>
      </c>
      <c r="L81" s="38"/>
      <c r="M81" s="195" t="n">
        <v>400</v>
      </c>
      <c r="N81" s="192"/>
    </row>
    <row r="82" customFormat="false" ht="22.5" hidden="false" customHeight="true" outlineLevel="0" collapsed="false">
      <c r="A82" s="1" t="n">
        <v>23</v>
      </c>
      <c r="B82" s="13" t="s">
        <v>302</v>
      </c>
      <c r="C82" s="103" t="n">
        <v>3</v>
      </c>
      <c r="D82" s="14" t="s">
        <v>303</v>
      </c>
      <c r="E82" s="188" t="s">
        <v>304</v>
      </c>
      <c r="F82" s="206" t="s">
        <v>305</v>
      </c>
      <c r="G82" s="189" t="s">
        <v>1649</v>
      </c>
      <c r="H82" s="189" t="n">
        <v>210</v>
      </c>
      <c r="I82" s="189" t="n">
        <v>200</v>
      </c>
      <c r="J82" s="189"/>
      <c r="K82" s="189"/>
      <c r="L82" s="38"/>
      <c r="M82" s="193" t="s">
        <v>2199</v>
      </c>
      <c r="N82" s="192"/>
    </row>
    <row r="83" customFormat="false" ht="22.5" hidden="false" customHeight="true" outlineLevel="0" collapsed="false">
      <c r="A83" s="1" t="n">
        <v>24</v>
      </c>
      <c r="B83" s="13"/>
      <c r="C83" s="103" t="n">
        <v>3</v>
      </c>
      <c r="D83" s="14" t="s">
        <v>308</v>
      </c>
      <c r="E83" s="188" t="s">
        <v>304</v>
      </c>
      <c r="F83" s="206" t="s">
        <v>305</v>
      </c>
      <c r="G83" s="189" t="s">
        <v>1650</v>
      </c>
      <c r="H83" s="189" t="n">
        <v>600</v>
      </c>
      <c r="I83" s="189" t="n">
        <v>500</v>
      </c>
      <c r="J83" s="189"/>
      <c r="K83" s="189"/>
      <c r="L83" s="38"/>
      <c r="M83" s="193" t="s">
        <v>2199</v>
      </c>
      <c r="N83" s="192"/>
    </row>
    <row r="84" customFormat="false" ht="22.5" hidden="false" customHeight="true" outlineLevel="0" collapsed="false">
      <c r="A84" s="1" t="n">
        <v>25</v>
      </c>
      <c r="B84" s="13" t="s">
        <v>310</v>
      </c>
      <c r="C84" s="103" t="n">
        <v>3</v>
      </c>
      <c r="D84" s="14" t="s">
        <v>311</v>
      </c>
      <c r="E84" s="188" t="s">
        <v>312</v>
      </c>
      <c r="F84" s="206" t="s">
        <v>313</v>
      </c>
      <c r="G84" s="189" t="s">
        <v>1652</v>
      </c>
      <c r="H84" s="189" t="n">
        <v>120</v>
      </c>
      <c r="I84" s="189" t="n">
        <v>120</v>
      </c>
      <c r="J84" s="189"/>
      <c r="K84" s="38"/>
      <c r="L84" s="38"/>
      <c r="M84" s="193" t="s">
        <v>2199</v>
      </c>
      <c r="N84" s="192"/>
    </row>
    <row r="85" customFormat="false" ht="22.5" hidden="false" customHeight="true" outlineLevel="0" collapsed="false">
      <c r="A85" s="1" t="n">
        <v>26</v>
      </c>
      <c r="B85" s="13"/>
      <c r="C85" s="103" t="n">
        <v>1</v>
      </c>
      <c r="D85" s="14" t="s">
        <v>315</v>
      </c>
      <c r="E85" s="188" t="s">
        <v>312</v>
      </c>
      <c r="F85" s="206" t="s">
        <v>313</v>
      </c>
      <c r="G85" s="189" t="s">
        <v>1654</v>
      </c>
      <c r="H85" s="189" t="n">
        <v>240</v>
      </c>
      <c r="I85" s="189" t="n">
        <v>240</v>
      </c>
      <c r="J85" s="189"/>
      <c r="K85" s="189"/>
      <c r="L85" s="38"/>
      <c r="M85" s="193" t="s">
        <v>2199</v>
      </c>
      <c r="N85" s="192"/>
    </row>
    <row r="86" customFormat="false" ht="22.5" hidden="false" customHeight="true" outlineLevel="0" collapsed="false">
      <c r="A86" s="1" t="n">
        <v>27</v>
      </c>
      <c r="B86" s="13" t="s">
        <v>317</v>
      </c>
      <c r="C86" s="103" t="n">
        <v>1</v>
      </c>
      <c r="D86" s="14" t="s">
        <v>34</v>
      </c>
      <c r="E86" s="188" t="s">
        <v>318</v>
      </c>
      <c r="F86" s="206" t="s">
        <v>319</v>
      </c>
      <c r="G86" s="189" t="s">
        <v>1656</v>
      </c>
      <c r="H86" s="189" t="n">
        <v>390</v>
      </c>
      <c r="I86" s="189" t="n">
        <v>200</v>
      </c>
      <c r="J86" s="189"/>
      <c r="K86" s="189"/>
      <c r="L86" s="38"/>
      <c r="M86" s="193" t="s">
        <v>2199</v>
      </c>
      <c r="N86" s="192"/>
    </row>
    <row r="87" customFormat="false" ht="22.5" hidden="false" customHeight="true" outlineLevel="0" collapsed="false">
      <c r="A87" s="1" t="n">
        <v>28</v>
      </c>
      <c r="B87" s="13"/>
      <c r="C87" s="103" t="n">
        <v>2</v>
      </c>
      <c r="D87" s="14" t="s">
        <v>322</v>
      </c>
      <c r="E87" s="188" t="s">
        <v>318</v>
      </c>
      <c r="F87" s="206" t="s">
        <v>319</v>
      </c>
      <c r="G87" s="189" t="s">
        <v>1658</v>
      </c>
      <c r="H87" s="189" t="n">
        <v>572</v>
      </c>
      <c r="I87" s="189" t="n">
        <v>300</v>
      </c>
      <c r="J87" s="189"/>
      <c r="K87" s="189"/>
      <c r="L87" s="38"/>
      <c r="M87" s="193" t="s">
        <v>2199</v>
      </c>
      <c r="N87" s="192"/>
    </row>
    <row r="88" customFormat="false" ht="22.5" hidden="false" customHeight="true" outlineLevel="0" collapsed="false">
      <c r="A88" s="1" t="n">
        <v>29</v>
      </c>
      <c r="B88" s="13"/>
      <c r="C88" s="103" t="n">
        <v>3</v>
      </c>
      <c r="D88" s="14" t="s">
        <v>296</v>
      </c>
      <c r="E88" s="188" t="s">
        <v>318</v>
      </c>
      <c r="F88" s="206" t="s">
        <v>319</v>
      </c>
      <c r="G88" s="189" t="s">
        <v>1660</v>
      </c>
      <c r="H88" s="189" t="n">
        <v>650</v>
      </c>
      <c r="I88" s="189" t="n">
        <v>500</v>
      </c>
      <c r="J88" s="189"/>
      <c r="K88" s="190" t="n">
        <v>4</v>
      </c>
      <c r="L88" s="38" t="n">
        <v>500</v>
      </c>
      <c r="M88" s="191" t="s">
        <v>2197</v>
      </c>
      <c r="N88" s="198"/>
    </row>
    <row r="89" customFormat="false" ht="22.5" hidden="false" customHeight="true" outlineLevel="0" collapsed="false">
      <c r="A89" s="1" t="n">
        <v>30</v>
      </c>
      <c r="B89" s="13" t="s">
        <v>1221</v>
      </c>
      <c r="C89" s="103" t="n">
        <v>3</v>
      </c>
      <c r="D89" s="14" t="s">
        <v>326</v>
      </c>
      <c r="E89" s="188" t="s">
        <v>327</v>
      </c>
      <c r="F89" s="206" t="s">
        <v>328</v>
      </c>
      <c r="G89" s="189" t="s">
        <v>1661</v>
      </c>
      <c r="H89" s="189" t="n">
        <v>700</v>
      </c>
      <c r="I89" s="189" t="n">
        <v>500</v>
      </c>
      <c r="J89" s="189"/>
      <c r="K89" s="189"/>
      <c r="L89" s="38"/>
      <c r="M89" s="193" t="s">
        <v>2199</v>
      </c>
      <c r="N89" s="192"/>
    </row>
    <row r="90" customFormat="false" ht="22.5" hidden="false" customHeight="true" outlineLevel="0" collapsed="false">
      <c r="A90" s="1"/>
      <c r="B90" s="199" t="s">
        <v>1619</v>
      </c>
      <c r="C90" s="182" t="n">
        <v>28</v>
      </c>
      <c r="D90" s="183" t="n">
        <v>20</v>
      </c>
      <c r="E90" s="200" t="n">
        <f aca="false">D90/C90</f>
        <v>0.714285714285714</v>
      </c>
      <c r="F90" s="201"/>
      <c r="G90" s="189"/>
      <c r="H90" s="202" t="s">
        <v>1623</v>
      </c>
      <c r="I90" s="201" t="n">
        <f aca="false">SUM(I60:I89)</f>
        <v>9970</v>
      </c>
      <c r="J90" s="201"/>
      <c r="K90" s="201"/>
      <c r="L90" s="203" t="n">
        <f aca="false">SUM(L60:L89)</f>
        <v>5829</v>
      </c>
      <c r="M90" s="204" t="n">
        <f aca="false">SUM(M60:M89)</f>
        <v>2296</v>
      </c>
      <c r="N90" s="205" t="n">
        <f aca="false">SUM(L90:M90)</f>
        <v>8125</v>
      </c>
    </row>
    <row r="91" s="179" customFormat="true" ht="22.5" hidden="false" customHeight="true" outlineLevel="0" collapsed="false">
      <c r="A91" s="1" t="n">
        <v>1</v>
      </c>
      <c r="B91" s="33" t="s">
        <v>332</v>
      </c>
      <c r="C91" s="207" t="n">
        <v>1</v>
      </c>
      <c r="D91" s="34" t="s">
        <v>34</v>
      </c>
      <c r="E91" s="188" t="s">
        <v>333</v>
      </c>
      <c r="F91" s="208" t="s">
        <v>334</v>
      </c>
      <c r="G91" s="189" t="s">
        <v>1662</v>
      </c>
      <c r="H91" s="189" t="n">
        <v>340</v>
      </c>
      <c r="I91" s="189" t="n">
        <v>400</v>
      </c>
      <c r="J91" s="209"/>
      <c r="K91" s="189"/>
      <c r="L91" s="210"/>
      <c r="M91" s="193" t="s">
        <v>2199</v>
      </c>
      <c r="N91" s="192"/>
    </row>
    <row r="92" s="179" customFormat="true" ht="22.5" hidden="false" customHeight="true" outlineLevel="0" collapsed="false">
      <c r="A92" s="1" t="n">
        <v>2</v>
      </c>
      <c r="B92" s="33"/>
      <c r="C92" s="207" t="n">
        <v>2</v>
      </c>
      <c r="D92" s="34" t="s">
        <v>337</v>
      </c>
      <c r="E92" s="188" t="s">
        <v>333</v>
      </c>
      <c r="F92" s="208" t="s">
        <v>334</v>
      </c>
      <c r="G92" s="189" t="s">
        <v>1663</v>
      </c>
      <c r="H92" s="189" t="n">
        <v>660</v>
      </c>
      <c r="I92" s="189" t="n">
        <v>500</v>
      </c>
      <c r="J92" s="209"/>
      <c r="K92" s="189"/>
      <c r="L92" s="210"/>
      <c r="M92" s="195" t="n">
        <v>600</v>
      </c>
      <c r="N92" s="194" t="s">
        <v>2235</v>
      </c>
    </row>
    <row r="93" s="179" customFormat="true" ht="22.5" hidden="false" customHeight="true" outlineLevel="0" collapsed="false">
      <c r="A93" s="1" t="n">
        <v>3</v>
      </c>
      <c r="B93" s="33"/>
      <c r="C93" s="207" t="n">
        <v>2</v>
      </c>
      <c r="D93" s="34" t="s">
        <v>340</v>
      </c>
      <c r="E93" s="188" t="s">
        <v>333</v>
      </c>
      <c r="F93" s="208" t="s">
        <v>334</v>
      </c>
      <c r="G93" s="189" t="s">
        <v>1664</v>
      </c>
      <c r="H93" s="189" t="n">
        <v>330</v>
      </c>
      <c r="I93" s="189" t="n">
        <v>300</v>
      </c>
      <c r="J93" s="209"/>
      <c r="K93" s="189"/>
      <c r="L93" s="210"/>
      <c r="M93" s="193" t="s">
        <v>2199</v>
      </c>
      <c r="N93" s="192"/>
    </row>
    <row r="94" s="179" customFormat="true" ht="22.5" hidden="false" customHeight="true" outlineLevel="0" collapsed="false">
      <c r="A94" s="1" t="n">
        <v>4</v>
      </c>
      <c r="B94" s="33"/>
      <c r="C94" s="207" t="n">
        <v>4</v>
      </c>
      <c r="D94" s="34" t="s">
        <v>2236</v>
      </c>
      <c r="E94" s="188" t="s">
        <v>333</v>
      </c>
      <c r="F94" s="208" t="s">
        <v>334</v>
      </c>
      <c r="G94" s="189" t="s">
        <v>2237</v>
      </c>
      <c r="H94" s="189"/>
      <c r="I94" s="189"/>
      <c r="J94" s="209"/>
      <c r="K94" s="189" t="n">
        <v>6</v>
      </c>
      <c r="L94" s="210"/>
      <c r="M94" s="195" t="n">
        <v>400</v>
      </c>
      <c r="N94" s="192"/>
    </row>
    <row r="95" s="179" customFormat="true" ht="22.5" hidden="false" customHeight="true" outlineLevel="0" collapsed="false">
      <c r="A95" s="1" t="n">
        <v>5</v>
      </c>
      <c r="B95" s="33" t="s">
        <v>343</v>
      </c>
      <c r="C95" s="211" t="n">
        <v>3</v>
      </c>
      <c r="D95" s="34" t="s">
        <v>2238</v>
      </c>
      <c r="E95" s="188" t="s">
        <v>345</v>
      </c>
      <c r="F95" s="208" t="s">
        <v>346</v>
      </c>
      <c r="G95" s="189" t="s">
        <v>1665</v>
      </c>
      <c r="H95" s="189" t="n">
        <v>200</v>
      </c>
      <c r="I95" s="189" t="n">
        <v>200</v>
      </c>
      <c r="J95" s="209"/>
      <c r="K95" s="189"/>
      <c r="L95" s="210"/>
      <c r="M95" s="195" t="n">
        <v>600</v>
      </c>
      <c r="N95" s="194" t="s">
        <v>2239</v>
      </c>
    </row>
    <row r="96" s="179" customFormat="true" ht="22.5" hidden="false" customHeight="true" outlineLevel="0" collapsed="false">
      <c r="A96" s="1" t="n">
        <v>6</v>
      </c>
      <c r="B96" s="33"/>
      <c r="C96" s="207" t="n">
        <v>4</v>
      </c>
      <c r="D96" s="34" t="s">
        <v>2240</v>
      </c>
      <c r="E96" s="188" t="s">
        <v>345</v>
      </c>
      <c r="F96" s="208" t="s">
        <v>346</v>
      </c>
      <c r="G96" s="189" t="s">
        <v>1666</v>
      </c>
      <c r="H96" s="189" t="n">
        <v>1080</v>
      </c>
      <c r="I96" s="189" t="n">
        <v>500</v>
      </c>
      <c r="J96" s="209"/>
      <c r="K96" s="189"/>
      <c r="L96" s="210"/>
      <c r="M96" s="195" t="n">
        <v>1200</v>
      </c>
      <c r="N96" s="194" t="s">
        <v>2239</v>
      </c>
    </row>
    <row r="97" s="179" customFormat="true" ht="22.5" hidden="false" customHeight="true" outlineLevel="0" collapsed="false">
      <c r="A97" s="1" t="n">
        <v>7</v>
      </c>
      <c r="B97" s="33"/>
      <c r="C97" s="207" t="n">
        <v>5</v>
      </c>
      <c r="D97" s="34" t="s">
        <v>2241</v>
      </c>
      <c r="E97" s="188" t="s">
        <v>345</v>
      </c>
      <c r="F97" s="208" t="s">
        <v>346</v>
      </c>
      <c r="G97" s="189" t="s">
        <v>1668</v>
      </c>
      <c r="H97" s="189" t="n">
        <v>700</v>
      </c>
      <c r="I97" s="189" t="n">
        <v>300</v>
      </c>
      <c r="J97" s="209"/>
      <c r="K97" s="189"/>
      <c r="L97" s="38"/>
      <c r="M97" s="195" t="n">
        <v>400</v>
      </c>
      <c r="N97" s="194" t="s">
        <v>2239</v>
      </c>
    </row>
    <row r="98" s="179" customFormat="true" ht="22.5" hidden="false" customHeight="true" outlineLevel="0" collapsed="false">
      <c r="A98" s="1" t="n">
        <v>8</v>
      </c>
      <c r="B98" s="33" t="s">
        <v>353</v>
      </c>
      <c r="C98" s="207" t="n">
        <v>1</v>
      </c>
      <c r="D98" s="34" t="s">
        <v>354</v>
      </c>
      <c r="E98" s="188" t="s">
        <v>355</v>
      </c>
      <c r="F98" s="208" t="s">
        <v>356</v>
      </c>
      <c r="G98" s="189"/>
      <c r="H98" s="189" t="n">
        <v>600</v>
      </c>
      <c r="I98" s="196" t="s">
        <v>2242</v>
      </c>
      <c r="J98" s="209"/>
      <c r="K98" s="189"/>
      <c r="L98" s="38"/>
      <c r="M98" s="137" t="s">
        <v>2243</v>
      </c>
      <c r="N98" s="192"/>
    </row>
    <row r="99" s="179" customFormat="true" ht="22.5" hidden="false" customHeight="true" outlineLevel="0" collapsed="false">
      <c r="A99" s="1" t="n">
        <v>9</v>
      </c>
      <c r="B99" s="33"/>
      <c r="C99" s="211" t="n">
        <v>2</v>
      </c>
      <c r="D99" s="34" t="s">
        <v>359</v>
      </c>
      <c r="E99" s="188" t="s">
        <v>355</v>
      </c>
      <c r="F99" s="208" t="s">
        <v>356</v>
      </c>
      <c r="G99" s="189" t="s">
        <v>1670</v>
      </c>
      <c r="H99" s="189" t="n">
        <v>800</v>
      </c>
      <c r="I99" s="189" t="n">
        <v>200</v>
      </c>
      <c r="J99" s="209"/>
      <c r="K99" s="189"/>
      <c r="L99" s="38"/>
      <c r="M99" s="195" t="n">
        <v>200</v>
      </c>
      <c r="N99" s="192"/>
    </row>
    <row r="100" s="179" customFormat="true" ht="22.5" hidden="false" customHeight="true" outlineLevel="0" collapsed="false">
      <c r="A100" s="1" t="n">
        <v>10</v>
      </c>
      <c r="B100" s="33"/>
      <c r="C100" s="207" t="n">
        <v>3</v>
      </c>
      <c r="D100" s="34" t="s">
        <v>362</v>
      </c>
      <c r="E100" s="188" t="s">
        <v>355</v>
      </c>
      <c r="F100" s="208" t="s">
        <v>356</v>
      </c>
      <c r="G100" s="189"/>
      <c r="H100" s="189" t="n">
        <v>600</v>
      </c>
      <c r="I100" s="196" t="s">
        <v>2244</v>
      </c>
      <c r="J100" s="209"/>
      <c r="K100" s="189"/>
      <c r="L100" s="38"/>
      <c r="M100" s="137" t="s">
        <v>2243</v>
      </c>
      <c r="N100" s="192"/>
    </row>
    <row r="101" s="179" customFormat="true" ht="22.5" hidden="false" customHeight="true" outlineLevel="0" collapsed="false">
      <c r="A101" s="1" t="n">
        <v>11</v>
      </c>
      <c r="B101" s="33"/>
      <c r="C101" s="207" t="n">
        <v>3</v>
      </c>
      <c r="D101" s="34" t="s">
        <v>365</v>
      </c>
      <c r="E101" s="188" t="s">
        <v>355</v>
      </c>
      <c r="F101" s="208" t="s">
        <v>356</v>
      </c>
      <c r="G101" s="189" t="s">
        <v>1672</v>
      </c>
      <c r="H101" s="189" t="n">
        <v>900</v>
      </c>
      <c r="I101" s="189" t="n">
        <v>600</v>
      </c>
      <c r="J101" s="209"/>
      <c r="K101" s="189"/>
      <c r="L101" s="38"/>
      <c r="M101" s="193" t="s">
        <v>2199</v>
      </c>
      <c r="N101" s="192"/>
    </row>
    <row r="102" s="179" customFormat="true" ht="22.5" hidden="false" customHeight="true" outlineLevel="0" collapsed="false">
      <c r="A102" s="1" t="n">
        <v>12</v>
      </c>
      <c r="B102" s="33"/>
      <c r="C102" s="207" t="n">
        <v>3</v>
      </c>
      <c r="D102" s="34" t="s">
        <v>368</v>
      </c>
      <c r="E102" s="188" t="s">
        <v>355</v>
      </c>
      <c r="F102" s="208" t="s">
        <v>356</v>
      </c>
      <c r="G102" s="189"/>
      <c r="H102" s="189" t="n">
        <v>700</v>
      </c>
      <c r="I102" s="196" t="s">
        <v>2245</v>
      </c>
      <c r="J102" s="209"/>
      <c r="K102" s="189"/>
      <c r="L102" s="38"/>
      <c r="M102" s="137" t="s">
        <v>2243</v>
      </c>
      <c r="N102" s="192"/>
    </row>
    <row r="103" s="179" customFormat="true" ht="22.5" hidden="false" customHeight="true" outlineLevel="0" collapsed="false">
      <c r="A103" s="1" t="n">
        <v>13</v>
      </c>
      <c r="B103" s="33" t="s">
        <v>371</v>
      </c>
      <c r="C103" s="207" t="n">
        <v>4</v>
      </c>
      <c r="D103" s="34" t="s">
        <v>372</v>
      </c>
      <c r="E103" s="188" t="s">
        <v>373</v>
      </c>
      <c r="F103" s="208" t="s">
        <v>374</v>
      </c>
      <c r="G103" s="189" t="s">
        <v>1674</v>
      </c>
      <c r="H103" s="189" t="n">
        <v>500</v>
      </c>
      <c r="I103" s="189" t="n">
        <v>300</v>
      </c>
      <c r="J103" s="209"/>
      <c r="K103" s="189"/>
      <c r="L103" s="38"/>
      <c r="M103" s="193" t="s">
        <v>2199</v>
      </c>
      <c r="N103" s="192"/>
    </row>
    <row r="104" s="179" customFormat="true" ht="22.5" hidden="false" customHeight="true" outlineLevel="0" collapsed="false">
      <c r="A104" s="1" t="n">
        <v>14</v>
      </c>
      <c r="B104" s="33"/>
      <c r="C104" s="207" t="n">
        <v>2</v>
      </c>
      <c r="D104" s="34" t="s">
        <v>377</v>
      </c>
      <c r="E104" s="188" t="s">
        <v>373</v>
      </c>
      <c r="F104" s="208" t="s">
        <v>374</v>
      </c>
      <c r="G104" s="189" t="s">
        <v>1675</v>
      </c>
      <c r="H104" s="189" t="n">
        <v>400</v>
      </c>
      <c r="I104" s="189" t="n">
        <v>200</v>
      </c>
      <c r="J104" s="209"/>
      <c r="K104" s="189"/>
      <c r="L104" s="38"/>
      <c r="M104" s="193" t="s">
        <v>2199</v>
      </c>
      <c r="N104" s="192"/>
    </row>
    <row r="105" s="179" customFormat="true" ht="22.5" hidden="false" customHeight="true" outlineLevel="0" collapsed="false">
      <c r="A105" s="1" t="n">
        <v>15</v>
      </c>
      <c r="B105" s="33"/>
      <c r="C105" s="207" t="n">
        <v>3</v>
      </c>
      <c r="D105" s="34" t="s">
        <v>380</v>
      </c>
      <c r="E105" s="188" t="s">
        <v>373</v>
      </c>
      <c r="F105" s="208" t="s">
        <v>374</v>
      </c>
      <c r="G105" s="189" t="s">
        <v>1676</v>
      </c>
      <c r="H105" s="189" t="n">
        <v>745</v>
      </c>
      <c r="I105" s="189" t="n">
        <v>700</v>
      </c>
      <c r="J105" s="209"/>
      <c r="K105" s="189"/>
      <c r="L105" s="38"/>
      <c r="M105" s="193" t="s">
        <v>2199</v>
      </c>
      <c r="N105" s="192"/>
    </row>
    <row r="106" s="179" customFormat="true" ht="22.5" hidden="false" customHeight="true" outlineLevel="0" collapsed="false">
      <c r="A106" s="1" t="n">
        <v>16</v>
      </c>
      <c r="B106" s="2" t="s">
        <v>383</v>
      </c>
      <c r="C106" s="103" t="n">
        <v>2</v>
      </c>
      <c r="D106" s="14" t="s">
        <v>384</v>
      </c>
      <c r="E106" s="188" t="s">
        <v>385</v>
      </c>
      <c r="F106" s="208" t="s">
        <v>386</v>
      </c>
      <c r="G106" s="189" t="s">
        <v>1677</v>
      </c>
      <c r="H106" s="189" t="n">
        <v>800</v>
      </c>
      <c r="I106" s="189" t="n">
        <v>200</v>
      </c>
      <c r="J106" s="209"/>
      <c r="K106" s="189"/>
      <c r="L106" s="38"/>
      <c r="M106" s="193" t="s">
        <v>2199</v>
      </c>
      <c r="N106" s="192"/>
    </row>
    <row r="107" s="179" customFormat="true" ht="22.5" hidden="false" customHeight="true" outlineLevel="0" collapsed="false">
      <c r="A107" s="1" t="n">
        <v>17</v>
      </c>
      <c r="B107" s="2"/>
      <c r="C107" s="189" t="n">
        <v>1</v>
      </c>
      <c r="D107" s="34" t="s">
        <v>389</v>
      </c>
      <c r="E107" s="188" t="s">
        <v>385</v>
      </c>
      <c r="F107" s="208" t="s">
        <v>386</v>
      </c>
      <c r="G107" s="189" t="s">
        <v>1679</v>
      </c>
      <c r="H107" s="189" t="n">
        <v>800</v>
      </c>
      <c r="I107" s="189" t="n">
        <v>200</v>
      </c>
      <c r="J107" s="209"/>
      <c r="K107" s="189"/>
      <c r="L107" s="38"/>
      <c r="M107" s="193" t="s">
        <v>2199</v>
      </c>
      <c r="N107" s="192"/>
    </row>
    <row r="108" s="179" customFormat="true" ht="22.5" hidden="false" customHeight="true" outlineLevel="0" collapsed="false">
      <c r="A108" s="1" t="n">
        <v>18</v>
      </c>
      <c r="B108" s="2" t="s">
        <v>317</v>
      </c>
      <c r="C108" s="189" t="n">
        <v>1</v>
      </c>
      <c r="D108" s="34" t="s">
        <v>392</v>
      </c>
      <c r="E108" s="188" t="s">
        <v>393</v>
      </c>
      <c r="F108" s="208" t="s">
        <v>394</v>
      </c>
      <c r="G108" s="189" t="s">
        <v>1680</v>
      </c>
      <c r="H108" s="189" t="n">
        <v>400</v>
      </c>
      <c r="I108" s="189" t="n">
        <v>200</v>
      </c>
      <c r="J108" s="209"/>
      <c r="K108" s="189"/>
      <c r="L108" s="38"/>
      <c r="M108" s="195" t="n">
        <v>400</v>
      </c>
      <c r="N108" s="192"/>
    </row>
    <row r="109" s="179" customFormat="true" ht="22.5" hidden="false" customHeight="true" outlineLevel="0" collapsed="false">
      <c r="A109" s="1" t="n">
        <v>19</v>
      </c>
      <c r="B109" s="2"/>
      <c r="C109" s="103" t="n">
        <v>2</v>
      </c>
      <c r="D109" s="34" t="s">
        <v>396</v>
      </c>
      <c r="E109" s="188" t="s">
        <v>393</v>
      </c>
      <c r="F109" s="208" t="s">
        <v>394</v>
      </c>
      <c r="G109" s="189" t="s">
        <v>1681</v>
      </c>
      <c r="H109" s="189" t="n">
        <v>600</v>
      </c>
      <c r="I109" s="189" t="n">
        <v>600</v>
      </c>
      <c r="J109" s="209"/>
      <c r="K109" s="189" t="s">
        <v>2198</v>
      </c>
      <c r="L109" s="38" t="n">
        <v>400</v>
      </c>
      <c r="M109" s="191" t="s">
        <v>2197</v>
      </c>
      <c r="N109" s="192"/>
    </row>
    <row r="110" s="179" customFormat="true" ht="22.5" hidden="false" customHeight="true" outlineLevel="0" collapsed="false">
      <c r="A110" s="1" t="n">
        <v>20</v>
      </c>
      <c r="B110" s="2"/>
      <c r="C110" s="103" t="n">
        <v>3</v>
      </c>
      <c r="D110" s="34" t="s">
        <v>398</v>
      </c>
      <c r="E110" s="188" t="s">
        <v>393</v>
      </c>
      <c r="F110" s="208" t="s">
        <v>394</v>
      </c>
      <c r="G110" s="189" t="s">
        <v>2246</v>
      </c>
      <c r="H110" s="189" t="n">
        <v>400</v>
      </c>
      <c r="I110" s="189" t="n">
        <v>400</v>
      </c>
      <c r="J110" s="209"/>
      <c r="K110" s="189"/>
      <c r="L110" s="38"/>
      <c r="M110" s="195" t="n">
        <v>400</v>
      </c>
      <c r="N110" s="192"/>
    </row>
    <row r="111" customFormat="false" ht="22.5" hidden="false" customHeight="true" outlineLevel="0" collapsed="false">
      <c r="A111" s="1"/>
      <c r="B111" s="199" t="s">
        <v>1619</v>
      </c>
      <c r="C111" s="182" t="n">
        <v>16</v>
      </c>
      <c r="D111" s="183" t="n">
        <v>9</v>
      </c>
      <c r="E111" s="200" t="n">
        <f aca="false">D111/C111</f>
        <v>0.5625</v>
      </c>
      <c r="F111" s="201"/>
      <c r="G111" s="189"/>
      <c r="H111" s="202" t="s">
        <v>1623</v>
      </c>
      <c r="I111" s="201" t="n">
        <f aca="false">SUM(I91:I110)</f>
        <v>5800</v>
      </c>
      <c r="J111" s="201"/>
      <c r="K111" s="201"/>
      <c r="L111" s="203" t="n">
        <f aca="false">SUM(L91:L110)</f>
        <v>400</v>
      </c>
      <c r="M111" s="204" t="n">
        <f aca="false">SUM(M91:M110)</f>
        <v>4200</v>
      </c>
      <c r="N111" s="205" t="n">
        <f aca="false">SUM(L111:M111)</f>
        <v>4600</v>
      </c>
    </row>
    <row r="112" customFormat="false" ht="36" hidden="false" customHeight="true" outlineLevel="0" collapsed="false">
      <c r="A112" s="1" t="n">
        <v>1</v>
      </c>
      <c r="B112" s="2" t="s">
        <v>436</v>
      </c>
      <c r="C112" s="103" t="n">
        <v>1</v>
      </c>
      <c r="D112" s="34" t="s">
        <v>1693</v>
      </c>
      <c r="E112" s="188" t="s">
        <v>438</v>
      </c>
      <c r="F112" s="208" t="s">
        <v>439</v>
      </c>
      <c r="G112" s="189" t="s">
        <v>1694</v>
      </c>
      <c r="H112" s="189" t="n">
        <v>550</v>
      </c>
      <c r="I112" s="189" t="n">
        <v>500</v>
      </c>
      <c r="J112" s="189" t="n">
        <v>4</v>
      </c>
      <c r="K112" s="190" t="n">
        <v>4</v>
      </c>
      <c r="L112" s="38" t="n">
        <v>500</v>
      </c>
      <c r="M112" s="191" t="s">
        <v>2197</v>
      </c>
      <c r="N112" s="192"/>
    </row>
    <row r="113" customFormat="false" ht="22.5" hidden="false" customHeight="true" outlineLevel="0" collapsed="false">
      <c r="A113" s="1" t="n">
        <v>2</v>
      </c>
      <c r="B113" s="2"/>
      <c r="C113" s="103" t="n">
        <v>4</v>
      </c>
      <c r="D113" s="14" t="s">
        <v>442</v>
      </c>
      <c r="E113" s="188" t="s">
        <v>438</v>
      </c>
      <c r="F113" s="208" t="s">
        <v>439</v>
      </c>
      <c r="G113" s="189" t="s">
        <v>1695</v>
      </c>
      <c r="H113" s="189" t="n">
        <v>600</v>
      </c>
      <c r="I113" s="189" t="n">
        <v>500</v>
      </c>
      <c r="J113" s="189"/>
      <c r="K113" s="190"/>
      <c r="L113" s="38" t="n">
        <v>507</v>
      </c>
      <c r="M113" s="191" t="s">
        <v>2197</v>
      </c>
      <c r="N113" s="192"/>
    </row>
    <row r="114" customFormat="false" ht="22.5" hidden="false" customHeight="true" outlineLevel="0" collapsed="false">
      <c r="A114" s="1" t="n">
        <v>3</v>
      </c>
      <c r="B114" s="2" t="s">
        <v>445</v>
      </c>
      <c r="C114" s="103" t="n">
        <v>2</v>
      </c>
      <c r="D114" s="14" t="s">
        <v>446</v>
      </c>
      <c r="E114" s="188" t="s">
        <v>447</v>
      </c>
      <c r="F114" s="208" t="s">
        <v>448</v>
      </c>
      <c r="G114" s="189" t="s">
        <v>1696</v>
      </c>
      <c r="H114" s="189" t="n">
        <v>890</v>
      </c>
      <c r="I114" s="189" t="n">
        <v>400</v>
      </c>
      <c r="J114" s="189" t="n">
        <v>4</v>
      </c>
      <c r="K114" s="190" t="n">
        <v>4</v>
      </c>
      <c r="L114" s="38" t="n">
        <v>400</v>
      </c>
      <c r="M114" s="191" t="s">
        <v>2197</v>
      </c>
      <c r="N114" s="192"/>
    </row>
    <row r="115" customFormat="false" ht="22.5" hidden="false" customHeight="true" outlineLevel="0" collapsed="false">
      <c r="A115" s="1" t="n">
        <v>4</v>
      </c>
      <c r="B115" s="2"/>
      <c r="C115" s="103" t="n">
        <v>4</v>
      </c>
      <c r="D115" s="14" t="s">
        <v>451</v>
      </c>
      <c r="E115" s="188" t="s">
        <v>447</v>
      </c>
      <c r="F115" s="208" t="s">
        <v>448</v>
      </c>
      <c r="G115" s="189" t="s">
        <v>1697</v>
      </c>
      <c r="H115" s="189" t="n">
        <v>1300</v>
      </c>
      <c r="I115" s="189" t="n">
        <v>300</v>
      </c>
      <c r="J115" s="189" t="n">
        <v>6</v>
      </c>
      <c r="K115" s="189" t="n">
        <v>6</v>
      </c>
      <c r="L115" s="38"/>
      <c r="M115" s="195" t="n">
        <v>500</v>
      </c>
      <c r="N115" s="192"/>
    </row>
    <row r="116" customFormat="false" ht="22.5" hidden="false" customHeight="true" outlineLevel="0" collapsed="false">
      <c r="A116" s="1" t="n">
        <v>5</v>
      </c>
      <c r="B116" s="2"/>
      <c r="C116" s="103" t="n">
        <v>2</v>
      </c>
      <c r="D116" s="14" t="s">
        <v>454</v>
      </c>
      <c r="E116" s="188" t="s">
        <v>447</v>
      </c>
      <c r="F116" s="208" t="s">
        <v>448</v>
      </c>
      <c r="G116" s="189" t="s">
        <v>1698</v>
      </c>
      <c r="H116" s="189" t="n">
        <v>775</v>
      </c>
      <c r="I116" s="189" t="n">
        <v>500</v>
      </c>
      <c r="J116" s="189"/>
      <c r="K116" s="190"/>
      <c r="L116" s="38" t="n">
        <v>500</v>
      </c>
      <c r="M116" s="191" t="s">
        <v>2197</v>
      </c>
      <c r="N116" s="192"/>
    </row>
    <row r="117" customFormat="false" ht="22.5" hidden="false" customHeight="true" outlineLevel="0" collapsed="false">
      <c r="A117" s="1" t="n">
        <v>6</v>
      </c>
      <c r="B117" s="2"/>
      <c r="C117" s="103" t="n">
        <v>4</v>
      </c>
      <c r="D117" s="14" t="s">
        <v>457</v>
      </c>
      <c r="E117" s="188" t="s">
        <v>447</v>
      </c>
      <c r="F117" s="208" t="s">
        <v>448</v>
      </c>
      <c r="G117" s="189"/>
      <c r="H117" s="189" t="n">
        <v>900</v>
      </c>
      <c r="I117" s="196" t="s">
        <v>2247</v>
      </c>
      <c r="J117" s="189"/>
      <c r="K117" s="189"/>
      <c r="L117" s="38"/>
      <c r="M117" s="137" t="s">
        <v>2207</v>
      </c>
      <c r="N117" s="192"/>
    </row>
    <row r="118" customFormat="false" ht="22.5" hidden="false" customHeight="true" outlineLevel="0" collapsed="false">
      <c r="A118" s="1" t="n">
        <v>7</v>
      </c>
      <c r="B118" s="2" t="s">
        <v>460</v>
      </c>
      <c r="C118" s="103" t="n">
        <v>2</v>
      </c>
      <c r="D118" s="34" t="s">
        <v>461</v>
      </c>
      <c r="E118" s="188" t="s">
        <v>462</v>
      </c>
      <c r="F118" s="208" t="s">
        <v>463</v>
      </c>
      <c r="G118" s="189" t="s">
        <v>1700</v>
      </c>
      <c r="H118" s="189" t="n">
        <v>2200</v>
      </c>
      <c r="I118" s="189" t="n">
        <v>800</v>
      </c>
      <c r="J118" s="189" t="n">
        <v>4</v>
      </c>
      <c r="K118" s="190" t="n">
        <v>4</v>
      </c>
      <c r="L118" s="38" t="n">
        <v>1500</v>
      </c>
      <c r="M118" s="191" t="s">
        <v>2197</v>
      </c>
      <c r="N118" s="192"/>
    </row>
    <row r="119" customFormat="false" ht="30" hidden="false" customHeight="true" outlineLevel="0" collapsed="false">
      <c r="A119" s="1" t="n">
        <v>8</v>
      </c>
      <c r="B119" s="2"/>
      <c r="C119" s="103" t="n">
        <v>1</v>
      </c>
      <c r="D119" s="34" t="s">
        <v>466</v>
      </c>
      <c r="E119" s="188" t="s">
        <v>462</v>
      </c>
      <c r="F119" s="208" t="s">
        <v>463</v>
      </c>
      <c r="G119" s="189" t="s">
        <v>1701</v>
      </c>
      <c r="H119" s="189" t="n">
        <v>1400</v>
      </c>
      <c r="I119" s="189" t="n">
        <v>300</v>
      </c>
      <c r="J119" s="189" t="n">
        <v>6</v>
      </c>
      <c r="K119" s="189" t="n">
        <v>6</v>
      </c>
      <c r="L119" s="38"/>
      <c r="M119" s="195" t="n">
        <v>600</v>
      </c>
      <c r="N119" s="194" t="s">
        <v>2248</v>
      </c>
    </row>
    <row r="120" customFormat="false" ht="22.5" hidden="false" customHeight="true" outlineLevel="0" collapsed="false">
      <c r="A120" s="1" t="n">
        <v>9</v>
      </c>
      <c r="B120" s="2"/>
      <c r="C120" s="103" t="n">
        <v>4</v>
      </c>
      <c r="D120" s="34" t="s">
        <v>469</v>
      </c>
      <c r="E120" s="188" t="s">
        <v>462</v>
      </c>
      <c r="F120" s="208" t="s">
        <v>463</v>
      </c>
      <c r="G120" s="189" t="s">
        <v>1702</v>
      </c>
      <c r="H120" s="189" t="n">
        <v>1000</v>
      </c>
      <c r="I120" s="189" t="n">
        <v>600</v>
      </c>
      <c r="J120" s="189"/>
      <c r="K120" s="38" t="n">
        <v>5</v>
      </c>
      <c r="L120" s="38" t="n">
        <v>620</v>
      </c>
      <c r="M120" s="191" t="s">
        <v>2197</v>
      </c>
      <c r="N120" s="192"/>
    </row>
    <row r="121" customFormat="false" ht="22.5" hidden="false" customHeight="true" outlineLevel="0" collapsed="false">
      <c r="A121" s="1" t="n">
        <v>10</v>
      </c>
      <c r="B121" s="2"/>
      <c r="C121" s="103" t="n">
        <v>3</v>
      </c>
      <c r="D121" s="34" t="s">
        <v>472</v>
      </c>
      <c r="E121" s="188" t="s">
        <v>462</v>
      </c>
      <c r="F121" s="208" t="s">
        <v>463</v>
      </c>
      <c r="G121" s="189" t="s">
        <v>1703</v>
      </c>
      <c r="H121" s="189" t="n">
        <v>1050</v>
      </c>
      <c r="I121" s="189" t="n">
        <v>400</v>
      </c>
      <c r="J121" s="189" t="n">
        <v>6</v>
      </c>
      <c r="K121" s="189" t="n">
        <v>6</v>
      </c>
      <c r="L121" s="38"/>
      <c r="M121" s="195" t="n">
        <v>800</v>
      </c>
      <c r="N121" s="192"/>
    </row>
    <row r="122" customFormat="false" ht="22.5" hidden="false" customHeight="true" outlineLevel="0" collapsed="false">
      <c r="A122" s="1" t="n">
        <v>11</v>
      </c>
      <c r="B122" s="2" t="s">
        <v>413</v>
      </c>
      <c r="C122" s="103" t="n">
        <v>1</v>
      </c>
      <c r="D122" s="34" t="s">
        <v>414</v>
      </c>
      <c r="E122" s="188" t="s">
        <v>415</v>
      </c>
      <c r="F122" s="208" t="s">
        <v>416</v>
      </c>
      <c r="G122" s="189" t="s">
        <v>1687</v>
      </c>
      <c r="H122" s="189" t="n">
        <v>470</v>
      </c>
      <c r="I122" s="189" t="n">
        <v>400</v>
      </c>
      <c r="J122" s="189" t="n">
        <v>6</v>
      </c>
      <c r="K122" s="190" t="n">
        <v>6</v>
      </c>
      <c r="L122" s="38"/>
      <c r="M122" s="195" t="n">
        <v>450</v>
      </c>
      <c r="N122" s="194" t="s">
        <v>2249</v>
      </c>
    </row>
    <row r="123" customFormat="false" ht="22.5" hidden="false" customHeight="true" outlineLevel="0" collapsed="false">
      <c r="A123" s="1" t="n">
        <v>12</v>
      </c>
      <c r="B123" s="2"/>
      <c r="C123" s="103" t="n">
        <v>2</v>
      </c>
      <c r="D123" s="34" t="s">
        <v>419</v>
      </c>
      <c r="E123" s="188" t="s">
        <v>415</v>
      </c>
      <c r="F123" s="208" t="s">
        <v>416</v>
      </c>
      <c r="G123" s="189" t="s">
        <v>1688</v>
      </c>
      <c r="H123" s="189" t="n">
        <v>490</v>
      </c>
      <c r="I123" s="189" t="n">
        <v>300</v>
      </c>
      <c r="J123" s="189" t="n">
        <v>6</v>
      </c>
      <c r="K123" s="190" t="n">
        <v>6</v>
      </c>
      <c r="L123" s="38"/>
      <c r="M123" s="195" t="n">
        <v>300</v>
      </c>
      <c r="N123" s="192"/>
    </row>
    <row r="124" customFormat="false" ht="22.5" hidden="false" customHeight="true" outlineLevel="0" collapsed="false">
      <c r="A124" s="1" t="n">
        <v>13</v>
      </c>
      <c r="B124" s="2"/>
      <c r="C124" s="103" t="n">
        <v>5</v>
      </c>
      <c r="D124" s="34" t="s">
        <v>422</v>
      </c>
      <c r="E124" s="188" t="s">
        <v>415</v>
      </c>
      <c r="F124" s="208" t="s">
        <v>416</v>
      </c>
      <c r="G124" s="189" t="s">
        <v>1689</v>
      </c>
      <c r="H124" s="189" t="n">
        <v>480</v>
      </c>
      <c r="I124" s="189" t="n">
        <v>300</v>
      </c>
      <c r="J124" s="189" t="n">
        <v>6</v>
      </c>
      <c r="K124" s="190" t="n">
        <v>6</v>
      </c>
      <c r="L124" s="38"/>
      <c r="M124" s="195" t="n">
        <v>300</v>
      </c>
      <c r="N124" s="192"/>
    </row>
    <row r="125" customFormat="false" ht="22.5" hidden="false" customHeight="true" outlineLevel="0" collapsed="false">
      <c r="A125" s="1" t="n">
        <v>14</v>
      </c>
      <c r="B125" s="2"/>
      <c r="C125" s="103" t="n">
        <v>4</v>
      </c>
      <c r="D125" s="34" t="s">
        <v>425</v>
      </c>
      <c r="E125" s="188" t="s">
        <v>415</v>
      </c>
      <c r="F125" s="208" t="s">
        <v>416</v>
      </c>
      <c r="G125" s="189"/>
      <c r="H125" s="189" t="n">
        <v>500</v>
      </c>
      <c r="I125" s="196" t="s">
        <v>2250</v>
      </c>
      <c r="J125" s="189"/>
      <c r="K125" s="189"/>
      <c r="L125" s="38"/>
      <c r="M125" s="137" t="s">
        <v>2205</v>
      </c>
      <c r="N125" s="192"/>
    </row>
    <row r="126" customFormat="false" ht="22.5" hidden="false" customHeight="true" outlineLevel="0" collapsed="false">
      <c r="A126" s="1" t="n">
        <v>15</v>
      </c>
      <c r="B126" s="2" t="s">
        <v>402</v>
      </c>
      <c r="C126" s="103" t="n">
        <v>1</v>
      </c>
      <c r="D126" s="34" t="s">
        <v>1683</v>
      </c>
      <c r="E126" s="188" t="s">
        <v>404</v>
      </c>
      <c r="F126" s="208" t="s">
        <v>405</v>
      </c>
      <c r="G126" s="189" t="s">
        <v>1684</v>
      </c>
      <c r="H126" s="189" t="n">
        <v>820</v>
      </c>
      <c r="I126" s="189" t="n">
        <v>400</v>
      </c>
      <c r="J126" s="189"/>
      <c r="K126" s="190" t="n">
        <v>5</v>
      </c>
      <c r="L126" s="38" t="n">
        <v>400</v>
      </c>
      <c r="M126" s="191" t="s">
        <v>2197</v>
      </c>
      <c r="N126" s="192"/>
    </row>
    <row r="127" customFormat="false" ht="22.5" hidden="false" customHeight="true" outlineLevel="0" collapsed="false">
      <c r="A127" s="1" t="n">
        <v>16</v>
      </c>
      <c r="B127" s="2"/>
      <c r="C127" s="103" t="n">
        <v>2</v>
      </c>
      <c r="D127" s="34" t="s">
        <v>407</v>
      </c>
      <c r="E127" s="188" t="s">
        <v>404</v>
      </c>
      <c r="F127" s="208" t="s">
        <v>405</v>
      </c>
      <c r="G127" s="189" t="s">
        <v>1685</v>
      </c>
      <c r="H127" s="189" t="n">
        <v>1150</v>
      </c>
      <c r="I127" s="189" t="n">
        <v>500</v>
      </c>
      <c r="J127" s="189"/>
      <c r="K127" s="190" t="n">
        <v>5</v>
      </c>
      <c r="L127" s="38" t="n">
        <v>600</v>
      </c>
      <c r="M127" s="191" t="s">
        <v>2197</v>
      </c>
      <c r="N127" s="192"/>
    </row>
    <row r="128" customFormat="false" ht="22.5" hidden="false" customHeight="true" outlineLevel="0" collapsed="false">
      <c r="A128" s="1" t="n">
        <v>17</v>
      </c>
      <c r="B128" s="2"/>
      <c r="C128" s="103" t="n">
        <v>5</v>
      </c>
      <c r="D128" s="34" t="s">
        <v>410</v>
      </c>
      <c r="E128" s="188" t="s">
        <v>404</v>
      </c>
      <c r="F128" s="208" t="s">
        <v>405</v>
      </c>
      <c r="G128" s="189" t="s">
        <v>1686</v>
      </c>
      <c r="H128" s="189" t="n">
        <v>400</v>
      </c>
      <c r="I128" s="189" t="n">
        <v>200</v>
      </c>
      <c r="J128" s="189"/>
      <c r="K128" s="190" t="n">
        <v>5</v>
      </c>
      <c r="L128" s="38" t="n">
        <v>230</v>
      </c>
      <c r="M128" s="191" t="s">
        <v>2197</v>
      </c>
      <c r="N128" s="192"/>
    </row>
    <row r="129" customFormat="false" ht="22.5" hidden="false" customHeight="true" outlineLevel="0" collapsed="false">
      <c r="A129" s="1" t="n">
        <v>18</v>
      </c>
      <c r="B129" s="2" t="s">
        <v>475</v>
      </c>
      <c r="C129" s="103" t="n">
        <v>3</v>
      </c>
      <c r="D129" s="34" t="s">
        <v>476</v>
      </c>
      <c r="E129" s="188" t="s">
        <v>477</v>
      </c>
      <c r="F129" s="208" t="s">
        <v>478</v>
      </c>
      <c r="G129" s="189" t="s">
        <v>1704</v>
      </c>
      <c r="H129" s="189" t="n">
        <v>590</v>
      </c>
      <c r="I129" s="189" t="n">
        <v>300</v>
      </c>
      <c r="J129" s="189"/>
      <c r="K129" s="189"/>
      <c r="L129" s="38"/>
      <c r="M129" s="193" t="s">
        <v>2199</v>
      </c>
      <c r="N129" s="192"/>
    </row>
    <row r="130" customFormat="false" ht="22.5" hidden="false" customHeight="true" outlineLevel="0" collapsed="false">
      <c r="A130" s="1" t="n">
        <v>19</v>
      </c>
      <c r="B130" s="2"/>
      <c r="C130" s="103" t="n">
        <v>2</v>
      </c>
      <c r="D130" s="34" t="s">
        <v>481</v>
      </c>
      <c r="E130" s="188" t="s">
        <v>477</v>
      </c>
      <c r="F130" s="208" t="s">
        <v>478</v>
      </c>
      <c r="G130" s="189"/>
      <c r="H130" s="189" t="n">
        <v>130</v>
      </c>
      <c r="I130" s="196" t="s">
        <v>2251</v>
      </c>
      <c r="J130" s="189"/>
      <c r="K130" s="189"/>
      <c r="L130" s="38"/>
      <c r="M130" s="137" t="s">
        <v>2210</v>
      </c>
      <c r="N130" s="192"/>
    </row>
    <row r="131" customFormat="false" ht="22.5" hidden="false" customHeight="true" outlineLevel="0" collapsed="false">
      <c r="A131" s="1" t="n">
        <v>20</v>
      </c>
      <c r="B131" s="2" t="s">
        <v>484</v>
      </c>
      <c r="C131" s="103" t="n">
        <v>4</v>
      </c>
      <c r="D131" s="34" t="s">
        <v>108</v>
      </c>
      <c r="E131" s="188" t="s">
        <v>485</v>
      </c>
      <c r="F131" s="208" t="s">
        <v>486</v>
      </c>
      <c r="G131" s="189" t="s">
        <v>1706</v>
      </c>
      <c r="H131" s="189" t="n">
        <v>300</v>
      </c>
      <c r="I131" s="189" t="n">
        <v>300</v>
      </c>
      <c r="J131" s="189"/>
      <c r="K131" s="189"/>
      <c r="L131" s="38"/>
      <c r="M131" s="193" t="s">
        <v>2199</v>
      </c>
      <c r="N131" s="192"/>
    </row>
    <row r="132" customFormat="false" ht="27" hidden="false" customHeight="true" outlineLevel="0" collapsed="false">
      <c r="A132" s="1" t="n">
        <v>21</v>
      </c>
      <c r="B132" s="2" t="s">
        <v>506</v>
      </c>
      <c r="C132" s="103" t="n">
        <v>2</v>
      </c>
      <c r="D132" s="34" t="s">
        <v>322</v>
      </c>
      <c r="E132" s="188" t="s">
        <v>507</v>
      </c>
      <c r="F132" s="208" t="s">
        <v>508</v>
      </c>
      <c r="G132" s="189" t="s">
        <v>1711</v>
      </c>
      <c r="H132" s="189" t="n">
        <v>300</v>
      </c>
      <c r="I132" s="189" t="n">
        <v>350</v>
      </c>
      <c r="J132" s="189"/>
      <c r="K132" s="189"/>
      <c r="L132" s="38"/>
      <c r="M132" s="193" t="s">
        <v>2199</v>
      </c>
      <c r="N132" s="192"/>
    </row>
    <row r="133" customFormat="false" ht="22.5" hidden="false" customHeight="true" outlineLevel="0" collapsed="false">
      <c r="A133" s="1" t="n">
        <v>22</v>
      </c>
      <c r="B133" s="14" t="s">
        <v>2252</v>
      </c>
      <c r="C133" s="103" t="n">
        <v>1</v>
      </c>
      <c r="D133" s="34" t="s">
        <v>429</v>
      </c>
      <c r="E133" s="188" t="s">
        <v>430</v>
      </c>
      <c r="F133" s="208" t="s">
        <v>431</v>
      </c>
      <c r="G133" s="189" t="s">
        <v>1691</v>
      </c>
      <c r="H133" s="189" t="n">
        <v>800</v>
      </c>
      <c r="I133" s="189" t="n">
        <v>700</v>
      </c>
      <c r="J133" s="189" t="n">
        <v>6</v>
      </c>
      <c r="K133" s="189" t="n">
        <v>6</v>
      </c>
      <c r="L133" s="38"/>
      <c r="M133" s="195" t="n">
        <v>350</v>
      </c>
      <c r="N133" s="192"/>
    </row>
    <row r="134" customFormat="false" ht="22.5" hidden="false" customHeight="true" outlineLevel="0" collapsed="false">
      <c r="A134" s="1" t="n">
        <v>23</v>
      </c>
      <c r="B134" s="14"/>
      <c r="C134" s="103" t="n">
        <v>2</v>
      </c>
      <c r="D134" s="34" t="s">
        <v>434</v>
      </c>
      <c r="E134" s="188" t="s">
        <v>430</v>
      </c>
      <c r="F134" s="208" t="s">
        <v>431</v>
      </c>
      <c r="G134" s="189" t="s">
        <v>1692</v>
      </c>
      <c r="H134" s="189" t="n">
        <v>700</v>
      </c>
      <c r="I134" s="189" t="n">
        <v>500</v>
      </c>
      <c r="J134" s="189"/>
      <c r="K134" s="189"/>
      <c r="L134" s="38"/>
      <c r="M134" s="193" t="s">
        <v>2199</v>
      </c>
      <c r="N134" s="192"/>
    </row>
    <row r="135" customFormat="false" ht="22.5" hidden="false" customHeight="true" outlineLevel="0" collapsed="false">
      <c r="A135" s="1" t="n">
        <v>24</v>
      </c>
      <c r="B135" s="14" t="s">
        <v>489</v>
      </c>
      <c r="C135" s="103" t="n">
        <v>3</v>
      </c>
      <c r="D135" s="34" t="s">
        <v>490</v>
      </c>
      <c r="E135" s="188" t="s">
        <v>491</v>
      </c>
      <c r="F135" s="208" t="s">
        <v>492</v>
      </c>
      <c r="G135" s="189" t="s">
        <v>1707</v>
      </c>
      <c r="H135" s="189" t="n">
        <v>520</v>
      </c>
      <c r="I135" s="189" t="n">
        <v>400</v>
      </c>
      <c r="J135" s="189"/>
      <c r="K135" s="190" t="n">
        <v>5</v>
      </c>
      <c r="L135" s="38" t="n">
        <v>450</v>
      </c>
      <c r="M135" s="191" t="s">
        <v>2197</v>
      </c>
      <c r="N135" s="194" t="s">
        <v>2211</v>
      </c>
    </row>
    <row r="136" customFormat="false" ht="22.5" hidden="false" customHeight="true" outlineLevel="0" collapsed="false">
      <c r="A136" s="1" t="n">
        <v>25</v>
      </c>
      <c r="B136" s="14"/>
      <c r="C136" s="103" t="n">
        <v>3</v>
      </c>
      <c r="D136" s="34" t="s">
        <v>494</v>
      </c>
      <c r="E136" s="188" t="s">
        <v>491</v>
      </c>
      <c r="F136" s="208" t="s">
        <v>492</v>
      </c>
      <c r="G136" s="189" t="s">
        <v>1708</v>
      </c>
      <c r="H136" s="189" t="n">
        <v>1100</v>
      </c>
      <c r="I136" s="189" t="n">
        <v>400</v>
      </c>
      <c r="J136" s="189" t="n">
        <v>4</v>
      </c>
      <c r="K136" s="196" t="n">
        <v>4</v>
      </c>
      <c r="L136" s="38" t="n">
        <v>400</v>
      </c>
      <c r="M136" s="191" t="s">
        <v>2197</v>
      </c>
      <c r="N136" s="192"/>
    </row>
    <row r="137" customFormat="false" ht="22.5" hidden="false" customHeight="true" outlineLevel="0" collapsed="false">
      <c r="A137" s="1" t="n">
        <v>26</v>
      </c>
      <c r="B137" s="14"/>
      <c r="C137" s="103" t="n">
        <v>5</v>
      </c>
      <c r="D137" s="34" t="s">
        <v>497</v>
      </c>
      <c r="E137" s="188" t="s">
        <v>491</v>
      </c>
      <c r="F137" s="208" t="s">
        <v>492</v>
      </c>
      <c r="G137" s="189" t="s">
        <v>1709</v>
      </c>
      <c r="H137" s="189" t="n">
        <v>470</v>
      </c>
      <c r="I137" s="189" t="n">
        <v>300</v>
      </c>
      <c r="J137" s="189" t="n">
        <v>6</v>
      </c>
      <c r="K137" s="189" t="n">
        <v>6</v>
      </c>
      <c r="L137" s="38"/>
      <c r="M137" s="195" t="n">
        <v>400</v>
      </c>
      <c r="N137" s="192"/>
    </row>
    <row r="138" customFormat="false" ht="31" hidden="false" customHeight="true" outlineLevel="0" collapsed="false">
      <c r="A138" s="1" t="n">
        <v>27</v>
      </c>
      <c r="B138" s="14" t="s">
        <v>2253</v>
      </c>
      <c r="C138" s="103" t="n">
        <v>4</v>
      </c>
      <c r="D138" s="34" t="s">
        <v>501</v>
      </c>
      <c r="E138" s="188" t="s">
        <v>502</v>
      </c>
      <c r="F138" s="208" t="s">
        <v>503</v>
      </c>
      <c r="G138" s="189" t="s">
        <v>1710</v>
      </c>
      <c r="H138" s="189" t="n">
        <v>817.4</v>
      </c>
      <c r="I138" s="189" t="n">
        <v>700</v>
      </c>
      <c r="J138" s="189" t="n">
        <v>6</v>
      </c>
      <c r="K138" s="189" t="n">
        <v>6</v>
      </c>
      <c r="L138" s="38"/>
      <c r="M138" s="195" t="n">
        <v>800</v>
      </c>
      <c r="N138" s="192"/>
    </row>
    <row r="139" customFormat="false" ht="22.5" hidden="false" customHeight="true" outlineLevel="0" collapsed="false">
      <c r="A139" s="1"/>
      <c r="B139" s="199" t="s">
        <v>1619</v>
      </c>
      <c r="C139" s="182" t="n">
        <f aca="false">24</f>
        <v>24</v>
      </c>
      <c r="D139" s="183" t="n">
        <v>20</v>
      </c>
      <c r="E139" s="200" t="n">
        <f aca="false">D139/C139</f>
        <v>0.833333333333333</v>
      </c>
      <c r="F139" s="201"/>
      <c r="G139" s="189"/>
      <c r="H139" s="202" t="s">
        <v>1623</v>
      </c>
      <c r="I139" s="201" t="n">
        <f aca="false">SUM(I112:I132)</f>
        <v>7350</v>
      </c>
      <c r="J139" s="201"/>
      <c r="K139" s="201"/>
      <c r="L139" s="203" t="n">
        <f aca="false">SUM(L112:L138)</f>
        <v>6107</v>
      </c>
      <c r="M139" s="204" t="n">
        <f aca="false">SUM(M115:M138)</f>
        <v>4500</v>
      </c>
      <c r="N139" s="205" t="n">
        <f aca="false">SUM(L139:M139)</f>
        <v>10607</v>
      </c>
    </row>
    <row r="140" customFormat="false" ht="28" hidden="false" customHeight="true" outlineLevel="0" collapsed="false">
      <c r="A140" s="1" t="n">
        <v>1</v>
      </c>
      <c r="B140" s="14" t="s">
        <v>2254</v>
      </c>
      <c r="C140" s="103" t="n">
        <v>1</v>
      </c>
      <c r="D140" s="14" t="s">
        <v>2255</v>
      </c>
      <c r="E140" s="188" t="s">
        <v>514</v>
      </c>
      <c r="F140" s="208" t="s">
        <v>515</v>
      </c>
      <c r="G140" s="189"/>
      <c r="H140" s="189" t="n">
        <v>160</v>
      </c>
      <c r="I140" s="196" t="s">
        <v>2256</v>
      </c>
      <c r="J140" s="189"/>
      <c r="K140" s="189"/>
      <c r="L140" s="38"/>
      <c r="M140" s="137" t="s">
        <v>2205</v>
      </c>
      <c r="N140" s="192"/>
    </row>
    <row r="141" customFormat="false" ht="29" hidden="false" customHeight="true" outlineLevel="0" collapsed="false">
      <c r="A141" s="1" t="n">
        <v>2</v>
      </c>
      <c r="B141" s="14"/>
      <c r="C141" s="103" t="n">
        <v>2</v>
      </c>
      <c r="D141" s="14" t="s">
        <v>2257</v>
      </c>
      <c r="E141" s="188" t="s">
        <v>514</v>
      </c>
      <c r="F141" s="208" t="s">
        <v>515</v>
      </c>
      <c r="G141" s="189" t="s">
        <v>1715</v>
      </c>
      <c r="H141" s="189" t="n">
        <v>150</v>
      </c>
      <c r="I141" s="189" t="n">
        <v>200</v>
      </c>
      <c r="J141" s="189"/>
      <c r="K141" s="189" t="n">
        <v>6</v>
      </c>
      <c r="L141" s="38"/>
      <c r="M141" s="195" t="n">
        <v>268</v>
      </c>
      <c r="N141" s="192"/>
    </row>
    <row r="142" customFormat="false" ht="27" hidden="false" customHeight="true" outlineLevel="0" collapsed="false">
      <c r="A142" s="1" t="n">
        <v>3</v>
      </c>
      <c r="B142" s="14"/>
      <c r="C142" s="103" t="n">
        <v>5</v>
      </c>
      <c r="D142" s="14" t="s">
        <v>2258</v>
      </c>
      <c r="E142" s="188" t="s">
        <v>514</v>
      </c>
      <c r="F142" s="208" t="s">
        <v>515</v>
      </c>
      <c r="G142" s="189" t="s">
        <v>1718</v>
      </c>
      <c r="H142" s="189" t="n">
        <v>210</v>
      </c>
      <c r="I142" s="189" t="n">
        <v>300</v>
      </c>
      <c r="J142" s="189"/>
      <c r="K142" s="189" t="n">
        <v>6</v>
      </c>
      <c r="L142" s="38"/>
      <c r="M142" s="195" t="n">
        <v>344</v>
      </c>
      <c r="N142" s="192"/>
    </row>
    <row r="143" customFormat="false" ht="22.5" hidden="false" customHeight="true" outlineLevel="0" collapsed="false">
      <c r="A143" s="1" t="n">
        <v>4</v>
      </c>
      <c r="B143" s="14" t="s">
        <v>2259</v>
      </c>
      <c r="C143" s="103" t="n">
        <v>2</v>
      </c>
      <c r="D143" s="14" t="s">
        <v>524</v>
      </c>
      <c r="E143" s="188" t="s">
        <v>1720</v>
      </c>
      <c r="F143" s="208" t="s">
        <v>526</v>
      </c>
      <c r="G143" s="189" t="s">
        <v>1721</v>
      </c>
      <c r="H143" s="189" t="n">
        <v>350</v>
      </c>
      <c r="I143" s="189" t="n">
        <v>300</v>
      </c>
      <c r="J143" s="189"/>
      <c r="K143" s="189" t="n">
        <v>6</v>
      </c>
      <c r="L143" s="38"/>
      <c r="M143" s="193" t="s">
        <v>2199</v>
      </c>
      <c r="N143" s="192"/>
    </row>
    <row r="144" customFormat="false" ht="22.5" hidden="false" customHeight="true" outlineLevel="0" collapsed="false">
      <c r="A144" s="1" t="n">
        <v>5</v>
      </c>
      <c r="B144" s="14" t="s">
        <v>2260</v>
      </c>
      <c r="C144" s="103" t="n">
        <v>3</v>
      </c>
      <c r="D144" s="14" t="s">
        <v>529</v>
      </c>
      <c r="E144" s="188" t="s">
        <v>1723</v>
      </c>
      <c r="F144" s="208" t="s">
        <v>526</v>
      </c>
      <c r="G144" s="189" t="s">
        <v>1724</v>
      </c>
      <c r="H144" s="189" t="n">
        <v>540</v>
      </c>
      <c r="I144" s="189" t="n">
        <v>300</v>
      </c>
      <c r="J144" s="189"/>
      <c r="K144" s="189" t="n">
        <v>6</v>
      </c>
      <c r="L144" s="38"/>
      <c r="M144" s="195" t="n">
        <v>300</v>
      </c>
      <c r="N144" s="194" t="s">
        <v>2208</v>
      </c>
    </row>
    <row r="145" customFormat="false" ht="22.5" hidden="false" customHeight="true" outlineLevel="0" collapsed="false">
      <c r="A145" s="1" t="n">
        <v>6</v>
      </c>
      <c r="B145" s="14" t="s">
        <v>2261</v>
      </c>
      <c r="C145" s="103" t="n">
        <v>3</v>
      </c>
      <c r="D145" s="14" t="s">
        <v>532</v>
      </c>
      <c r="E145" s="188" t="s">
        <v>2262</v>
      </c>
      <c r="F145" s="208" t="s">
        <v>526</v>
      </c>
      <c r="G145" s="189"/>
      <c r="H145" s="189" t="n">
        <v>610</v>
      </c>
      <c r="I145" s="196" t="s">
        <v>2263</v>
      </c>
      <c r="J145" s="189"/>
      <c r="K145" s="189"/>
      <c r="L145" s="38"/>
      <c r="M145" s="137" t="s">
        <v>2207</v>
      </c>
      <c r="N145" s="192"/>
    </row>
    <row r="146" s="214" customFormat="true" ht="22.5" hidden="false" customHeight="true" outlineLevel="0" collapsed="false">
      <c r="A146" s="1" t="n">
        <v>7</v>
      </c>
      <c r="B146" s="34" t="s">
        <v>2264</v>
      </c>
      <c r="C146" s="207" t="n">
        <v>4</v>
      </c>
      <c r="D146" s="34" t="s">
        <v>536</v>
      </c>
      <c r="E146" s="212" t="s">
        <v>2265</v>
      </c>
      <c r="F146" s="208" t="s">
        <v>538</v>
      </c>
      <c r="G146" s="211" t="s">
        <v>1726</v>
      </c>
      <c r="H146" s="211" t="n">
        <v>486</v>
      </c>
      <c r="I146" s="211" t="n">
        <v>450</v>
      </c>
      <c r="J146" s="211" t="n">
        <v>6</v>
      </c>
      <c r="K146" s="211" t="n">
        <v>6</v>
      </c>
      <c r="L146" s="70"/>
      <c r="M146" s="195" t="n">
        <v>450</v>
      </c>
      <c r="N146" s="213"/>
    </row>
    <row r="147" s="214" customFormat="true" ht="22.5" hidden="false" customHeight="true" outlineLevel="0" collapsed="false">
      <c r="A147" s="1" t="n">
        <v>8</v>
      </c>
      <c r="B147" s="34"/>
      <c r="C147" s="212" t="n">
        <v>3</v>
      </c>
      <c r="D147" s="34" t="s">
        <v>541</v>
      </c>
      <c r="E147" s="212" t="s">
        <v>2266</v>
      </c>
      <c r="F147" s="208" t="s">
        <v>538</v>
      </c>
      <c r="G147" s="211" t="s">
        <v>1728</v>
      </c>
      <c r="H147" s="211" t="n">
        <v>500</v>
      </c>
      <c r="I147" s="211" t="n">
        <v>300</v>
      </c>
      <c r="J147" s="211"/>
      <c r="K147" s="211"/>
      <c r="L147" s="70"/>
      <c r="M147" s="193" t="s">
        <v>2199</v>
      </c>
      <c r="N147" s="213"/>
    </row>
    <row r="148" customFormat="false" ht="22.5" hidden="false" customHeight="true" outlineLevel="0" collapsed="false">
      <c r="A148" s="1" t="n">
        <v>9</v>
      </c>
      <c r="B148" s="14" t="s">
        <v>2267</v>
      </c>
      <c r="C148" s="103" t="n">
        <v>4</v>
      </c>
      <c r="D148" s="14" t="s">
        <v>546</v>
      </c>
      <c r="E148" s="188" t="s">
        <v>547</v>
      </c>
      <c r="F148" s="208" t="s">
        <v>548</v>
      </c>
      <c r="G148" s="189" t="s">
        <v>1730</v>
      </c>
      <c r="H148" s="189" t="n">
        <v>2490</v>
      </c>
      <c r="I148" s="189" t="n">
        <v>600</v>
      </c>
      <c r="J148" s="189"/>
      <c r="K148" s="38" t="n">
        <v>6</v>
      </c>
      <c r="L148" s="38"/>
      <c r="M148" s="195" t="n">
        <v>650</v>
      </c>
      <c r="N148" s="198"/>
    </row>
    <row r="149" s="214" customFormat="true" ht="26" hidden="false" customHeight="true" outlineLevel="0" collapsed="false">
      <c r="A149" s="1" t="n">
        <v>10</v>
      </c>
      <c r="B149" s="34" t="s">
        <v>2268</v>
      </c>
      <c r="C149" s="212" t="n">
        <v>1</v>
      </c>
      <c r="D149" s="34" t="s">
        <v>552</v>
      </c>
      <c r="E149" s="212" t="s">
        <v>2269</v>
      </c>
      <c r="F149" s="208" t="s">
        <v>548</v>
      </c>
      <c r="G149" s="211"/>
      <c r="H149" s="211" t="n">
        <v>625</v>
      </c>
      <c r="I149" s="196" t="s">
        <v>2270</v>
      </c>
      <c r="J149" s="215"/>
      <c r="K149" s="215"/>
      <c r="L149" s="216"/>
      <c r="M149" s="137" t="s">
        <v>2210</v>
      </c>
      <c r="N149" s="217"/>
    </row>
    <row r="150" s="218" customFormat="true" ht="22.5" hidden="false" customHeight="true" outlineLevel="0" collapsed="false">
      <c r="A150" s="1" t="n">
        <v>11</v>
      </c>
      <c r="B150" s="34" t="s">
        <v>2271</v>
      </c>
      <c r="C150" s="212" t="n">
        <v>2</v>
      </c>
      <c r="D150" s="34" t="s">
        <v>1732</v>
      </c>
      <c r="E150" s="212" t="s">
        <v>2272</v>
      </c>
      <c r="F150" s="208" t="s">
        <v>559</v>
      </c>
      <c r="G150" s="211" t="s">
        <v>1733</v>
      </c>
      <c r="H150" s="211"/>
      <c r="I150" s="211" t="n">
        <v>300</v>
      </c>
      <c r="J150" s="215"/>
      <c r="K150" s="215"/>
      <c r="L150" s="216"/>
      <c r="M150" s="193" t="s">
        <v>2199</v>
      </c>
      <c r="N150" s="217"/>
    </row>
    <row r="151" customFormat="false" ht="22.5" hidden="false" customHeight="true" outlineLevel="0" collapsed="false">
      <c r="A151" s="1"/>
      <c r="B151" s="199" t="s">
        <v>1619</v>
      </c>
      <c r="C151" s="182" t="n">
        <v>8</v>
      </c>
      <c r="D151" s="183" t="n">
        <v>5</v>
      </c>
      <c r="E151" s="200" t="n">
        <f aca="false">D151/C151</f>
        <v>0.625</v>
      </c>
      <c r="F151" s="201"/>
      <c r="G151" s="189"/>
      <c r="H151" s="202" t="s">
        <v>1623</v>
      </c>
      <c r="I151" s="201" t="n">
        <f aca="false">SUM(I140:I150)</f>
        <v>2750</v>
      </c>
      <c r="J151" s="201"/>
      <c r="K151" s="201"/>
      <c r="L151" s="203"/>
      <c r="M151" s="204" t="n">
        <f aca="false">SUM(M140:M150)</f>
        <v>2012</v>
      </c>
      <c r="N151" s="205" t="n">
        <f aca="false">SUM(L151:M151)</f>
        <v>2012</v>
      </c>
    </row>
    <row r="152" customFormat="false" ht="22.5" hidden="false" customHeight="true" outlineLevel="0" collapsed="false">
      <c r="A152" s="1" t="n">
        <v>1</v>
      </c>
      <c r="B152" s="13" t="s">
        <v>563</v>
      </c>
      <c r="C152" s="103" t="n">
        <v>3</v>
      </c>
      <c r="D152" s="14" t="s">
        <v>564</v>
      </c>
      <c r="E152" s="188" t="s">
        <v>565</v>
      </c>
      <c r="F152" s="206" t="s">
        <v>566</v>
      </c>
      <c r="G152" s="189" t="s">
        <v>1735</v>
      </c>
      <c r="H152" s="189" t="n">
        <v>2000</v>
      </c>
      <c r="I152" s="189" t="n">
        <v>700</v>
      </c>
      <c r="J152" s="189" t="n">
        <v>6</v>
      </c>
      <c r="K152" s="189" t="n">
        <v>6</v>
      </c>
      <c r="L152" s="38"/>
      <c r="M152" s="195" t="n">
        <v>750</v>
      </c>
      <c r="N152" s="194" t="s">
        <v>2248</v>
      </c>
    </row>
    <row r="153" customFormat="false" ht="22.5" hidden="false" customHeight="true" outlineLevel="0" collapsed="false">
      <c r="A153" s="1" t="n">
        <v>2</v>
      </c>
      <c r="B153" s="13"/>
      <c r="C153" s="103" t="n">
        <v>3</v>
      </c>
      <c r="D153" s="14" t="s">
        <v>569</v>
      </c>
      <c r="E153" s="188" t="s">
        <v>565</v>
      </c>
      <c r="F153" s="206" t="s">
        <v>566</v>
      </c>
      <c r="G153" s="189" t="s">
        <v>1736</v>
      </c>
      <c r="H153" s="189" t="n">
        <v>200</v>
      </c>
      <c r="I153" s="189" t="n">
        <v>200</v>
      </c>
      <c r="J153" s="189" t="n">
        <v>6</v>
      </c>
      <c r="K153" s="189" t="n">
        <v>6</v>
      </c>
      <c r="L153" s="38"/>
      <c r="M153" s="195" t="n">
        <v>200</v>
      </c>
      <c r="N153" s="194" t="s">
        <v>2248</v>
      </c>
    </row>
    <row r="154" customFormat="false" ht="22.5" hidden="false" customHeight="true" outlineLevel="0" collapsed="false">
      <c r="A154" s="1" t="n">
        <v>3</v>
      </c>
      <c r="B154" s="13" t="s">
        <v>572</v>
      </c>
      <c r="C154" s="103" t="n">
        <v>2</v>
      </c>
      <c r="D154" s="14" t="s">
        <v>573</v>
      </c>
      <c r="E154" s="188" t="s">
        <v>574</v>
      </c>
      <c r="F154" s="206" t="s">
        <v>575</v>
      </c>
      <c r="G154" s="189" t="s">
        <v>1738</v>
      </c>
      <c r="H154" s="189" t="n">
        <v>500</v>
      </c>
      <c r="I154" s="189" t="n">
        <v>300</v>
      </c>
      <c r="J154" s="189"/>
      <c r="K154" s="189"/>
      <c r="L154" s="38"/>
      <c r="M154" s="193" t="s">
        <v>2199</v>
      </c>
      <c r="N154" s="192"/>
    </row>
    <row r="155" customFormat="false" ht="22.5" hidden="false" customHeight="true" outlineLevel="0" collapsed="false">
      <c r="A155" s="1" t="n">
        <v>4</v>
      </c>
      <c r="B155" s="13"/>
      <c r="C155" s="103" t="n">
        <v>3</v>
      </c>
      <c r="D155" s="14" t="s">
        <v>578</v>
      </c>
      <c r="E155" s="188" t="s">
        <v>574</v>
      </c>
      <c r="F155" s="206" t="s">
        <v>575</v>
      </c>
      <c r="G155" s="189" t="s">
        <v>1739</v>
      </c>
      <c r="H155" s="189" t="n">
        <v>500</v>
      </c>
      <c r="I155" s="189" t="n">
        <v>300</v>
      </c>
      <c r="J155" s="189"/>
      <c r="K155" s="189"/>
      <c r="L155" s="38"/>
      <c r="M155" s="193" t="s">
        <v>2199</v>
      </c>
      <c r="N155" s="192"/>
    </row>
    <row r="156" customFormat="false" ht="22.5" hidden="false" customHeight="true" outlineLevel="0" collapsed="false">
      <c r="A156" s="1" t="n">
        <v>5</v>
      </c>
      <c r="B156" s="13" t="s">
        <v>581</v>
      </c>
      <c r="C156" s="103" t="n">
        <v>1</v>
      </c>
      <c r="D156" s="14" t="s">
        <v>34</v>
      </c>
      <c r="E156" s="188" t="s">
        <v>582</v>
      </c>
      <c r="F156" s="206" t="s">
        <v>583</v>
      </c>
      <c r="G156" s="189" t="s">
        <v>1740</v>
      </c>
      <c r="H156" s="189" t="n">
        <v>300</v>
      </c>
      <c r="I156" s="189" t="n">
        <v>200</v>
      </c>
      <c r="J156" s="189" t="n">
        <v>6</v>
      </c>
      <c r="K156" s="189" t="n">
        <v>6</v>
      </c>
      <c r="L156" s="38"/>
      <c r="M156" s="195" t="n">
        <v>200</v>
      </c>
      <c r="N156" s="192"/>
    </row>
    <row r="157" customFormat="false" ht="22.5" hidden="false" customHeight="true" outlineLevel="0" collapsed="false">
      <c r="A157" s="1" t="n">
        <v>6</v>
      </c>
      <c r="B157" s="13"/>
      <c r="C157" s="103" t="n">
        <v>2</v>
      </c>
      <c r="D157" s="14" t="s">
        <v>586</v>
      </c>
      <c r="E157" s="188" t="s">
        <v>582</v>
      </c>
      <c r="F157" s="206" t="s">
        <v>583</v>
      </c>
      <c r="G157" s="189" t="s">
        <v>1741</v>
      </c>
      <c r="H157" s="189" t="n">
        <v>500</v>
      </c>
      <c r="I157" s="189" t="n">
        <v>350</v>
      </c>
      <c r="J157" s="189"/>
      <c r="K157" s="189"/>
      <c r="L157" s="38"/>
      <c r="M157" s="193" t="s">
        <v>2199</v>
      </c>
      <c r="N157" s="192"/>
    </row>
    <row r="158" customFormat="false" ht="22.5" hidden="false" customHeight="true" outlineLevel="0" collapsed="false">
      <c r="A158" s="1" t="n">
        <v>7</v>
      </c>
      <c r="B158" s="13"/>
      <c r="C158" s="103" t="n">
        <v>5</v>
      </c>
      <c r="D158" s="14" t="s">
        <v>589</v>
      </c>
      <c r="E158" s="188" t="s">
        <v>582</v>
      </c>
      <c r="F158" s="206" t="s">
        <v>583</v>
      </c>
      <c r="G158" s="189" t="s">
        <v>1743</v>
      </c>
      <c r="H158" s="189" t="n">
        <v>600</v>
      </c>
      <c r="I158" s="189" t="n">
        <v>200</v>
      </c>
      <c r="J158" s="189"/>
      <c r="K158" s="189"/>
      <c r="L158" s="38"/>
      <c r="M158" s="193" t="s">
        <v>2199</v>
      </c>
      <c r="N158" s="192"/>
    </row>
    <row r="159" customFormat="false" ht="22.5" hidden="false" customHeight="true" outlineLevel="0" collapsed="false">
      <c r="A159" s="1" t="n">
        <v>8</v>
      </c>
      <c r="B159" s="13" t="s">
        <v>592</v>
      </c>
      <c r="C159" s="103" t="n">
        <v>2</v>
      </c>
      <c r="D159" s="14" t="s">
        <v>593</v>
      </c>
      <c r="E159" s="188" t="s">
        <v>594</v>
      </c>
      <c r="F159" s="206" t="n">
        <v>18600271856</v>
      </c>
      <c r="G159" s="189" t="s">
        <v>1733</v>
      </c>
      <c r="H159" s="189" t="n">
        <v>200</v>
      </c>
      <c r="I159" s="189" t="n">
        <v>260</v>
      </c>
      <c r="J159" s="189" t="n">
        <v>6</v>
      </c>
      <c r="K159" s="189" t="n">
        <v>6</v>
      </c>
      <c r="L159" s="38"/>
      <c r="M159" s="195" t="n">
        <v>100</v>
      </c>
      <c r="N159" s="192"/>
    </row>
    <row r="160" customFormat="false" ht="22.5" hidden="false" customHeight="true" outlineLevel="0" collapsed="false">
      <c r="A160" s="1" t="n">
        <v>9</v>
      </c>
      <c r="B160" s="13"/>
      <c r="C160" s="103" t="n">
        <v>3</v>
      </c>
      <c r="D160" s="14" t="s">
        <v>597</v>
      </c>
      <c r="E160" s="188" t="s">
        <v>594</v>
      </c>
      <c r="F160" s="206" t="n">
        <v>18600271856</v>
      </c>
      <c r="G160" s="189" t="s">
        <v>1745</v>
      </c>
      <c r="H160" s="189" t="n">
        <v>200</v>
      </c>
      <c r="I160" s="189" t="n">
        <v>300</v>
      </c>
      <c r="J160" s="189" t="n">
        <v>6</v>
      </c>
      <c r="K160" s="189"/>
      <c r="L160" s="38"/>
      <c r="M160" s="193" t="s">
        <v>2199</v>
      </c>
      <c r="N160" s="192"/>
    </row>
    <row r="161" customFormat="false" ht="22.5" hidden="false" customHeight="true" outlineLevel="0" collapsed="false">
      <c r="A161" s="1" t="n">
        <v>10</v>
      </c>
      <c r="B161" s="13" t="s">
        <v>600</v>
      </c>
      <c r="C161" s="103" t="n">
        <v>3</v>
      </c>
      <c r="D161" s="14" t="s">
        <v>601</v>
      </c>
      <c r="E161" s="188" t="s">
        <v>602</v>
      </c>
      <c r="F161" s="206" t="s">
        <v>603</v>
      </c>
      <c r="G161" s="189" t="s">
        <v>1746</v>
      </c>
      <c r="H161" s="189" t="n">
        <v>300</v>
      </c>
      <c r="I161" s="189" t="n">
        <v>300</v>
      </c>
      <c r="J161" s="189"/>
      <c r="K161" s="189"/>
      <c r="L161" s="38"/>
      <c r="M161" s="193" t="s">
        <v>2199</v>
      </c>
      <c r="N161" s="192"/>
    </row>
    <row r="162" customFormat="false" ht="22.5" hidden="false" customHeight="true" outlineLevel="0" collapsed="false">
      <c r="A162" s="1" t="n">
        <v>11</v>
      </c>
      <c r="B162" s="13"/>
      <c r="C162" s="103" t="n">
        <v>2</v>
      </c>
      <c r="D162" s="14" t="s">
        <v>606</v>
      </c>
      <c r="E162" s="188" t="s">
        <v>602</v>
      </c>
      <c r="F162" s="206" t="s">
        <v>603</v>
      </c>
      <c r="G162" s="189"/>
      <c r="H162" s="189" t="n">
        <v>50</v>
      </c>
      <c r="I162" s="196" t="s">
        <v>2273</v>
      </c>
      <c r="J162" s="189"/>
      <c r="K162" s="189"/>
      <c r="L162" s="38"/>
      <c r="M162" s="137" t="s">
        <v>2243</v>
      </c>
      <c r="N162" s="192"/>
    </row>
    <row r="163" customFormat="false" ht="22.5" hidden="false" customHeight="true" outlineLevel="0" collapsed="false">
      <c r="A163" s="1"/>
      <c r="B163" s="199" t="s">
        <v>1619</v>
      </c>
      <c r="C163" s="182" t="n">
        <v>10</v>
      </c>
      <c r="D163" s="183" t="n">
        <v>4</v>
      </c>
      <c r="E163" s="200" t="n">
        <f aca="false">D163/C163</f>
        <v>0.4</v>
      </c>
      <c r="F163" s="201"/>
      <c r="G163" s="189"/>
      <c r="H163" s="202" t="s">
        <v>1623</v>
      </c>
      <c r="I163" s="201" t="n">
        <f aca="false">SUM(I152:I162)</f>
        <v>3110</v>
      </c>
      <c r="J163" s="201"/>
      <c r="K163" s="201"/>
      <c r="L163" s="203"/>
      <c r="M163" s="204" t="n">
        <f aca="false">SUM(M152:M162)</f>
        <v>1250</v>
      </c>
      <c r="N163" s="205" t="n">
        <f aca="false">SUM(L163:M163)</f>
        <v>1250</v>
      </c>
    </row>
    <row r="164" customFormat="false" ht="22.5" hidden="false" customHeight="true" outlineLevel="0" collapsed="false">
      <c r="A164" s="1" t="n">
        <v>1</v>
      </c>
      <c r="B164" s="37" t="s">
        <v>610</v>
      </c>
      <c r="C164" s="211" t="n">
        <v>3</v>
      </c>
      <c r="D164" s="34" t="s">
        <v>611</v>
      </c>
      <c r="E164" s="188" t="s">
        <v>612</v>
      </c>
      <c r="F164" s="211" t="s">
        <v>613</v>
      </c>
      <c r="G164" s="189" t="s">
        <v>1748</v>
      </c>
      <c r="H164" s="189" t="n">
        <v>600</v>
      </c>
      <c r="I164" s="189" t="n">
        <v>500</v>
      </c>
      <c r="J164" s="189"/>
      <c r="K164" s="189" t="n">
        <v>6</v>
      </c>
      <c r="L164" s="38"/>
      <c r="M164" s="195" t="n">
        <v>500</v>
      </c>
      <c r="N164" s="192"/>
    </row>
    <row r="165" customFormat="false" ht="22.5" hidden="false" customHeight="true" outlineLevel="0" collapsed="false">
      <c r="A165" s="1" t="n">
        <v>2</v>
      </c>
      <c r="B165" s="37"/>
      <c r="C165" s="211" t="n">
        <v>4</v>
      </c>
      <c r="D165" s="34" t="s">
        <v>1750</v>
      </c>
      <c r="E165" s="188" t="s">
        <v>612</v>
      </c>
      <c r="F165" s="211" t="s">
        <v>613</v>
      </c>
      <c r="G165" s="189" t="s">
        <v>1751</v>
      </c>
      <c r="H165" s="189" t="n">
        <v>300</v>
      </c>
      <c r="I165" s="189" t="n">
        <v>300</v>
      </c>
      <c r="J165" s="189" t="n">
        <v>4</v>
      </c>
      <c r="K165" s="190" t="n">
        <v>4</v>
      </c>
      <c r="L165" s="38" t="n">
        <v>200</v>
      </c>
      <c r="M165" s="191" t="s">
        <v>2197</v>
      </c>
      <c r="N165" s="192"/>
    </row>
    <row r="166" customFormat="false" ht="22.5" hidden="false" customHeight="true" outlineLevel="0" collapsed="false">
      <c r="A166" s="1" t="n">
        <v>3</v>
      </c>
      <c r="B166" s="37"/>
      <c r="C166" s="211" t="n">
        <v>1</v>
      </c>
      <c r="D166" s="34" t="s">
        <v>618</v>
      </c>
      <c r="E166" s="188" t="s">
        <v>612</v>
      </c>
      <c r="F166" s="211" t="s">
        <v>613</v>
      </c>
      <c r="G166" s="189"/>
      <c r="H166" s="189" t="n">
        <v>500</v>
      </c>
      <c r="I166" s="196" t="s">
        <v>2274</v>
      </c>
      <c r="J166" s="189"/>
      <c r="K166" s="189"/>
      <c r="L166" s="38"/>
      <c r="M166" s="137" t="s">
        <v>2205</v>
      </c>
      <c r="N166" s="192"/>
    </row>
    <row r="167" customFormat="false" ht="22.5" hidden="false" customHeight="true" outlineLevel="0" collapsed="false">
      <c r="A167" s="1" t="n">
        <v>4</v>
      </c>
      <c r="B167" s="37" t="s">
        <v>620</v>
      </c>
      <c r="C167" s="211" t="n">
        <v>4</v>
      </c>
      <c r="D167" s="34" t="s">
        <v>621</v>
      </c>
      <c r="E167" s="188" t="s">
        <v>622</v>
      </c>
      <c r="F167" s="211" t="s">
        <v>623</v>
      </c>
      <c r="G167" s="189" t="s">
        <v>1754</v>
      </c>
      <c r="H167" s="189" t="n">
        <v>450</v>
      </c>
      <c r="I167" s="189" t="n">
        <v>400</v>
      </c>
      <c r="J167" s="189" t="n">
        <v>6</v>
      </c>
      <c r="K167" s="189" t="n">
        <v>6</v>
      </c>
      <c r="L167" s="38"/>
      <c r="M167" s="195" t="n">
        <v>210</v>
      </c>
      <c r="N167" s="192"/>
    </row>
    <row r="168" customFormat="false" ht="22.5" hidden="false" customHeight="true" outlineLevel="0" collapsed="false">
      <c r="A168" s="1" t="n">
        <v>5</v>
      </c>
      <c r="B168" s="37"/>
      <c r="C168" s="211" t="n">
        <v>3</v>
      </c>
      <c r="D168" s="34" t="s">
        <v>625</v>
      </c>
      <c r="E168" s="188" t="s">
        <v>622</v>
      </c>
      <c r="F168" s="211" t="s">
        <v>623</v>
      </c>
      <c r="G168" s="189" t="s">
        <v>1755</v>
      </c>
      <c r="H168" s="189" t="n">
        <v>340</v>
      </c>
      <c r="I168" s="189" t="n">
        <v>300</v>
      </c>
      <c r="J168" s="189"/>
      <c r="K168" s="190" t="n">
        <v>5</v>
      </c>
      <c r="L168" s="38" t="n">
        <v>300</v>
      </c>
      <c r="M168" s="191" t="s">
        <v>2197</v>
      </c>
      <c r="N168" s="192"/>
    </row>
    <row r="169" customFormat="false" ht="22.5" hidden="false" customHeight="true" outlineLevel="0" collapsed="false">
      <c r="A169" s="1" t="n">
        <v>6</v>
      </c>
      <c r="B169" s="37"/>
      <c r="C169" s="211"/>
      <c r="D169" s="34" t="s">
        <v>2275</v>
      </c>
      <c r="E169" s="188" t="s">
        <v>2276</v>
      </c>
      <c r="F169" s="211" t="s">
        <v>623</v>
      </c>
      <c r="G169" s="189" t="s">
        <v>2277</v>
      </c>
      <c r="H169" s="189"/>
      <c r="I169" s="189"/>
      <c r="J169" s="189" t="n">
        <v>6</v>
      </c>
      <c r="K169" s="38" t="n">
        <v>6</v>
      </c>
      <c r="L169" s="38"/>
      <c r="M169" s="195" t="n">
        <v>300</v>
      </c>
      <c r="N169" s="192"/>
    </row>
    <row r="170" customFormat="false" ht="22.5" hidden="false" customHeight="true" outlineLevel="0" collapsed="false">
      <c r="A170" s="1" t="n">
        <v>7</v>
      </c>
      <c r="B170" s="37"/>
      <c r="C170" s="211" t="n">
        <v>1</v>
      </c>
      <c r="D170" s="34" t="s">
        <v>618</v>
      </c>
      <c r="E170" s="188" t="s">
        <v>622</v>
      </c>
      <c r="F170" s="211" t="s">
        <v>623</v>
      </c>
      <c r="G170" s="189" t="s">
        <v>2277</v>
      </c>
      <c r="H170" s="189" t="n">
        <v>500</v>
      </c>
      <c r="I170" s="196" t="s">
        <v>2274</v>
      </c>
      <c r="J170" s="189" t="n">
        <v>6</v>
      </c>
      <c r="K170" s="189"/>
      <c r="L170" s="38"/>
      <c r="M170" s="137" t="s">
        <v>2207</v>
      </c>
      <c r="N170" s="192"/>
    </row>
    <row r="171" customFormat="false" ht="22.5" hidden="false" customHeight="true" outlineLevel="0" collapsed="false">
      <c r="A171" s="1" t="n">
        <v>8</v>
      </c>
      <c r="B171" s="33" t="s">
        <v>634</v>
      </c>
      <c r="C171" s="211" t="n">
        <v>5</v>
      </c>
      <c r="D171" s="34" t="s">
        <v>629</v>
      </c>
      <c r="E171" s="188" t="s">
        <v>630</v>
      </c>
      <c r="F171" s="211" t="s">
        <v>631</v>
      </c>
      <c r="G171" s="189" t="s">
        <v>1756</v>
      </c>
      <c r="H171" s="189" t="n">
        <v>950</v>
      </c>
      <c r="I171" s="189" t="n">
        <v>400</v>
      </c>
      <c r="J171" s="189"/>
      <c r="K171" s="190" t="n">
        <v>4</v>
      </c>
      <c r="L171" s="38" t="n">
        <v>400</v>
      </c>
      <c r="M171" s="191" t="s">
        <v>2197</v>
      </c>
      <c r="N171" s="192"/>
    </row>
    <row r="172" customFormat="false" ht="22.5" hidden="false" customHeight="true" outlineLevel="0" collapsed="false">
      <c r="A172" s="1" t="n">
        <v>9</v>
      </c>
      <c r="B172" s="37" t="s">
        <v>634</v>
      </c>
      <c r="C172" s="211" t="n">
        <v>3</v>
      </c>
      <c r="D172" s="34" t="s">
        <v>635</v>
      </c>
      <c r="E172" s="188" t="s">
        <v>630</v>
      </c>
      <c r="F172" s="211" t="s">
        <v>631</v>
      </c>
      <c r="G172" s="189" t="s">
        <v>1757</v>
      </c>
      <c r="H172" s="189" t="n">
        <v>340</v>
      </c>
      <c r="I172" s="189" t="n">
        <v>300</v>
      </c>
      <c r="J172" s="189"/>
      <c r="K172" s="190" t="n">
        <v>5</v>
      </c>
      <c r="L172" s="38" t="n">
        <v>300</v>
      </c>
      <c r="M172" s="191" t="s">
        <v>2197</v>
      </c>
      <c r="N172" s="192"/>
    </row>
    <row r="173" customFormat="false" ht="22.5" hidden="false" customHeight="true" outlineLevel="0" collapsed="false">
      <c r="A173" s="1" t="n">
        <v>10</v>
      </c>
      <c r="B173" s="37"/>
      <c r="C173" s="211" t="n">
        <v>3</v>
      </c>
      <c r="D173" s="34" t="s">
        <v>638</v>
      </c>
      <c r="E173" s="188" t="s">
        <v>630</v>
      </c>
      <c r="F173" s="211" t="s">
        <v>631</v>
      </c>
      <c r="G173" s="189" t="s">
        <v>1758</v>
      </c>
      <c r="H173" s="189" t="n">
        <v>800</v>
      </c>
      <c r="I173" s="189" t="n">
        <v>300</v>
      </c>
      <c r="J173" s="189" t="n">
        <v>4</v>
      </c>
      <c r="K173" s="190" t="n">
        <v>4</v>
      </c>
      <c r="L173" s="38" t="n">
        <v>325</v>
      </c>
      <c r="M173" s="191" t="s">
        <v>2197</v>
      </c>
      <c r="N173" s="192"/>
    </row>
    <row r="174" customFormat="false" ht="22.5" hidden="false" customHeight="true" outlineLevel="0" collapsed="false">
      <c r="A174" s="1" t="n">
        <v>11</v>
      </c>
      <c r="B174" s="37" t="s">
        <v>642</v>
      </c>
      <c r="C174" s="211" t="n">
        <v>1</v>
      </c>
      <c r="D174" s="34" t="s">
        <v>34</v>
      </c>
      <c r="E174" s="188" t="s">
        <v>643</v>
      </c>
      <c r="F174" s="211" t="s">
        <v>644</v>
      </c>
      <c r="G174" s="189" t="s">
        <v>1759</v>
      </c>
      <c r="H174" s="189" t="n">
        <v>200</v>
      </c>
      <c r="I174" s="189" t="n">
        <v>200</v>
      </c>
      <c r="J174" s="189"/>
      <c r="K174" s="190" t="n">
        <v>5</v>
      </c>
      <c r="L174" s="38" t="n">
        <v>200</v>
      </c>
      <c r="M174" s="191" t="s">
        <v>2197</v>
      </c>
      <c r="N174" s="192"/>
    </row>
    <row r="175" customFormat="false" ht="22.5" hidden="false" customHeight="true" outlineLevel="0" collapsed="false">
      <c r="A175" s="1" t="n">
        <v>12</v>
      </c>
      <c r="B175" s="37"/>
      <c r="C175" s="211" t="n">
        <v>2</v>
      </c>
      <c r="D175" s="34" t="s">
        <v>322</v>
      </c>
      <c r="E175" s="188" t="s">
        <v>643</v>
      </c>
      <c r="F175" s="211" t="s">
        <v>644</v>
      </c>
      <c r="G175" s="189" t="s">
        <v>1760</v>
      </c>
      <c r="H175" s="189" t="n">
        <v>338</v>
      </c>
      <c r="I175" s="189" t="n">
        <v>300</v>
      </c>
      <c r="J175" s="189"/>
      <c r="K175" s="190" t="n">
        <v>5</v>
      </c>
      <c r="L175" s="38" t="n">
        <v>338</v>
      </c>
      <c r="M175" s="191" t="s">
        <v>2197</v>
      </c>
      <c r="N175" s="192"/>
    </row>
    <row r="176" customFormat="false" ht="22.5" hidden="false" customHeight="true" outlineLevel="0" collapsed="false">
      <c r="A176" s="1" t="n">
        <v>13</v>
      </c>
      <c r="B176" s="37"/>
      <c r="C176" s="211" t="n">
        <v>5</v>
      </c>
      <c r="D176" s="34" t="s">
        <v>648</v>
      </c>
      <c r="E176" s="188" t="s">
        <v>643</v>
      </c>
      <c r="F176" s="211" t="s">
        <v>644</v>
      </c>
      <c r="G176" s="189" t="s">
        <v>1761</v>
      </c>
      <c r="H176" s="189" t="n">
        <v>920</v>
      </c>
      <c r="I176" s="189" t="n">
        <v>800</v>
      </c>
      <c r="J176" s="189"/>
      <c r="K176" s="190" t="n">
        <v>5</v>
      </c>
      <c r="L176" s="38" t="n">
        <v>600</v>
      </c>
      <c r="M176" s="191" t="s">
        <v>2197</v>
      </c>
      <c r="N176" s="192"/>
    </row>
    <row r="177" customFormat="false" ht="22.5" hidden="false" customHeight="true" outlineLevel="0" collapsed="false">
      <c r="A177" s="1" t="n">
        <v>14</v>
      </c>
      <c r="B177" s="37"/>
      <c r="C177" s="211" t="n">
        <v>4</v>
      </c>
      <c r="D177" s="34" t="s">
        <v>651</v>
      </c>
      <c r="E177" s="188" t="s">
        <v>643</v>
      </c>
      <c r="F177" s="211" t="s">
        <v>644</v>
      </c>
      <c r="G177" s="189" t="s">
        <v>1763</v>
      </c>
      <c r="H177" s="189" t="n">
        <v>1100</v>
      </c>
      <c r="I177" s="189" t="n">
        <v>600</v>
      </c>
      <c r="J177" s="189"/>
      <c r="K177" s="190" t="n">
        <v>5</v>
      </c>
      <c r="L177" s="38" t="n">
        <v>500</v>
      </c>
      <c r="M177" s="191" t="s">
        <v>2197</v>
      </c>
      <c r="N177" s="192"/>
    </row>
    <row r="178" customFormat="false" ht="22.5" hidden="false" customHeight="true" outlineLevel="0" collapsed="false">
      <c r="A178" s="1" t="n">
        <v>15</v>
      </c>
      <c r="B178" s="37" t="s">
        <v>654</v>
      </c>
      <c r="C178" s="211" t="n">
        <v>2</v>
      </c>
      <c r="D178" s="34" t="s">
        <v>655</v>
      </c>
      <c r="E178" s="188" t="s">
        <v>656</v>
      </c>
      <c r="F178" s="211" t="s">
        <v>657</v>
      </c>
      <c r="G178" s="189" t="s">
        <v>1764</v>
      </c>
      <c r="H178" s="189" t="n">
        <v>480</v>
      </c>
      <c r="I178" s="189" t="n">
        <v>300</v>
      </c>
      <c r="J178" s="189"/>
      <c r="K178" s="38" t="n">
        <v>6</v>
      </c>
      <c r="L178" s="38"/>
      <c r="M178" s="195" t="n">
        <v>300</v>
      </c>
      <c r="N178" s="192"/>
    </row>
    <row r="179" customFormat="false" ht="22.5" hidden="false" customHeight="true" outlineLevel="0" collapsed="false">
      <c r="A179" s="1" t="n">
        <v>16</v>
      </c>
      <c r="B179" s="37"/>
      <c r="C179" s="211" t="n">
        <v>2</v>
      </c>
      <c r="D179" s="34" t="s">
        <v>1765</v>
      </c>
      <c r="E179" s="188" t="s">
        <v>656</v>
      </c>
      <c r="F179" s="211" t="s">
        <v>657</v>
      </c>
      <c r="G179" s="189" t="s">
        <v>1766</v>
      </c>
      <c r="H179" s="189" t="n">
        <v>200</v>
      </c>
      <c r="I179" s="189" t="n">
        <v>200</v>
      </c>
      <c r="J179" s="189" t="n">
        <v>4</v>
      </c>
      <c r="K179" s="190" t="n">
        <v>4</v>
      </c>
      <c r="L179" s="38" t="n">
        <v>200</v>
      </c>
      <c r="M179" s="191" t="s">
        <v>2197</v>
      </c>
      <c r="N179" s="192"/>
    </row>
    <row r="180" customFormat="false" ht="22.5" hidden="false" customHeight="true" outlineLevel="0" collapsed="false">
      <c r="A180" s="1" t="n">
        <v>17</v>
      </c>
      <c r="B180" s="37"/>
      <c r="C180" s="211"/>
      <c r="D180" s="34" t="s">
        <v>662</v>
      </c>
      <c r="E180" s="188" t="s">
        <v>656</v>
      </c>
      <c r="F180" s="211" t="s">
        <v>657</v>
      </c>
      <c r="G180" s="189"/>
      <c r="H180" s="189" t="n">
        <v>300</v>
      </c>
      <c r="I180" s="196" t="s">
        <v>2278</v>
      </c>
      <c r="J180" s="189"/>
      <c r="K180" s="189"/>
      <c r="L180" s="38"/>
      <c r="M180" s="137" t="s">
        <v>2210</v>
      </c>
      <c r="N180" s="192"/>
    </row>
    <row r="181" customFormat="false" ht="22.5" hidden="false" customHeight="true" outlineLevel="0" collapsed="false">
      <c r="A181" s="1" t="n">
        <v>18</v>
      </c>
      <c r="B181" s="37" t="s">
        <v>664</v>
      </c>
      <c r="C181" s="211" t="n">
        <v>2</v>
      </c>
      <c r="D181" s="34" t="s">
        <v>665</v>
      </c>
      <c r="E181" s="188" t="s">
        <v>666</v>
      </c>
      <c r="F181" s="211" t="s">
        <v>667</v>
      </c>
      <c r="G181" s="189" t="s">
        <v>1769</v>
      </c>
      <c r="H181" s="189" t="n">
        <v>450</v>
      </c>
      <c r="I181" s="189" t="n">
        <v>200</v>
      </c>
      <c r="J181" s="189"/>
      <c r="K181" s="189"/>
      <c r="L181" s="38"/>
      <c r="M181" s="193" t="s">
        <v>2199</v>
      </c>
      <c r="N181" s="192"/>
    </row>
    <row r="182" customFormat="false" ht="22.5" hidden="false" customHeight="true" outlineLevel="0" collapsed="false">
      <c r="A182" s="1" t="n">
        <v>19</v>
      </c>
      <c r="B182" s="37"/>
      <c r="C182" s="211" t="n">
        <v>3</v>
      </c>
      <c r="D182" s="34" t="s">
        <v>2279</v>
      </c>
      <c r="E182" s="188" t="s">
        <v>666</v>
      </c>
      <c r="F182" s="211" t="s">
        <v>667</v>
      </c>
      <c r="G182" s="189"/>
      <c r="H182" s="189" t="n">
        <v>800</v>
      </c>
      <c r="I182" s="196" t="s">
        <v>2280</v>
      </c>
      <c r="J182" s="189"/>
      <c r="K182" s="189"/>
      <c r="L182" s="38"/>
      <c r="M182" s="137" t="s">
        <v>2213</v>
      </c>
      <c r="N182" s="192"/>
    </row>
    <row r="183" customFormat="false" ht="22.5" hidden="false" customHeight="true" outlineLevel="0" collapsed="false">
      <c r="A183" s="1" t="n">
        <v>20</v>
      </c>
      <c r="B183" s="37"/>
      <c r="C183" s="211" t="n">
        <v>3</v>
      </c>
      <c r="D183" s="34" t="s">
        <v>672</v>
      </c>
      <c r="E183" s="188" t="s">
        <v>666</v>
      </c>
      <c r="F183" s="211" t="s">
        <v>667</v>
      </c>
      <c r="G183" s="189" t="s">
        <v>1771</v>
      </c>
      <c r="H183" s="189" t="n">
        <v>550</v>
      </c>
      <c r="I183" s="189" t="n">
        <v>300</v>
      </c>
      <c r="J183" s="189"/>
      <c r="K183" s="189"/>
      <c r="L183" s="38"/>
      <c r="M183" s="193" t="s">
        <v>2199</v>
      </c>
      <c r="N183" s="192"/>
    </row>
    <row r="184" customFormat="false" ht="22.5" hidden="false" customHeight="true" outlineLevel="0" collapsed="false">
      <c r="A184" s="1" t="n">
        <v>21</v>
      </c>
      <c r="B184" s="37" t="s">
        <v>674</v>
      </c>
      <c r="C184" s="211" t="n">
        <v>3</v>
      </c>
      <c r="D184" s="34" t="s">
        <v>675</v>
      </c>
      <c r="E184" s="188" t="s">
        <v>676</v>
      </c>
      <c r="F184" s="211" t="s">
        <v>677</v>
      </c>
      <c r="G184" s="189" t="s">
        <v>1772</v>
      </c>
      <c r="H184" s="189" t="n">
        <v>410</v>
      </c>
      <c r="I184" s="189" t="n">
        <v>300</v>
      </c>
      <c r="J184" s="189" t="n">
        <v>6</v>
      </c>
      <c r="K184" s="189" t="n">
        <v>6</v>
      </c>
      <c r="L184" s="38"/>
      <c r="M184" s="195" t="n">
        <v>270</v>
      </c>
      <c r="N184" s="192"/>
    </row>
    <row r="185" customFormat="false" ht="22.5" hidden="false" customHeight="true" outlineLevel="0" collapsed="false">
      <c r="A185" s="1" t="n">
        <v>22</v>
      </c>
      <c r="B185" s="37"/>
      <c r="C185" s="211" t="n">
        <v>3</v>
      </c>
      <c r="D185" s="34" t="s">
        <v>679</v>
      </c>
      <c r="E185" s="188" t="s">
        <v>676</v>
      </c>
      <c r="F185" s="211" t="s">
        <v>677</v>
      </c>
      <c r="G185" s="189" t="s">
        <v>1773</v>
      </c>
      <c r="H185" s="189" t="n">
        <v>440</v>
      </c>
      <c r="I185" s="189" t="n">
        <v>300</v>
      </c>
      <c r="J185" s="189"/>
      <c r="K185" s="38" t="n">
        <v>6</v>
      </c>
      <c r="L185" s="38"/>
      <c r="M185" s="195" t="n">
        <v>230</v>
      </c>
      <c r="N185" s="192"/>
    </row>
    <row r="186" customFormat="false" ht="22.5" hidden="false" customHeight="true" outlineLevel="0" collapsed="false">
      <c r="A186" s="1" t="n">
        <v>23</v>
      </c>
      <c r="B186" s="37" t="s">
        <v>684</v>
      </c>
      <c r="C186" s="211" t="n">
        <v>2</v>
      </c>
      <c r="D186" s="34" t="s">
        <v>685</v>
      </c>
      <c r="E186" s="188" t="s">
        <v>686</v>
      </c>
      <c r="F186" s="211" t="n">
        <v>15110258584</v>
      </c>
      <c r="G186" s="189" t="s">
        <v>1774</v>
      </c>
      <c r="H186" s="189" t="n">
        <v>800</v>
      </c>
      <c r="I186" s="189" t="n">
        <v>800</v>
      </c>
      <c r="J186" s="189"/>
      <c r="K186" s="189"/>
      <c r="L186" s="38"/>
      <c r="M186" s="193" t="s">
        <v>2199</v>
      </c>
      <c r="N186" s="192"/>
    </row>
    <row r="187" customFormat="false" ht="22.5" hidden="false" customHeight="true" outlineLevel="0" collapsed="false">
      <c r="A187" s="1" t="n">
        <v>24</v>
      </c>
      <c r="B187" s="37"/>
      <c r="C187" s="211" t="n">
        <v>2</v>
      </c>
      <c r="D187" s="34" t="s">
        <v>689</v>
      </c>
      <c r="E187" s="188" t="s">
        <v>686</v>
      </c>
      <c r="F187" s="211" t="n">
        <v>15110258584</v>
      </c>
      <c r="G187" s="189" t="s">
        <v>1775</v>
      </c>
      <c r="H187" s="189" t="n">
        <v>450</v>
      </c>
      <c r="I187" s="189" t="n">
        <v>400</v>
      </c>
      <c r="J187" s="189"/>
      <c r="K187" s="189"/>
      <c r="L187" s="38"/>
      <c r="M187" s="193" t="s">
        <v>2199</v>
      </c>
      <c r="N187" s="192"/>
    </row>
    <row r="188" customFormat="false" ht="22.5" hidden="false" customHeight="true" outlineLevel="0" collapsed="false">
      <c r="A188" s="1" t="n">
        <v>25</v>
      </c>
      <c r="B188" s="37" t="s">
        <v>692</v>
      </c>
      <c r="C188" s="211" t="n">
        <v>5</v>
      </c>
      <c r="D188" s="34" t="s">
        <v>693</v>
      </c>
      <c r="E188" s="188" t="s">
        <v>694</v>
      </c>
      <c r="F188" s="211" t="s">
        <v>695</v>
      </c>
      <c r="G188" s="189"/>
      <c r="H188" s="189" t="n">
        <v>1310</v>
      </c>
      <c r="I188" s="196" t="s">
        <v>2281</v>
      </c>
      <c r="J188" s="189"/>
      <c r="K188" s="189"/>
      <c r="L188" s="38"/>
      <c r="M188" s="137" t="s">
        <v>2219</v>
      </c>
      <c r="N188" s="192"/>
    </row>
    <row r="189" customFormat="false" ht="22.5" hidden="false" customHeight="true" outlineLevel="0" collapsed="false">
      <c r="A189" s="1" t="n">
        <v>26</v>
      </c>
      <c r="B189" s="37"/>
      <c r="C189" s="211" t="n">
        <v>5</v>
      </c>
      <c r="D189" s="34" t="s">
        <v>698</v>
      </c>
      <c r="E189" s="188" t="s">
        <v>694</v>
      </c>
      <c r="F189" s="211" t="s">
        <v>695</v>
      </c>
      <c r="G189" s="189" t="s">
        <v>1777</v>
      </c>
      <c r="H189" s="189" t="n">
        <v>500</v>
      </c>
      <c r="I189" s="189" t="n">
        <v>500</v>
      </c>
      <c r="J189" s="189" t="n">
        <v>6</v>
      </c>
      <c r="K189" s="189" t="n">
        <v>6</v>
      </c>
      <c r="L189" s="38"/>
      <c r="M189" s="195" t="n">
        <v>603</v>
      </c>
      <c r="N189" s="192"/>
    </row>
    <row r="190" customFormat="false" ht="22.5" hidden="false" customHeight="true" outlineLevel="0" collapsed="false">
      <c r="A190" s="1" t="n">
        <v>27</v>
      </c>
      <c r="B190" s="34" t="s">
        <v>2282</v>
      </c>
      <c r="C190" s="211" t="n">
        <v>3</v>
      </c>
      <c r="D190" s="34" t="s">
        <v>702</v>
      </c>
      <c r="E190" s="188" t="s">
        <v>703</v>
      </c>
      <c r="F190" s="211" t="s">
        <v>704</v>
      </c>
      <c r="G190" s="189" t="s">
        <v>1778</v>
      </c>
      <c r="H190" s="189" t="n">
        <v>475</v>
      </c>
      <c r="I190" s="189" t="n">
        <v>300</v>
      </c>
      <c r="J190" s="189"/>
      <c r="K190" s="190" t="n">
        <v>4</v>
      </c>
      <c r="L190" s="38" t="n">
        <v>200</v>
      </c>
      <c r="M190" s="191" t="s">
        <v>2197</v>
      </c>
      <c r="N190" s="192"/>
    </row>
    <row r="191" customFormat="false" ht="22.5" hidden="false" customHeight="true" outlineLevel="0" collapsed="false">
      <c r="A191" s="1" t="n">
        <v>28</v>
      </c>
      <c r="B191" s="34"/>
      <c r="C191" s="211" t="n">
        <v>3</v>
      </c>
      <c r="D191" s="34" t="s">
        <v>707</v>
      </c>
      <c r="E191" s="188" t="s">
        <v>703</v>
      </c>
      <c r="F191" s="211" t="s">
        <v>704</v>
      </c>
      <c r="G191" s="189" t="s">
        <v>1779</v>
      </c>
      <c r="H191" s="189" t="n">
        <v>809</v>
      </c>
      <c r="I191" s="189" t="n">
        <v>300</v>
      </c>
      <c r="J191" s="189"/>
      <c r="K191" s="189"/>
      <c r="L191" s="38"/>
      <c r="M191" s="193" t="s">
        <v>2199</v>
      </c>
      <c r="N191" s="192"/>
    </row>
    <row r="192" customFormat="false" ht="22.5" hidden="false" customHeight="true" outlineLevel="0" collapsed="false">
      <c r="A192" s="1" t="n">
        <v>29</v>
      </c>
      <c r="B192" s="34"/>
      <c r="C192" s="211" t="n">
        <v>1</v>
      </c>
      <c r="D192" s="34" t="s">
        <v>1780</v>
      </c>
      <c r="E192" s="188" t="s">
        <v>703</v>
      </c>
      <c r="F192" s="211" t="s">
        <v>704</v>
      </c>
      <c r="G192" s="189"/>
      <c r="H192" s="189" t="n">
        <v>500</v>
      </c>
      <c r="I192" s="196" t="s">
        <v>2283</v>
      </c>
      <c r="J192" s="189"/>
      <c r="K192" s="189"/>
      <c r="L192" s="38"/>
      <c r="M192" s="137" t="s">
        <v>2221</v>
      </c>
      <c r="N192" s="192"/>
    </row>
    <row r="193" customFormat="false" ht="22.5" hidden="false" customHeight="true" outlineLevel="0" collapsed="false">
      <c r="A193" s="1"/>
      <c r="B193" s="199" t="s">
        <v>1619</v>
      </c>
      <c r="C193" s="182" t="n">
        <v>23</v>
      </c>
      <c r="D193" s="183" t="n">
        <v>18</v>
      </c>
      <c r="E193" s="200" t="n">
        <f aca="false">D193/C193</f>
        <v>0.782608695652174</v>
      </c>
      <c r="F193" s="201"/>
      <c r="G193" s="189"/>
      <c r="H193" s="202" t="s">
        <v>1623</v>
      </c>
      <c r="I193" s="201" t="n">
        <f aca="false">SUM(I164:I192)</f>
        <v>8300</v>
      </c>
      <c r="J193" s="201"/>
      <c r="K193" s="201"/>
      <c r="L193" s="203" t="n">
        <f aca="false">SUM(L164:L192)</f>
        <v>3563</v>
      </c>
      <c r="M193" s="204" t="n">
        <f aca="false">SUM(M164:M191)</f>
        <v>2413</v>
      </c>
      <c r="N193" s="205" t="n">
        <f aca="false">SUM(L193:M193)</f>
        <v>5976</v>
      </c>
    </row>
    <row r="194" s="219" customFormat="true" ht="26" hidden="false" customHeight="true" outlineLevel="0" collapsed="false">
      <c r="A194" s="1" t="n">
        <v>1</v>
      </c>
      <c r="B194" s="14" t="s">
        <v>2284</v>
      </c>
      <c r="C194" s="103" t="n">
        <v>5</v>
      </c>
      <c r="D194" s="14" t="s">
        <v>739</v>
      </c>
      <c r="E194" s="188" t="s">
        <v>740</v>
      </c>
      <c r="F194" s="206" t="s">
        <v>735</v>
      </c>
      <c r="G194" s="189" t="s">
        <v>1790</v>
      </c>
      <c r="H194" s="189" t="n">
        <v>630</v>
      </c>
      <c r="I194" s="189" t="n">
        <v>500</v>
      </c>
      <c r="J194" s="189"/>
      <c r="K194" s="38" t="n">
        <v>5</v>
      </c>
      <c r="L194" s="38" t="n">
        <v>600</v>
      </c>
      <c r="M194" s="191" t="s">
        <v>2197</v>
      </c>
      <c r="N194" s="192"/>
    </row>
    <row r="195" customFormat="false" ht="22.5" hidden="false" customHeight="true" outlineLevel="0" collapsed="false">
      <c r="A195" s="1" t="n">
        <v>2</v>
      </c>
      <c r="B195" s="19" t="s">
        <v>713</v>
      </c>
      <c r="C195" s="103" t="n">
        <v>3</v>
      </c>
      <c r="D195" s="14" t="s">
        <v>714</v>
      </c>
      <c r="E195" s="188" t="s">
        <v>715</v>
      </c>
      <c r="F195" s="206" t="s">
        <v>716</v>
      </c>
      <c r="G195" s="189" t="s">
        <v>1782</v>
      </c>
      <c r="H195" s="189" t="n">
        <v>480</v>
      </c>
      <c r="I195" s="189" t="n">
        <v>200</v>
      </c>
      <c r="J195" s="189"/>
      <c r="K195" s="189"/>
      <c r="L195" s="38"/>
      <c r="M195" s="193" t="s">
        <v>2199</v>
      </c>
      <c r="N195" s="192"/>
    </row>
    <row r="196" customFormat="false" ht="22.5" hidden="false" customHeight="true" outlineLevel="0" collapsed="false">
      <c r="A196" s="1" t="n">
        <v>3</v>
      </c>
      <c r="B196" s="19"/>
      <c r="C196" s="103" t="n">
        <v>5</v>
      </c>
      <c r="D196" s="14" t="s">
        <v>719</v>
      </c>
      <c r="E196" s="188" t="s">
        <v>715</v>
      </c>
      <c r="F196" s="206" t="s">
        <v>716</v>
      </c>
      <c r="G196" s="189" t="s">
        <v>1783</v>
      </c>
      <c r="H196" s="189" t="n">
        <v>400</v>
      </c>
      <c r="I196" s="189" t="n">
        <v>200</v>
      </c>
      <c r="J196" s="189"/>
      <c r="K196" s="38"/>
      <c r="L196" s="38"/>
      <c r="M196" s="191" t="s">
        <v>2285</v>
      </c>
      <c r="N196" s="192" t="s">
        <v>2286</v>
      </c>
    </row>
    <row r="197" customFormat="false" ht="22.5" hidden="false" customHeight="true" outlineLevel="0" collapsed="false">
      <c r="A197" s="1" t="n">
        <v>4</v>
      </c>
      <c r="B197" s="19"/>
      <c r="C197" s="103" t="n">
        <v>3</v>
      </c>
      <c r="D197" s="14" t="s">
        <v>734</v>
      </c>
      <c r="E197" s="188" t="s">
        <v>715</v>
      </c>
      <c r="F197" s="206" t="s">
        <v>735</v>
      </c>
      <c r="G197" s="189" t="s">
        <v>1788</v>
      </c>
      <c r="H197" s="189" t="n">
        <v>2178</v>
      </c>
      <c r="I197" s="189" t="n">
        <v>800</v>
      </c>
      <c r="J197" s="189"/>
      <c r="K197" s="38" t="n">
        <v>5</v>
      </c>
      <c r="L197" s="38" t="n">
        <v>800</v>
      </c>
      <c r="M197" s="191" t="s">
        <v>2197</v>
      </c>
      <c r="N197" s="192"/>
    </row>
    <row r="198" customFormat="false" ht="22.5" hidden="false" customHeight="true" outlineLevel="0" collapsed="false">
      <c r="A198" s="1" t="n">
        <v>5</v>
      </c>
      <c r="B198" s="19" t="s">
        <v>722</v>
      </c>
      <c r="C198" s="103" t="n">
        <v>3</v>
      </c>
      <c r="D198" s="14" t="s">
        <v>723</v>
      </c>
      <c r="E198" s="188" t="s">
        <v>724</v>
      </c>
      <c r="F198" s="206" t="s">
        <v>725</v>
      </c>
      <c r="G198" s="189" t="s">
        <v>1784</v>
      </c>
      <c r="H198" s="189" t="n">
        <v>260</v>
      </c>
      <c r="I198" s="189" t="n">
        <v>260</v>
      </c>
      <c r="J198" s="189" t="n">
        <v>6</v>
      </c>
      <c r="K198" s="38" t="n">
        <v>6</v>
      </c>
      <c r="L198" s="38"/>
      <c r="M198" s="195" t="n">
        <v>400</v>
      </c>
      <c r="N198" s="192"/>
    </row>
    <row r="199" customFormat="false" ht="22.5" hidden="false" customHeight="true" outlineLevel="0" collapsed="false">
      <c r="A199" s="1" t="n">
        <v>6</v>
      </c>
      <c r="B199" s="19"/>
      <c r="C199" s="103"/>
      <c r="D199" s="14" t="s">
        <v>2287</v>
      </c>
      <c r="E199" s="188" t="s">
        <v>2288</v>
      </c>
      <c r="F199" s="206" t="s">
        <v>2289</v>
      </c>
      <c r="G199" s="189" t="s">
        <v>1786</v>
      </c>
      <c r="H199" s="189"/>
      <c r="I199" s="189"/>
      <c r="J199" s="189"/>
      <c r="K199" s="38"/>
      <c r="L199" s="38"/>
      <c r="M199" s="195" t="n">
        <v>500</v>
      </c>
      <c r="N199" s="192"/>
    </row>
    <row r="200" customFormat="false" ht="22.5" hidden="false" customHeight="true" outlineLevel="0" collapsed="false">
      <c r="A200" s="1" t="n">
        <v>7</v>
      </c>
      <c r="B200" s="19"/>
      <c r="C200" s="103" t="n">
        <v>5</v>
      </c>
      <c r="D200" s="14" t="s">
        <v>1785</v>
      </c>
      <c r="E200" s="188" t="s">
        <v>729</v>
      </c>
      <c r="F200" s="206" t="s">
        <v>730</v>
      </c>
      <c r="G200" s="189" t="s">
        <v>1786</v>
      </c>
      <c r="H200" s="189" t="n">
        <v>300</v>
      </c>
      <c r="I200" s="189" t="n">
        <v>260</v>
      </c>
      <c r="J200" s="189"/>
      <c r="K200" s="38" t="n">
        <v>5</v>
      </c>
      <c r="L200" s="38" t="n">
        <v>500</v>
      </c>
      <c r="M200" s="191" t="s">
        <v>2197</v>
      </c>
      <c r="N200" s="192"/>
    </row>
    <row r="201" customFormat="false" ht="22.5" hidden="false" customHeight="true" outlineLevel="0" collapsed="false">
      <c r="A201" s="1" t="n">
        <v>8</v>
      </c>
      <c r="B201" s="19" t="s">
        <v>748</v>
      </c>
      <c r="C201" s="103" t="n">
        <v>4</v>
      </c>
      <c r="D201" s="14" t="s">
        <v>1793</v>
      </c>
      <c r="E201" s="188" t="s">
        <v>750</v>
      </c>
      <c r="F201" s="206" t="s">
        <v>751</v>
      </c>
      <c r="G201" s="189" t="s">
        <v>1794</v>
      </c>
      <c r="H201" s="189" t="n">
        <v>1500</v>
      </c>
      <c r="I201" s="189" t="n">
        <v>500</v>
      </c>
      <c r="J201" s="189"/>
      <c r="K201" s="38" t="n">
        <v>5</v>
      </c>
      <c r="L201" s="38" t="n">
        <v>500</v>
      </c>
      <c r="M201" s="191" t="s">
        <v>2197</v>
      </c>
      <c r="N201" s="194" t="s">
        <v>2211</v>
      </c>
    </row>
    <row r="202" customFormat="false" ht="22.5" hidden="false" customHeight="true" outlineLevel="0" collapsed="false">
      <c r="A202" s="1" t="n">
        <v>9</v>
      </c>
      <c r="B202" s="19"/>
      <c r="C202" s="103" t="n">
        <v>2</v>
      </c>
      <c r="D202" s="14" t="s">
        <v>1795</v>
      </c>
      <c r="E202" s="188" t="s">
        <v>750</v>
      </c>
      <c r="F202" s="206" t="s">
        <v>751</v>
      </c>
      <c r="G202" s="189" t="s">
        <v>1796</v>
      </c>
      <c r="H202" s="189" t="n">
        <v>545</v>
      </c>
      <c r="I202" s="189" t="n">
        <v>500</v>
      </c>
      <c r="J202" s="189"/>
      <c r="K202" s="38" t="n">
        <v>5</v>
      </c>
      <c r="L202" s="38" t="n">
        <v>400</v>
      </c>
      <c r="M202" s="191" t="s">
        <v>2197</v>
      </c>
      <c r="N202" s="192"/>
    </row>
    <row r="203" customFormat="false" ht="22.5" hidden="false" customHeight="true" outlineLevel="0" collapsed="false">
      <c r="A203" s="1" t="n">
        <v>10</v>
      </c>
      <c r="B203" s="19"/>
      <c r="C203" s="103" t="n">
        <v>3</v>
      </c>
      <c r="D203" s="14" t="s">
        <v>1797</v>
      </c>
      <c r="E203" s="188" t="s">
        <v>750</v>
      </c>
      <c r="F203" s="206" t="s">
        <v>751</v>
      </c>
      <c r="G203" s="189"/>
      <c r="H203" s="189" t="n">
        <v>670</v>
      </c>
      <c r="I203" s="196" t="s">
        <v>2290</v>
      </c>
      <c r="J203" s="189"/>
      <c r="K203" s="38"/>
      <c r="L203" s="38"/>
      <c r="M203" s="137" t="s">
        <v>2205</v>
      </c>
      <c r="N203" s="192"/>
    </row>
    <row r="204" customFormat="false" ht="22.5" hidden="false" customHeight="true" outlineLevel="0" collapsed="false">
      <c r="A204" s="1" t="n">
        <v>11</v>
      </c>
      <c r="B204" s="19" t="s">
        <v>759</v>
      </c>
      <c r="C204" s="103" t="n">
        <v>3</v>
      </c>
      <c r="D204" s="14" t="s">
        <v>1799</v>
      </c>
      <c r="E204" s="188" t="s">
        <v>761</v>
      </c>
      <c r="F204" s="206" t="s">
        <v>762</v>
      </c>
      <c r="G204" s="189"/>
      <c r="H204" s="189" t="n">
        <v>450</v>
      </c>
      <c r="I204" s="196" t="s">
        <v>2291</v>
      </c>
      <c r="J204" s="189"/>
      <c r="K204" s="38"/>
      <c r="L204" s="38"/>
      <c r="M204" s="137" t="s">
        <v>2207</v>
      </c>
      <c r="N204" s="192"/>
    </row>
    <row r="205" customFormat="false" ht="22.5" hidden="false" customHeight="true" outlineLevel="0" collapsed="false">
      <c r="A205" s="1" t="n">
        <v>12</v>
      </c>
      <c r="B205" s="19"/>
      <c r="C205" s="103" t="n">
        <v>3</v>
      </c>
      <c r="D205" s="14" t="s">
        <v>1801</v>
      </c>
      <c r="E205" s="188" t="s">
        <v>765</v>
      </c>
      <c r="F205" s="206" t="s">
        <v>762</v>
      </c>
      <c r="G205" s="189" t="s">
        <v>1802</v>
      </c>
      <c r="H205" s="189" t="n">
        <v>400</v>
      </c>
      <c r="I205" s="189" t="n">
        <v>300</v>
      </c>
      <c r="J205" s="189"/>
      <c r="K205" s="38" t="n">
        <v>5</v>
      </c>
      <c r="L205" s="38" t="n">
        <v>300</v>
      </c>
      <c r="M205" s="191" t="s">
        <v>2197</v>
      </c>
      <c r="N205" s="192"/>
    </row>
    <row r="206" customFormat="false" ht="22.5" hidden="false" customHeight="true" outlineLevel="0" collapsed="false">
      <c r="A206" s="1" t="n">
        <v>13</v>
      </c>
      <c r="B206" s="19"/>
      <c r="C206" s="103" t="n">
        <v>4</v>
      </c>
      <c r="D206" s="14" t="s">
        <v>1803</v>
      </c>
      <c r="E206" s="188" t="s">
        <v>769</v>
      </c>
      <c r="F206" s="206" t="s">
        <v>762</v>
      </c>
      <c r="G206" s="189" t="s">
        <v>1804</v>
      </c>
      <c r="H206" s="189" t="n">
        <v>700</v>
      </c>
      <c r="I206" s="189" t="n">
        <v>600</v>
      </c>
      <c r="J206" s="189" t="n">
        <v>6</v>
      </c>
      <c r="K206" s="189" t="n">
        <v>6</v>
      </c>
      <c r="L206" s="38"/>
      <c r="M206" s="195" t="n">
        <v>800</v>
      </c>
      <c r="N206" s="194" t="s">
        <v>2211</v>
      </c>
    </row>
    <row r="207" customFormat="false" ht="22.5" hidden="false" customHeight="true" outlineLevel="0" collapsed="false">
      <c r="A207" s="1" t="n">
        <v>14</v>
      </c>
      <c r="B207" s="19" t="s">
        <v>772</v>
      </c>
      <c r="C207" s="103" t="n">
        <v>2</v>
      </c>
      <c r="D207" s="14" t="s">
        <v>773</v>
      </c>
      <c r="E207" s="188" t="s">
        <v>774</v>
      </c>
      <c r="F207" s="206" t="s">
        <v>775</v>
      </c>
      <c r="G207" s="189" t="s">
        <v>1805</v>
      </c>
      <c r="H207" s="189" t="n">
        <v>200</v>
      </c>
      <c r="I207" s="189" t="n">
        <v>200</v>
      </c>
      <c r="J207" s="189"/>
      <c r="K207" s="189"/>
      <c r="L207" s="38"/>
      <c r="M207" s="193" t="s">
        <v>2199</v>
      </c>
      <c r="N207" s="192"/>
    </row>
    <row r="208" customFormat="false" ht="22.5" hidden="false" customHeight="true" outlineLevel="0" collapsed="false">
      <c r="A208" s="1" t="n">
        <v>15</v>
      </c>
      <c r="B208" s="19"/>
      <c r="C208" s="103" t="n">
        <v>5</v>
      </c>
      <c r="D208" s="2" t="s">
        <v>1806</v>
      </c>
      <c r="E208" s="188" t="s">
        <v>774</v>
      </c>
      <c r="F208" s="206" t="s">
        <v>775</v>
      </c>
      <c r="G208" s="189" t="s">
        <v>1807</v>
      </c>
      <c r="H208" s="189" t="n">
        <v>300</v>
      </c>
      <c r="I208" s="189" t="n">
        <v>300</v>
      </c>
      <c r="J208" s="189"/>
      <c r="K208" s="189"/>
      <c r="L208" s="38"/>
      <c r="M208" s="193" t="s">
        <v>2199</v>
      </c>
      <c r="N208" s="192"/>
    </row>
    <row r="209" customFormat="false" ht="22.5" hidden="false" customHeight="true" outlineLevel="0" collapsed="false">
      <c r="A209" s="1" t="n">
        <v>16</v>
      </c>
      <c r="B209" s="19" t="s">
        <v>779</v>
      </c>
      <c r="C209" s="103" t="n">
        <v>1</v>
      </c>
      <c r="D209" s="14" t="s">
        <v>34</v>
      </c>
      <c r="E209" s="188" t="s">
        <v>781</v>
      </c>
      <c r="F209" s="206" t="s">
        <v>782</v>
      </c>
      <c r="G209" s="189" t="s">
        <v>1808</v>
      </c>
      <c r="H209" s="189" t="n">
        <v>0</v>
      </c>
      <c r="I209" s="189" t="n">
        <v>0</v>
      </c>
      <c r="J209" s="189"/>
      <c r="K209" s="189"/>
      <c r="L209" s="38"/>
      <c r="M209" s="193" t="s">
        <v>2199</v>
      </c>
      <c r="N209" s="192"/>
    </row>
    <row r="210" customFormat="false" ht="22.5" hidden="false" customHeight="true" outlineLevel="0" collapsed="false">
      <c r="A210" s="1" t="n">
        <v>17</v>
      </c>
      <c r="B210" s="19"/>
      <c r="C210" s="103" t="n">
        <v>2</v>
      </c>
      <c r="D210" s="14" t="s">
        <v>1809</v>
      </c>
      <c r="E210" s="188" t="s">
        <v>781</v>
      </c>
      <c r="F210" s="206" t="s">
        <v>782</v>
      </c>
      <c r="G210" s="189" t="s">
        <v>1810</v>
      </c>
      <c r="H210" s="189" t="n">
        <v>0</v>
      </c>
      <c r="I210" s="189" t="n">
        <v>300</v>
      </c>
      <c r="J210" s="189"/>
      <c r="K210" s="189"/>
      <c r="L210" s="38"/>
      <c r="M210" s="193" t="s">
        <v>2199</v>
      </c>
      <c r="N210" s="192"/>
    </row>
    <row r="211" customFormat="false" ht="22.5" hidden="false" customHeight="true" outlineLevel="0" collapsed="false">
      <c r="A211" s="1" t="n">
        <v>18</v>
      </c>
      <c r="B211" s="19" t="s">
        <v>2292</v>
      </c>
      <c r="C211" s="103" t="n">
        <v>3</v>
      </c>
      <c r="D211" s="14" t="s">
        <v>789</v>
      </c>
      <c r="E211" s="188" t="s">
        <v>745</v>
      </c>
      <c r="F211" s="206" t="s">
        <v>790</v>
      </c>
      <c r="G211" s="189" t="s">
        <v>1811</v>
      </c>
      <c r="H211" s="189" t="n">
        <v>600</v>
      </c>
      <c r="I211" s="189" t="n">
        <v>400</v>
      </c>
      <c r="J211" s="189" t="n">
        <v>6</v>
      </c>
      <c r="K211" s="189" t="n">
        <v>6</v>
      </c>
      <c r="L211" s="38"/>
      <c r="M211" s="195" t="n">
        <v>500</v>
      </c>
      <c r="N211" s="192"/>
    </row>
    <row r="212" customFormat="false" ht="22.5" hidden="false" customHeight="true" outlineLevel="0" collapsed="false">
      <c r="A212" s="1" t="n">
        <v>19</v>
      </c>
      <c r="B212" s="19"/>
      <c r="C212" s="103" t="n">
        <v>2</v>
      </c>
      <c r="D212" s="14" t="s">
        <v>744</v>
      </c>
      <c r="E212" s="188" t="s">
        <v>745</v>
      </c>
      <c r="F212" s="206" t="s">
        <v>735</v>
      </c>
      <c r="G212" s="189" t="s">
        <v>1792</v>
      </c>
      <c r="H212" s="189" t="n">
        <v>1200</v>
      </c>
      <c r="I212" s="189" t="n">
        <v>700</v>
      </c>
      <c r="J212" s="189" t="n">
        <v>6</v>
      </c>
      <c r="K212" s="38" t="n">
        <v>6</v>
      </c>
      <c r="L212" s="38"/>
      <c r="M212" s="195" t="n">
        <v>1200</v>
      </c>
      <c r="N212" s="192"/>
    </row>
    <row r="213" customFormat="false" ht="22.5" hidden="false" customHeight="true" outlineLevel="0" collapsed="false">
      <c r="A213" s="1" t="n">
        <v>20</v>
      </c>
      <c r="B213" s="19"/>
      <c r="C213" s="103" t="n">
        <v>3</v>
      </c>
      <c r="D213" s="14" t="s">
        <v>793</v>
      </c>
      <c r="E213" s="188" t="s">
        <v>745</v>
      </c>
      <c r="F213" s="206" t="s">
        <v>790</v>
      </c>
      <c r="G213" s="189"/>
      <c r="H213" s="189" t="n">
        <v>400</v>
      </c>
      <c r="I213" s="196" t="s">
        <v>2293</v>
      </c>
      <c r="J213" s="189"/>
      <c r="K213" s="189"/>
      <c r="L213" s="38"/>
      <c r="M213" s="137" t="s">
        <v>2210</v>
      </c>
      <c r="N213" s="192"/>
    </row>
    <row r="214" customFormat="false" ht="22.5" hidden="false" customHeight="true" outlineLevel="0" collapsed="false">
      <c r="A214" s="1"/>
      <c r="B214" s="199" t="s">
        <v>1619</v>
      </c>
      <c r="C214" s="182" t="n">
        <v>17</v>
      </c>
      <c r="D214" s="183" t="n">
        <v>12</v>
      </c>
      <c r="E214" s="200" t="n">
        <f aca="false">D214/C214</f>
        <v>0.705882352941177</v>
      </c>
      <c r="F214" s="201"/>
      <c r="G214" s="189"/>
      <c r="H214" s="202" t="s">
        <v>1623</v>
      </c>
      <c r="I214" s="201" t="n">
        <f aca="false">SUM(I185:I213)</f>
        <v>16920</v>
      </c>
      <c r="J214" s="201"/>
      <c r="K214" s="201"/>
      <c r="L214" s="203" t="n">
        <f aca="false">SUM(L194:L213)</f>
        <v>3100</v>
      </c>
      <c r="M214" s="204" t="n">
        <f aca="false">SUM(M195:M213)</f>
        <v>3400</v>
      </c>
      <c r="N214" s="205" t="n">
        <f aca="false">SUM(L214:M214)</f>
        <v>6500</v>
      </c>
    </row>
    <row r="215" customFormat="false" ht="22.5" hidden="false" customHeight="true" outlineLevel="0" collapsed="false">
      <c r="A215" s="1" t="n">
        <v>1</v>
      </c>
      <c r="B215" s="2" t="s">
        <v>796</v>
      </c>
      <c r="C215" s="103" t="n">
        <v>5</v>
      </c>
      <c r="D215" s="14" t="s">
        <v>797</v>
      </c>
      <c r="E215" s="188" t="s">
        <v>798</v>
      </c>
      <c r="F215" s="208" t="s">
        <v>799</v>
      </c>
      <c r="G215" s="189" t="s">
        <v>1813</v>
      </c>
      <c r="H215" s="189" t="n">
        <v>652</v>
      </c>
      <c r="I215" s="189" t="n">
        <v>500</v>
      </c>
      <c r="J215" s="189"/>
      <c r="K215" s="189" t="n">
        <v>6</v>
      </c>
      <c r="L215" s="38"/>
      <c r="M215" s="195" t="n">
        <v>510</v>
      </c>
      <c r="N215" s="192"/>
    </row>
    <row r="216" customFormat="false" ht="22.5" hidden="false" customHeight="true" outlineLevel="0" collapsed="false">
      <c r="A216" s="1" t="n">
        <v>2</v>
      </c>
      <c r="B216" s="2"/>
      <c r="C216" s="103" t="n">
        <v>2</v>
      </c>
      <c r="D216" s="14" t="s">
        <v>801</v>
      </c>
      <c r="E216" s="188" t="s">
        <v>798</v>
      </c>
      <c r="F216" s="208" t="s">
        <v>799</v>
      </c>
      <c r="G216" s="189" t="s">
        <v>1814</v>
      </c>
      <c r="H216" s="189" t="n">
        <v>100</v>
      </c>
      <c r="I216" s="189" t="n">
        <v>100</v>
      </c>
      <c r="J216" s="189"/>
      <c r="K216" s="189" t="n">
        <v>6</v>
      </c>
      <c r="L216" s="38"/>
      <c r="M216" s="195" t="n">
        <v>100</v>
      </c>
      <c r="N216" s="192"/>
    </row>
    <row r="217" customFormat="false" ht="22.5" hidden="false" customHeight="true" outlineLevel="0" collapsed="false">
      <c r="A217" s="1" t="n">
        <v>3</v>
      </c>
      <c r="B217" s="2"/>
      <c r="C217" s="103" t="n">
        <v>4</v>
      </c>
      <c r="D217" s="14" t="s">
        <v>804</v>
      </c>
      <c r="E217" s="188" t="s">
        <v>798</v>
      </c>
      <c r="F217" s="208" t="s">
        <v>799</v>
      </c>
      <c r="G217" s="189" t="s">
        <v>1815</v>
      </c>
      <c r="H217" s="189" t="n">
        <v>1100</v>
      </c>
      <c r="I217" s="189" t="n">
        <v>800</v>
      </c>
      <c r="J217" s="189"/>
      <c r="K217" s="189" t="n">
        <v>6</v>
      </c>
      <c r="L217" s="38"/>
      <c r="M217" s="195" t="n">
        <v>600</v>
      </c>
      <c r="N217" s="220" t="s">
        <v>2294</v>
      </c>
    </row>
    <row r="218" customFormat="false" ht="22.5" hidden="false" customHeight="true" outlineLevel="0" collapsed="false">
      <c r="A218" s="1" t="n">
        <v>4</v>
      </c>
      <c r="B218" s="2" t="s">
        <v>807</v>
      </c>
      <c r="C218" s="103" t="n">
        <v>5</v>
      </c>
      <c r="D218" s="14" t="s">
        <v>808</v>
      </c>
      <c r="E218" s="188" t="s">
        <v>809</v>
      </c>
      <c r="F218" s="211" t="n">
        <v>15201139118</v>
      </c>
      <c r="G218" s="189" t="s">
        <v>1816</v>
      </c>
      <c r="H218" s="189" t="n">
        <v>500</v>
      </c>
      <c r="I218" s="189" t="n">
        <v>300</v>
      </c>
      <c r="J218" s="189"/>
      <c r="K218" s="189" t="n">
        <v>6</v>
      </c>
      <c r="L218" s="38"/>
      <c r="M218" s="195" t="n">
        <v>350</v>
      </c>
      <c r="N218" s="192"/>
    </row>
    <row r="219" customFormat="false" ht="22.5" hidden="false" customHeight="true" outlineLevel="0" collapsed="false">
      <c r="A219" s="1" t="n">
        <v>5</v>
      </c>
      <c r="B219" s="2"/>
      <c r="C219" s="103" t="n">
        <v>2</v>
      </c>
      <c r="D219" s="14" t="s">
        <v>812</v>
      </c>
      <c r="E219" s="188" t="s">
        <v>809</v>
      </c>
      <c r="F219" s="211" t="n">
        <v>15201139118</v>
      </c>
      <c r="G219" s="189" t="s">
        <v>1817</v>
      </c>
      <c r="H219" s="189" t="n">
        <v>600</v>
      </c>
      <c r="I219" s="189" t="n">
        <v>300</v>
      </c>
      <c r="J219" s="189"/>
      <c r="K219" s="189" t="n">
        <v>6</v>
      </c>
      <c r="L219" s="38"/>
      <c r="M219" s="195" t="n">
        <v>305</v>
      </c>
      <c r="N219" s="194" t="s">
        <v>2248</v>
      </c>
    </row>
    <row r="220" customFormat="false" ht="22.5" hidden="false" customHeight="true" outlineLevel="0" collapsed="false">
      <c r="A220" s="1" t="n">
        <v>6</v>
      </c>
      <c r="B220" s="60" t="s">
        <v>371</v>
      </c>
      <c r="C220" s="103" t="n">
        <v>2</v>
      </c>
      <c r="D220" s="34" t="s">
        <v>815</v>
      </c>
      <c r="E220" s="188" t="s">
        <v>816</v>
      </c>
      <c r="F220" s="211" t="n">
        <v>15210846283</v>
      </c>
      <c r="G220" s="189" t="s">
        <v>1818</v>
      </c>
      <c r="H220" s="189" t="n">
        <v>355</v>
      </c>
      <c r="I220" s="189" t="n">
        <v>300</v>
      </c>
      <c r="J220" s="189"/>
      <c r="K220" s="189" t="n">
        <v>6</v>
      </c>
      <c r="L220" s="38"/>
      <c r="M220" s="195" t="n">
        <v>241</v>
      </c>
      <c r="N220" s="192"/>
    </row>
    <row r="221" customFormat="false" ht="22.5" hidden="false" customHeight="true" outlineLevel="0" collapsed="false">
      <c r="A221" s="1" t="n">
        <v>7</v>
      </c>
      <c r="B221" s="60"/>
      <c r="C221" s="103" t="n">
        <v>3</v>
      </c>
      <c r="D221" s="34" t="s">
        <v>818</v>
      </c>
      <c r="E221" s="188" t="s">
        <v>816</v>
      </c>
      <c r="F221" s="211" t="n">
        <v>15210846283</v>
      </c>
      <c r="G221" s="189" t="s">
        <v>1819</v>
      </c>
      <c r="H221" s="189" t="n">
        <v>200</v>
      </c>
      <c r="I221" s="189" t="n">
        <v>200</v>
      </c>
      <c r="J221" s="189"/>
      <c r="K221" s="189" t="n">
        <v>6</v>
      </c>
      <c r="L221" s="38"/>
      <c r="M221" s="193" t="s">
        <v>2199</v>
      </c>
      <c r="N221" s="194" t="s">
        <v>2295</v>
      </c>
    </row>
    <row r="222" customFormat="false" ht="22.5" hidden="false" customHeight="true" outlineLevel="0" collapsed="false">
      <c r="A222" s="1" t="n">
        <v>8</v>
      </c>
      <c r="B222" s="2" t="s">
        <v>821</v>
      </c>
      <c r="C222" s="103" t="n">
        <v>2</v>
      </c>
      <c r="D222" s="34" t="s">
        <v>822</v>
      </c>
      <c r="E222" s="188" t="s">
        <v>823</v>
      </c>
      <c r="F222" s="211" t="n">
        <v>18811471354</v>
      </c>
      <c r="G222" s="189" t="s">
        <v>1820</v>
      </c>
      <c r="H222" s="189" t="n">
        <v>500</v>
      </c>
      <c r="I222" s="189" t="n">
        <v>400</v>
      </c>
      <c r="J222" s="189"/>
      <c r="K222" s="189" t="n">
        <v>6</v>
      </c>
      <c r="L222" s="38"/>
      <c r="M222" s="195" t="n">
        <v>570</v>
      </c>
      <c r="N222" s="192"/>
    </row>
    <row r="223" customFormat="false" ht="22.5" hidden="false" customHeight="true" outlineLevel="0" collapsed="false">
      <c r="A223" s="1" t="n">
        <v>9</v>
      </c>
      <c r="B223" s="2"/>
      <c r="C223" s="103" t="n">
        <v>5</v>
      </c>
      <c r="D223" s="34" t="s">
        <v>825</v>
      </c>
      <c r="E223" s="188" t="s">
        <v>826</v>
      </c>
      <c r="F223" s="211" t="n">
        <v>18811471352</v>
      </c>
      <c r="G223" s="189"/>
      <c r="H223" s="189" t="n">
        <v>400</v>
      </c>
      <c r="I223" s="196" t="s">
        <v>2296</v>
      </c>
      <c r="J223" s="189"/>
      <c r="K223" s="189"/>
      <c r="L223" s="38"/>
      <c r="M223" s="137" t="s">
        <v>2243</v>
      </c>
      <c r="N223" s="192"/>
    </row>
    <row r="224" customFormat="false" ht="22.5" hidden="false" customHeight="true" outlineLevel="0" collapsed="false">
      <c r="A224" s="1" t="n">
        <v>10</v>
      </c>
      <c r="B224" s="14" t="s">
        <v>829</v>
      </c>
      <c r="C224" s="103" t="n">
        <v>2</v>
      </c>
      <c r="D224" s="34" t="s">
        <v>830</v>
      </c>
      <c r="E224" s="188" t="s">
        <v>831</v>
      </c>
      <c r="F224" s="211" t="n">
        <v>18911805167</v>
      </c>
      <c r="G224" s="189" t="s">
        <v>2297</v>
      </c>
      <c r="H224" s="189" t="n">
        <v>600</v>
      </c>
      <c r="I224" s="189" t="n">
        <v>400</v>
      </c>
      <c r="J224" s="189" t="n">
        <v>6</v>
      </c>
      <c r="K224" s="189"/>
      <c r="L224" s="38"/>
      <c r="M224" s="195" t="n">
        <v>200</v>
      </c>
      <c r="N224" s="194" t="s">
        <v>2248</v>
      </c>
    </row>
    <row r="225" s="223" customFormat="true" ht="32" hidden="false" customHeight="true" outlineLevel="0" collapsed="false">
      <c r="A225" s="1" t="n">
        <v>11</v>
      </c>
      <c r="B225" s="14"/>
      <c r="C225" s="211" t="n">
        <v>2</v>
      </c>
      <c r="D225" s="34" t="s">
        <v>1823</v>
      </c>
      <c r="E225" s="212" t="s">
        <v>835</v>
      </c>
      <c r="F225" s="208" t="s">
        <v>836</v>
      </c>
      <c r="G225" s="211" t="s">
        <v>2298</v>
      </c>
      <c r="H225" s="211" t="n">
        <v>200</v>
      </c>
      <c r="I225" s="211" t="n">
        <v>200</v>
      </c>
      <c r="J225" s="211" t="n">
        <v>6</v>
      </c>
      <c r="K225" s="211"/>
      <c r="L225" s="70"/>
      <c r="M225" s="221" t="n">
        <v>350</v>
      </c>
      <c r="N225" s="222" t="s">
        <v>2248</v>
      </c>
    </row>
    <row r="226" customFormat="false" ht="22.5" hidden="false" customHeight="true" outlineLevel="0" collapsed="false">
      <c r="A226" s="1"/>
      <c r="B226" s="199" t="s">
        <v>1619</v>
      </c>
      <c r="C226" s="182" t="n">
        <v>10</v>
      </c>
      <c r="D226" s="183" t="n">
        <v>9</v>
      </c>
      <c r="E226" s="200" t="n">
        <f aca="false">D226/C226</f>
        <v>0.9</v>
      </c>
      <c r="F226" s="201"/>
      <c r="G226" s="189"/>
      <c r="H226" s="202" t="s">
        <v>1623</v>
      </c>
      <c r="I226" s="201" t="n">
        <f aca="false">SUM(I215:I225)</f>
        <v>3500</v>
      </c>
      <c r="J226" s="201"/>
      <c r="K226" s="201"/>
      <c r="L226" s="203"/>
      <c r="M226" s="204" t="n">
        <f aca="false">SUM(M215:M225)</f>
        <v>3226</v>
      </c>
      <c r="N226" s="205" t="n">
        <f aca="false">SUM(L226:M226)</f>
        <v>3226</v>
      </c>
    </row>
    <row r="227" customFormat="false" ht="22.5" hidden="false" customHeight="true" outlineLevel="0" collapsed="false">
      <c r="A227" s="1" t="n">
        <v>1</v>
      </c>
      <c r="B227" s="2" t="s">
        <v>840</v>
      </c>
      <c r="C227" s="103" t="n">
        <v>1</v>
      </c>
      <c r="D227" s="14" t="s">
        <v>841</v>
      </c>
      <c r="E227" s="188" t="s">
        <v>842</v>
      </c>
      <c r="F227" s="103" t="n">
        <v>13522902573</v>
      </c>
      <c r="G227" s="189"/>
      <c r="H227" s="189" t="n">
        <v>500</v>
      </c>
      <c r="I227" s="196" t="s">
        <v>2299</v>
      </c>
      <c r="J227" s="189"/>
      <c r="K227" s="189"/>
      <c r="L227" s="38"/>
      <c r="M227" s="137" t="s">
        <v>2243</v>
      </c>
      <c r="N227" s="192"/>
    </row>
    <row r="228" customFormat="false" ht="22.5" hidden="false" customHeight="true" outlineLevel="0" collapsed="false">
      <c r="A228" s="1" t="n">
        <v>2</v>
      </c>
      <c r="B228" s="2"/>
      <c r="C228" s="103" t="n">
        <v>3</v>
      </c>
      <c r="D228" s="14" t="s">
        <v>844</v>
      </c>
      <c r="E228" s="188" t="s">
        <v>842</v>
      </c>
      <c r="F228" s="103" t="n">
        <v>13522902573</v>
      </c>
      <c r="G228" s="189" t="s">
        <v>1825</v>
      </c>
      <c r="H228" s="189" t="n">
        <v>0</v>
      </c>
      <c r="I228" s="189" t="n">
        <v>200</v>
      </c>
      <c r="J228" s="189"/>
      <c r="K228" s="189"/>
      <c r="L228" s="38"/>
      <c r="M228" s="193" t="s">
        <v>2199</v>
      </c>
      <c r="N228" s="192"/>
    </row>
    <row r="229" customFormat="false" ht="22.5" hidden="false" customHeight="true" outlineLevel="0" collapsed="false">
      <c r="A229" s="1" t="n">
        <v>3</v>
      </c>
      <c r="B229" s="2"/>
      <c r="C229" s="103" t="n">
        <v>3</v>
      </c>
      <c r="D229" s="14" t="s">
        <v>847</v>
      </c>
      <c r="E229" s="188" t="s">
        <v>842</v>
      </c>
      <c r="F229" s="103" t="n">
        <v>13522902573</v>
      </c>
      <c r="G229" s="189" t="s">
        <v>1826</v>
      </c>
      <c r="H229" s="189" t="n">
        <v>200</v>
      </c>
      <c r="I229" s="189" t="n">
        <v>200</v>
      </c>
      <c r="J229" s="189"/>
      <c r="K229" s="189"/>
      <c r="L229" s="38"/>
      <c r="M229" s="193" t="s">
        <v>2199</v>
      </c>
      <c r="N229" s="192"/>
    </row>
    <row r="230" customFormat="false" ht="22.5" hidden="false" customHeight="true" outlineLevel="0" collapsed="false">
      <c r="A230" s="1" t="n">
        <v>4</v>
      </c>
      <c r="B230" s="2" t="s">
        <v>850</v>
      </c>
      <c r="C230" s="103" t="n">
        <v>2</v>
      </c>
      <c r="D230" s="14" t="s">
        <v>851</v>
      </c>
      <c r="E230" s="188" t="s">
        <v>852</v>
      </c>
      <c r="F230" s="103" t="n">
        <v>18801160687</v>
      </c>
      <c r="G230" s="189" t="s">
        <v>1827</v>
      </c>
      <c r="H230" s="189" t="n">
        <v>500</v>
      </c>
      <c r="I230" s="189" t="n">
        <v>300</v>
      </c>
      <c r="J230" s="189"/>
      <c r="K230" s="189" t="n">
        <v>6</v>
      </c>
      <c r="L230" s="38"/>
      <c r="M230" s="195" t="n">
        <v>386</v>
      </c>
      <c r="N230" s="192"/>
    </row>
    <row r="231" customFormat="false" ht="22.5" hidden="false" customHeight="true" outlineLevel="0" collapsed="false">
      <c r="A231" s="1" t="n">
        <v>5</v>
      </c>
      <c r="B231" s="2"/>
      <c r="C231" s="103" t="n">
        <v>1</v>
      </c>
      <c r="D231" s="14" t="s">
        <v>1828</v>
      </c>
      <c r="E231" s="188" t="s">
        <v>856</v>
      </c>
      <c r="F231" s="103" t="n">
        <v>13391901302</v>
      </c>
      <c r="G231" s="189" t="s">
        <v>2300</v>
      </c>
      <c r="H231" s="189" t="n">
        <v>498</v>
      </c>
      <c r="I231" s="196" t="s">
        <v>2301</v>
      </c>
      <c r="J231" s="189"/>
      <c r="K231" s="189"/>
      <c r="L231" s="38"/>
      <c r="M231" s="195" t="n">
        <v>650</v>
      </c>
      <c r="N231" s="192"/>
    </row>
    <row r="232" customFormat="false" ht="22.5" hidden="false" customHeight="true" outlineLevel="0" collapsed="false">
      <c r="A232" s="1" t="n">
        <v>6</v>
      </c>
      <c r="B232" s="2"/>
      <c r="C232" s="103" t="n">
        <v>5</v>
      </c>
      <c r="D232" s="14" t="s">
        <v>858</v>
      </c>
      <c r="E232" s="188" t="s">
        <v>859</v>
      </c>
      <c r="F232" s="103" t="n">
        <v>15201646045</v>
      </c>
      <c r="G232" s="189" t="s">
        <v>1830</v>
      </c>
      <c r="H232" s="189" t="n">
        <v>725</v>
      </c>
      <c r="I232" s="189" t="n">
        <v>350</v>
      </c>
      <c r="J232" s="189"/>
      <c r="K232" s="189" t="n">
        <v>6</v>
      </c>
      <c r="L232" s="38"/>
      <c r="M232" s="195" t="n">
        <v>200</v>
      </c>
      <c r="N232" s="194" t="s">
        <v>2302</v>
      </c>
    </row>
    <row r="233" customFormat="false" ht="22.5" hidden="false" customHeight="true" outlineLevel="0" collapsed="false">
      <c r="A233" s="1" t="n">
        <v>7</v>
      </c>
      <c r="B233" s="2"/>
      <c r="C233" s="60" t="n">
        <v>4</v>
      </c>
      <c r="D233" s="34" t="s">
        <v>2303</v>
      </c>
      <c r="E233" s="224" t="s">
        <v>2304</v>
      </c>
      <c r="F233" s="224" t="n">
        <v>15120096918</v>
      </c>
      <c r="G233" s="211" t="s">
        <v>2305</v>
      </c>
      <c r="H233" s="1"/>
      <c r="I233" s="5" t="n">
        <v>200</v>
      </c>
      <c r="J233" s="5"/>
      <c r="K233" s="5"/>
      <c r="L233" s="38" t="n">
        <v>160</v>
      </c>
      <c r="M233" s="191" t="s">
        <v>2197</v>
      </c>
      <c r="N233" s="225"/>
    </row>
    <row r="234" customFormat="false" ht="22.5" hidden="false" customHeight="true" outlineLevel="0" collapsed="false">
      <c r="A234" s="1" t="n">
        <v>8</v>
      </c>
      <c r="B234" s="2" t="s">
        <v>862</v>
      </c>
      <c r="C234" s="103" t="n">
        <v>3</v>
      </c>
      <c r="D234" s="14" t="s">
        <v>863</v>
      </c>
      <c r="E234" s="188" t="s">
        <v>864</v>
      </c>
      <c r="F234" s="103" t="s">
        <v>865</v>
      </c>
      <c r="G234" s="189" t="s">
        <v>1831</v>
      </c>
      <c r="H234" s="189" t="n">
        <v>405</v>
      </c>
      <c r="I234" s="189" t="n">
        <v>400</v>
      </c>
      <c r="J234" s="189"/>
      <c r="K234" s="189"/>
      <c r="L234" s="38"/>
      <c r="M234" s="193" t="s">
        <v>2199</v>
      </c>
      <c r="N234" s="192"/>
    </row>
    <row r="235" customFormat="false" ht="22.5" hidden="false" customHeight="true" outlineLevel="0" collapsed="false">
      <c r="A235" s="1"/>
      <c r="B235" s="2"/>
      <c r="C235" s="189" t="n">
        <v>1</v>
      </c>
      <c r="D235" s="14" t="s">
        <v>34</v>
      </c>
      <c r="E235" s="188" t="s">
        <v>864</v>
      </c>
      <c r="F235" s="103" t="s">
        <v>865</v>
      </c>
      <c r="G235" s="189" t="s">
        <v>1838</v>
      </c>
      <c r="H235" s="189" t="n">
        <v>670</v>
      </c>
      <c r="I235" s="189" t="n">
        <v>400</v>
      </c>
      <c r="J235" s="189"/>
      <c r="K235" s="189"/>
      <c r="L235" s="38"/>
      <c r="M235" s="193" t="s">
        <v>2199</v>
      </c>
      <c r="N235" s="192"/>
    </row>
    <row r="236" customFormat="false" ht="22.5" hidden="false" customHeight="true" outlineLevel="0" collapsed="false">
      <c r="A236" s="1" t="n">
        <v>9</v>
      </c>
      <c r="B236" s="2" t="s">
        <v>868</v>
      </c>
      <c r="C236" s="103" t="n">
        <v>2</v>
      </c>
      <c r="D236" s="14" t="s">
        <v>869</v>
      </c>
      <c r="E236" s="188" t="s">
        <v>870</v>
      </c>
      <c r="F236" s="103" t="n">
        <v>15210982181</v>
      </c>
      <c r="G236" s="189" t="s">
        <v>1832</v>
      </c>
      <c r="H236" s="189" t="n">
        <v>387.5</v>
      </c>
      <c r="I236" s="189" t="n">
        <v>400</v>
      </c>
      <c r="J236" s="189" t="s">
        <v>2198</v>
      </c>
      <c r="K236" s="189"/>
      <c r="L236" s="38"/>
      <c r="M236" s="193" t="s">
        <v>2199</v>
      </c>
      <c r="N236" s="192"/>
    </row>
    <row r="237" customFormat="false" ht="22.5" hidden="false" customHeight="true" outlineLevel="0" collapsed="false">
      <c r="A237" s="1" t="n">
        <v>10</v>
      </c>
      <c r="B237" s="2"/>
      <c r="C237" s="103" t="n">
        <v>2</v>
      </c>
      <c r="D237" s="14" t="s">
        <v>873</v>
      </c>
      <c r="E237" s="188" t="s">
        <v>870</v>
      </c>
      <c r="F237" s="103" t="n">
        <v>15210982181</v>
      </c>
      <c r="G237" s="189" t="s">
        <v>1833</v>
      </c>
      <c r="H237" s="189" t="n">
        <v>600</v>
      </c>
      <c r="I237" s="189" t="n">
        <v>500</v>
      </c>
      <c r="J237" s="189"/>
      <c r="K237" s="190" t="n">
        <v>4</v>
      </c>
      <c r="L237" s="38" t="n">
        <v>800</v>
      </c>
      <c r="M237" s="191" t="s">
        <v>2197</v>
      </c>
      <c r="N237" s="192"/>
    </row>
    <row r="238" s="214" customFormat="true" ht="22.5" hidden="false" customHeight="true" outlineLevel="0" collapsed="false">
      <c r="A238" s="1" t="n">
        <v>11</v>
      </c>
      <c r="B238" s="33" t="s">
        <v>1834</v>
      </c>
      <c r="C238" s="212" t="n">
        <v>1</v>
      </c>
      <c r="D238" s="34" t="s">
        <v>34</v>
      </c>
      <c r="E238" s="212" t="s">
        <v>1835</v>
      </c>
      <c r="F238" s="208" t="s">
        <v>878</v>
      </c>
      <c r="G238" s="211" t="s">
        <v>1836</v>
      </c>
      <c r="H238" s="224" t="n">
        <v>800</v>
      </c>
      <c r="I238" s="224" t="n">
        <v>600</v>
      </c>
      <c r="J238" s="224"/>
      <c r="K238" s="224"/>
      <c r="L238" s="70"/>
      <c r="M238" s="193" t="s">
        <v>2199</v>
      </c>
      <c r="N238" s="222"/>
    </row>
    <row r="239" customFormat="false" ht="22.5" hidden="false" customHeight="true" outlineLevel="0" collapsed="false">
      <c r="A239" s="1" t="n">
        <v>13</v>
      </c>
      <c r="B239" s="2" t="s">
        <v>884</v>
      </c>
      <c r="C239" s="103" t="n">
        <v>3</v>
      </c>
      <c r="D239" s="14" t="s">
        <v>885</v>
      </c>
      <c r="E239" s="188" t="s">
        <v>886</v>
      </c>
      <c r="F239" s="103" t="n">
        <v>18810371964</v>
      </c>
      <c r="G239" s="189" t="s">
        <v>1839</v>
      </c>
      <c r="H239" s="189" t="n">
        <v>350</v>
      </c>
      <c r="I239" s="189" t="n">
        <v>350</v>
      </c>
      <c r="J239" s="189" t="n">
        <v>4</v>
      </c>
      <c r="K239" s="189" t="n">
        <v>6</v>
      </c>
      <c r="L239" s="38" t="n">
        <v>400</v>
      </c>
      <c r="M239" s="191" t="s">
        <v>2197</v>
      </c>
      <c r="N239" s="192"/>
    </row>
    <row r="240" customFormat="false" ht="22.5" hidden="false" customHeight="true" outlineLevel="0" collapsed="false">
      <c r="A240" s="1" t="n">
        <v>14</v>
      </c>
      <c r="B240" s="2"/>
      <c r="C240" s="103" t="n">
        <v>2</v>
      </c>
      <c r="D240" s="14" t="s">
        <v>889</v>
      </c>
      <c r="E240" s="188" t="s">
        <v>886</v>
      </c>
      <c r="F240" s="103" t="n">
        <v>18810371964</v>
      </c>
      <c r="G240" s="189" t="s">
        <v>1840</v>
      </c>
      <c r="H240" s="189" t="n">
        <v>370</v>
      </c>
      <c r="I240" s="189" t="n">
        <v>370</v>
      </c>
      <c r="J240" s="189"/>
      <c r="K240" s="189"/>
      <c r="L240" s="38"/>
      <c r="M240" s="193" t="s">
        <v>2199</v>
      </c>
      <c r="N240" s="192"/>
    </row>
    <row r="241" customFormat="false" ht="22.5" hidden="false" customHeight="true" outlineLevel="0" collapsed="false">
      <c r="A241" s="1" t="n">
        <v>15</v>
      </c>
      <c r="B241" s="2"/>
      <c r="C241" s="103" t="n">
        <v>5</v>
      </c>
      <c r="D241" s="14" t="s">
        <v>891</v>
      </c>
      <c r="E241" s="188" t="s">
        <v>886</v>
      </c>
      <c r="F241" s="103" t="n">
        <v>18810371964</v>
      </c>
      <c r="G241" s="189" t="s">
        <v>1841</v>
      </c>
      <c r="H241" s="189" t="n">
        <v>400</v>
      </c>
      <c r="I241" s="189" t="n">
        <v>300</v>
      </c>
      <c r="J241" s="189" t="n">
        <v>6</v>
      </c>
      <c r="K241" s="189" t="n">
        <v>6</v>
      </c>
      <c r="L241" s="38"/>
      <c r="M241" s="195" t="n">
        <v>330</v>
      </c>
      <c r="N241" s="192"/>
    </row>
    <row r="242" customFormat="false" ht="22.5" hidden="false" customHeight="true" outlineLevel="0" collapsed="false">
      <c r="A242" s="1" t="n">
        <v>16</v>
      </c>
      <c r="B242" s="2" t="s">
        <v>894</v>
      </c>
      <c r="C242" s="103" t="n">
        <v>3</v>
      </c>
      <c r="D242" s="14" t="s">
        <v>1842</v>
      </c>
      <c r="E242" s="188" t="s">
        <v>896</v>
      </c>
      <c r="F242" s="103" t="n">
        <v>13611252859</v>
      </c>
      <c r="G242" s="189" t="s">
        <v>2306</v>
      </c>
      <c r="H242" s="189" t="n">
        <v>460</v>
      </c>
      <c r="I242" s="189" t="n">
        <v>400</v>
      </c>
      <c r="J242" s="189"/>
      <c r="K242" s="190" t="n">
        <v>5</v>
      </c>
      <c r="L242" s="38" t="n">
        <v>400</v>
      </c>
      <c r="M242" s="191" t="s">
        <v>2197</v>
      </c>
      <c r="N242" s="192"/>
    </row>
    <row r="243" customFormat="false" ht="22.5" hidden="false" customHeight="true" outlineLevel="0" collapsed="false">
      <c r="A243" s="1"/>
      <c r="B243" s="199" t="s">
        <v>1619</v>
      </c>
      <c r="C243" s="182" t="n">
        <v>15</v>
      </c>
      <c r="D243" s="183" t="n">
        <v>8</v>
      </c>
      <c r="E243" s="200" t="n">
        <f aca="false">D243/C243</f>
        <v>0.533333333333333</v>
      </c>
      <c r="F243" s="201"/>
      <c r="G243" s="189"/>
      <c r="H243" s="202" t="s">
        <v>1623</v>
      </c>
      <c r="I243" s="201" t="n">
        <f aca="false">SUM(I227:I242)</f>
        <v>4970</v>
      </c>
      <c r="J243" s="201"/>
      <c r="K243" s="201"/>
      <c r="L243" s="203" t="n">
        <f aca="false">SUM(L227:L242)</f>
        <v>1760</v>
      </c>
      <c r="M243" s="204" t="n">
        <f aca="false">SUM(M227:M242)</f>
        <v>1566</v>
      </c>
      <c r="N243" s="205" t="n">
        <f aca="false">SUM(L243:M243)</f>
        <v>3326</v>
      </c>
    </row>
    <row r="244" customFormat="false" ht="22.5" hidden="false" customHeight="true" outlineLevel="0" collapsed="false">
      <c r="A244" s="60" t="n">
        <v>1</v>
      </c>
      <c r="B244" s="33" t="s">
        <v>1844</v>
      </c>
      <c r="C244" s="212" t="n">
        <v>2</v>
      </c>
      <c r="D244" s="34" t="s">
        <v>901</v>
      </c>
      <c r="E244" s="212" t="s">
        <v>902</v>
      </c>
      <c r="F244" s="208" t="s">
        <v>903</v>
      </c>
      <c r="G244" s="211" t="s">
        <v>1845</v>
      </c>
      <c r="H244" s="224" t="n">
        <v>350</v>
      </c>
      <c r="I244" s="224" t="n">
        <v>300</v>
      </c>
      <c r="J244" s="224"/>
      <c r="K244" s="224"/>
      <c r="L244" s="70"/>
      <c r="M244" s="193" t="s">
        <v>2199</v>
      </c>
      <c r="N244" s="222"/>
    </row>
    <row r="245" customFormat="false" ht="22.5" hidden="false" customHeight="true" outlineLevel="0" collapsed="false">
      <c r="A245" s="60" t="n">
        <v>2</v>
      </c>
      <c r="B245" s="33"/>
      <c r="C245" s="224" t="n">
        <v>1</v>
      </c>
      <c r="D245" s="34" t="s">
        <v>906</v>
      </c>
      <c r="E245" s="212" t="s">
        <v>902</v>
      </c>
      <c r="F245" s="208" t="s">
        <v>903</v>
      </c>
      <c r="G245" s="211" t="s">
        <v>1846</v>
      </c>
      <c r="H245" s="224" t="n">
        <v>156</v>
      </c>
      <c r="I245" s="224" t="n">
        <v>200</v>
      </c>
      <c r="J245" s="224"/>
      <c r="K245" s="224"/>
      <c r="L245" s="70"/>
      <c r="M245" s="193" t="s">
        <v>2199</v>
      </c>
      <c r="N245" s="222"/>
    </row>
    <row r="246" s="214" customFormat="true" ht="22.5" hidden="false" customHeight="true" outlineLevel="0" collapsed="false">
      <c r="A246" s="60" t="n">
        <v>3</v>
      </c>
      <c r="B246" s="33"/>
      <c r="C246" s="224" t="n">
        <v>5</v>
      </c>
      <c r="D246" s="33" t="s">
        <v>909</v>
      </c>
      <c r="E246" s="212" t="s">
        <v>902</v>
      </c>
      <c r="F246" s="226" t="s">
        <v>903</v>
      </c>
      <c r="G246" s="224"/>
      <c r="H246" s="224" t="n">
        <v>400</v>
      </c>
      <c r="I246" s="196" t="s">
        <v>2307</v>
      </c>
      <c r="J246" s="224"/>
      <c r="K246" s="224"/>
      <c r="L246" s="70"/>
      <c r="M246" s="137" t="s">
        <v>2243</v>
      </c>
      <c r="N246" s="222"/>
    </row>
    <row r="247" customFormat="false" ht="22.5" hidden="false" customHeight="true" outlineLevel="0" collapsed="false">
      <c r="A247" s="60" t="n">
        <v>4</v>
      </c>
      <c r="B247" s="33" t="s">
        <v>1848</v>
      </c>
      <c r="C247" s="224" t="n">
        <v>3</v>
      </c>
      <c r="D247" s="34" t="s">
        <v>913</v>
      </c>
      <c r="E247" s="212" t="s">
        <v>914</v>
      </c>
      <c r="F247" s="208" t="s">
        <v>915</v>
      </c>
      <c r="G247" s="211" t="s">
        <v>1849</v>
      </c>
      <c r="H247" s="224" t="n">
        <v>50</v>
      </c>
      <c r="I247" s="224" t="n">
        <v>200</v>
      </c>
      <c r="J247" s="224"/>
      <c r="K247" s="224"/>
      <c r="L247" s="70"/>
      <c r="M247" s="193" t="s">
        <v>2199</v>
      </c>
      <c r="N247" s="222"/>
    </row>
    <row r="248" s="214" customFormat="true" ht="22.5" hidden="false" customHeight="true" outlineLevel="0" collapsed="false">
      <c r="A248" s="60" t="n">
        <v>5</v>
      </c>
      <c r="B248" s="33"/>
      <c r="C248" s="224" t="n">
        <v>2</v>
      </c>
      <c r="D248" s="34" t="s">
        <v>918</v>
      </c>
      <c r="E248" s="212" t="s">
        <v>914</v>
      </c>
      <c r="F248" s="226" t="s">
        <v>915</v>
      </c>
      <c r="G248" s="211" t="s">
        <v>1850</v>
      </c>
      <c r="H248" s="224" t="n">
        <v>200</v>
      </c>
      <c r="I248" s="224" t="n">
        <v>200</v>
      </c>
      <c r="J248" s="224"/>
      <c r="K248" s="196" t="n">
        <v>4</v>
      </c>
      <c r="L248" s="70" t="n">
        <v>200</v>
      </c>
      <c r="M248" s="191" t="s">
        <v>2197</v>
      </c>
      <c r="N248" s="222" t="s">
        <v>2248</v>
      </c>
    </row>
    <row r="249" s="214" customFormat="true" ht="22.5" hidden="false" customHeight="true" outlineLevel="0" collapsed="false">
      <c r="A249" s="60" t="n">
        <v>6</v>
      </c>
      <c r="B249" s="33"/>
      <c r="C249" s="224" t="n">
        <v>3</v>
      </c>
      <c r="D249" s="34" t="s">
        <v>923</v>
      </c>
      <c r="E249" s="212" t="s">
        <v>914</v>
      </c>
      <c r="F249" s="226" t="s">
        <v>915</v>
      </c>
      <c r="G249" s="211" t="s">
        <v>1851</v>
      </c>
      <c r="H249" s="224" t="n">
        <v>750</v>
      </c>
      <c r="I249" s="224" t="n">
        <v>350</v>
      </c>
      <c r="J249" s="224"/>
      <c r="K249" s="196" t="n">
        <v>4</v>
      </c>
      <c r="L249" s="70" t="n">
        <v>350</v>
      </c>
      <c r="M249" s="191" t="s">
        <v>2197</v>
      </c>
      <c r="N249" s="222"/>
    </row>
    <row r="250" customFormat="false" ht="22.5" hidden="false" customHeight="true" outlineLevel="0" collapsed="false">
      <c r="A250" s="60" t="n">
        <v>7</v>
      </c>
      <c r="B250" s="33" t="s">
        <v>1853</v>
      </c>
      <c r="C250" s="212" t="n">
        <v>1</v>
      </c>
      <c r="D250" s="34" t="s">
        <v>927</v>
      </c>
      <c r="E250" s="212" t="s">
        <v>928</v>
      </c>
      <c r="F250" s="208" t="s">
        <v>929</v>
      </c>
      <c r="G250" s="211" t="s">
        <v>1854</v>
      </c>
      <c r="H250" s="224" t="n">
        <v>100</v>
      </c>
      <c r="I250" s="224" t="n">
        <v>100</v>
      </c>
      <c r="J250" s="224"/>
      <c r="K250" s="224"/>
      <c r="L250" s="70"/>
      <c r="M250" s="193" t="s">
        <v>2199</v>
      </c>
      <c r="N250" s="222"/>
    </row>
    <row r="251" customFormat="false" ht="22.5" hidden="false" customHeight="true" outlineLevel="0" collapsed="false">
      <c r="A251" s="60" t="n">
        <v>8</v>
      </c>
      <c r="B251" s="33" t="s">
        <v>1855</v>
      </c>
      <c r="C251" s="224" t="n">
        <v>1</v>
      </c>
      <c r="D251" s="34" t="s">
        <v>933</v>
      </c>
      <c r="E251" s="212" t="s">
        <v>934</v>
      </c>
      <c r="F251" s="208" t="s">
        <v>935</v>
      </c>
      <c r="G251" s="211" t="s">
        <v>1856</v>
      </c>
      <c r="H251" s="224" t="n">
        <v>250</v>
      </c>
      <c r="I251" s="224" t="n">
        <v>250</v>
      </c>
      <c r="J251" s="224"/>
      <c r="K251" s="224"/>
      <c r="L251" s="70"/>
      <c r="M251" s="193" t="s">
        <v>2199</v>
      </c>
      <c r="N251" s="222"/>
    </row>
    <row r="252" customFormat="false" ht="22.5" hidden="false" customHeight="true" outlineLevel="0" collapsed="false">
      <c r="A252" s="60" t="n">
        <v>9</v>
      </c>
      <c r="B252" s="33"/>
      <c r="C252" s="212" t="n">
        <v>3</v>
      </c>
      <c r="D252" s="34" t="s">
        <v>938</v>
      </c>
      <c r="E252" s="212" t="s">
        <v>934</v>
      </c>
      <c r="F252" s="208" t="s">
        <v>935</v>
      </c>
      <c r="G252" s="211" t="s">
        <v>1858</v>
      </c>
      <c r="H252" s="224" t="n">
        <v>300</v>
      </c>
      <c r="I252" s="224" t="n">
        <v>200</v>
      </c>
      <c r="J252" s="224"/>
      <c r="K252" s="224"/>
      <c r="L252" s="70"/>
      <c r="M252" s="193" t="s">
        <v>2199</v>
      </c>
      <c r="N252" s="222"/>
    </row>
    <row r="253" customFormat="false" ht="22.5" hidden="false" customHeight="true" outlineLevel="0" collapsed="false">
      <c r="A253" s="1"/>
      <c r="B253" s="199" t="s">
        <v>1619</v>
      </c>
      <c r="C253" s="182" t="n">
        <v>8</v>
      </c>
      <c r="D253" s="183" t="n">
        <v>2</v>
      </c>
      <c r="E253" s="200" t="n">
        <f aca="false">D253/C253</f>
        <v>0.25</v>
      </c>
      <c r="F253" s="201"/>
      <c r="G253" s="189"/>
      <c r="H253" s="202" t="s">
        <v>1623</v>
      </c>
      <c r="I253" s="201" t="n">
        <f aca="false">SUM(I244:I252)</f>
        <v>1800</v>
      </c>
      <c r="J253" s="201"/>
      <c r="K253" s="201"/>
      <c r="L253" s="203" t="n">
        <f aca="false">SUM(L244:L252)</f>
        <v>550</v>
      </c>
      <c r="M253" s="204" t="n">
        <f aca="false">SUM(M244:M252)</f>
        <v>0</v>
      </c>
      <c r="N253" s="205" t="n">
        <f aca="false">SUM(L253:M253)</f>
        <v>550</v>
      </c>
    </row>
    <row r="254" customFormat="false" ht="22.5" hidden="false" customHeight="true" outlineLevel="0" collapsed="false">
      <c r="A254" s="1" t="n">
        <v>1</v>
      </c>
      <c r="B254" s="88" t="s">
        <v>942</v>
      </c>
      <c r="C254" s="227" t="n">
        <v>2</v>
      </c>
      <c r="D254" s="14" t="s">
        <v>943</v>
      </c>
      <c r="E254" s="188" t="s">
        <v>944</v>
      </c>
      <c r="F254" s="208" t="s">
        <v>945</v>
      </c>
      <c r="G254" s="189" t="s">
        <v>1859</v>
      </c>
      <c r="H254" s="189" t="n">
        <v>240</v>
      </c>
      <c r="I254" s="189" t="n">
        <v>240</v>
      </c>
      <c r="J254" s="189"/>
      <c r="K254" s="190" t="n">
        <v>4</v>
      </c>
      <c r="L254" s="38" t="n">
        <v>240</v>
      </c>
      <c r="M254" s="191" t="s">
        <v>2197</v>
      </c>
      <c r="N254" s="192"/>
    </row>
    <row r="255" customFormat="false" ht="22.5" hidden="false" customHeight="true" outlineLevel="0" collapsed="false">
      <c r="A255" s="1" t="n">
        <v>2</v>
      </c>
      <c r="B255" s="88"/>
      <c r="C255" s="227" t="n">
        <v>2</v>
      </c>
      <c r="D255" s="14" t="s">
        <v>629</v>
      </c>
      <c r="E255" s="188" t="s">
        <v>944</v>
      </c>
      <c r="F255" s="208" t="s">
        <v>945</v>
      </c>
      <c r="G255" s="189" t="s">
        <v>1860</v>
      </c>
      <c r="H255" s="189" t="n">
        <v>950</v>
      </c>
      <c r="I255" s="189" t="n">
        <v>500</v>
      </c>
      <c r="J255" s="189"/>
      <c r="K255" s="190" t="n">
        <v>4</v>
      </c>
      <c r="L255" s="38" t="n">
        <v>500</v>
      </c>
      <c r="M255" s="191" t="s">
        <v>2197</v>
      </c>
      <c r="N255" s="192"/>
    </row>
    <row r="256" customFormat="false" ht="22.5" hidden="false" customHeight="true" outlineLevel="0" collapsed="false">
      <c r="A256" s="1" t="n">
        <v>3</v>
      </c>
      <c r="B256" s="88"/>
      <c r="C256" s="227" t="n">
        <v>5</v>
      </c>
      <c r="D256" s="14" t="s">
        <v>950</v>
      </c>
      <c r="E256" s="188" t="s">
        <v>944</v>
      </c>
      <c r="F256" s="208" t="s">
        <v>945</v>
      </c>
      <c r="G256" s="189" t="s">
        <v>1861</v>
      </c>
      <c r="H256" s="189" t="n">
        <v>800</v>
      </c>
      <c r="I256" s="189" t="n">
        <v>200</v>
      </c>
      <c r="J256" s="189"/>
      <c r="K256" s="190" t="n">
        <v>4</v>
      </c>
      <c r="L256" s="38" t="n">
        <v>200</v>
      </c>
      <c r="M256" s="191" t="s">
        <v>2197</v>
      </c>
      <c r="N256" s="192"/>
    </row>
    <row r="257" customFormat="false" ht="22.5" hidden="false" customHeight="true" outlineLevel="0" collapsed="false">
      <c r="A257" s="1" t="n">
        <v>4</v>
      </c>
      <c r="B257" s="88"/>
      <c r="C257" s="227" t="n">
        <v>3</v>
      </c>
      <c r="D257" s="14" t="s">
        <v>952</v>
      </c>
      <c r="E257" s="188" t="s">
        <v>944</v>
      </c>
      <c r="F257" s="208" t="s">
        <v>945</v>
      </c>
      <c r="G257" s="189"/>
      <c r="H257" s="189" t="n">
        <v>320</v>
      </c>
      <c r="I257" s="196" t="s">
        <v>2308</v>
      </c>
      <c r="J257" s="189"/>
      <c r="K257" s="189"/>
      <c r="L257" s="38"/>
      <c r="M257" s="137" t="s">
        <v>2243</v>
      </c>
      <c r="N257" s="192"/>
    </row>
    <row r="258" customFormat="false" ht="22.5" hidden="false" customHeight="true" outlineLevel="0" collapsed="false">
      <c r="A258" s="1" t="n">
        <v>5</v>
      </c>
      <c r="B258" s="2" t="s">
        <v>961</v>
      </c>
      <c r="C258" s="103" t="n">
        <v>6</v>
      </c>
      <c r="D258" s="14" t="s">
        <v>962</v>
      </c>
      <c r="E258" s="188" t="s">
        <v>957</v>
      </c>
      <c r="F258" s="208" t="s">
        <v>958</v>
      </c>
      <c r="G258" s="189" t="s">
        <v>1864</v>
      </c>
      <c r="H258" s="189" t="n">
        <v>900</v>
      </c>
      <c r="I258" s="189" t="n">
        <v>600</v>
      </c>
      <c r="J258" s="189"/>
      <c r="K258" s="189"/>
      <c r="L258" s="38"/>
      <c r="M258" s="195" t="n">
        <v>600</v>
      </c>
      <c r="N258" s="194" t="s">
        <v>2248</v>
      </c>
    </row>
    <row r="259" customFormat="false" ht="22.5" hidden="false" customHeight="true" outlineLevel="0" collapsed="false">
      <c r="A259" s="1" t="n">
        <v>6</v>
      </c>
      <c r="B259" s="2"/>
      <c r="C259" s="103" t="n">
        <v>1</v>
      </c>
      <c r="D259" s="34" t="s">
        <v>995</v>
      </c>
      <c r="E259" s="188" t="s">
        <v>996</v>
      </c>
      <c r="F259" s="208" t="s">
        <v>997</v>
      </c>
      <c r="G259" s="189" t="s">
        <v>1874</v>
      </c>
      <c r="H259" s="189" t="n">
        <v>530</v>
      </c>
      <c r="I259" s="189" t="n">
        <v>400</v>
      </c>
      <c r="J259" s="189"/>
      <c r="K259" s="189" t="n">
        <v>6</v>
      </c>
      <c r="L259" s="38"/>
      <c r="M259" s="195" t="n">
        <v>450</v>
      </c>
      <c r="N259" s="192"/>
    </row>
    <row r="260" customFormat="false" ht="22.5" hidden="false" customHeight="true" outlineLevel="0" collapsed="false">
      <c r="A260" s="1" t="n">
        <v>7</v>
      </c>
      <c r="B260" s="2"/>
      <c r="C260" s="103" t="n">
        <v>3</v>
      </c>
      <c r="D260" s="14" t="s">
        <v>1000</v>
      </c>
      <c r="E260" s="188" t="s">
        <v>996</v>
      </c>
      <c r="F260" s="208" t="s">
        <v>997</v>
      </c>
      <c r="G260" s="189" t="s">
        <v>1875</v>
      </c>
      <c r="H260" s="189" t="n">
        <v>930</v>
      </c>
      <c r="I260" s="189" t="n">
        <v>450</v>
      </c>
      <c r="J260" s="189"/>
      <c r="K260" s="190" t="n">
        <v>4</v>
      </c>
      <c r="L260" s="38" t="n">
        <v>460</v>
      </c>
      <c r="M260" s="191" t="s">
        <v>2197</v>
      </c>
      <c r="N260" s="192"/>
    </row>
    <row r="261" customFormat="false" ht="22.5" hidden="false" customHeight="true" outlineLevel="0" collapsed="false">
      <c r="A261" s="1" t="n">
        <v>8</v>
      </c>
      <c r="B261" s="2" t="s">
        <v>955</v>
      </c>
      <c r="C261" s="103" t="n">
        <v>6</v>
      </c>
      <c r="D261" s="34" t="s">
        <v>956</v>
      </c>
      <c r="E261" s="188" t="s">
        <v>957</v>
      </c>
      <c r="F261" s="208" t="s">
        <v>958</v>
      </c>
      <c r="G261" s="189" t="s">
        <v>1863</v>
      </c>
      <c r="H261" s="189" t="n">
        <v>940</v>
      </c>
      <c r="I261" s="189" t="n">
        <v>600</v>
      </c>
      <c r="J261" s="189"/>
      <c r="K261" s="189" t="n">
        <v>6</v>
      </c>
      <c r="L261" s="38"/>
      <c r="M261" s="195" t="n">
        <v>600</v>
      </c>
      <c r="N261" s="194" t="s">
        <v>2248</v>
      </c>
    </row>
    <row r="262" customFormat="false" ht="22.5" hidden="false" customHeight="true" outlineLevel="0" collapsed="false">
      <c r="A262" s="1" t="n">
        <v>9</v>
      </c>
      <c r="B262" s="14" t="s">
        <v>1865</v>
      </c>
      <c r="C262" s="103" t="n">
        <v>3</v>
      </c>
      <c r="D262" s="34" t="s">
        <v>965</v>
      </c>
      <c r="E262" s="188" t="s">
        <v>966</v>
      </c>
      <c r="F262" s="208" t="s">
        <v>967</v>
      </c>
      <c r="G262" s="189" t="s">
        <v>1866</v>
      </c>
      <c r="H262" s="189" t="n">
        <v>880</v>
      </c>
      <c r="I262" s="189" t="n">
        <v>600</v>
      </c>
      <c r="J262" s="189"/>
      <c r="K262" s="190" t="n">
        <v>4</v>
      </c>
      <c r="L262" s="38" t="n">
        <v>600</v>
      </c>
      <c r="M262" s="191" t="s">
        <v>2197</v>
      </c>
      <c r="N262" s="192"/>
    </row>
    <row r="263" customFormat="false" ht="22.5" hidden="false" customHeight="true" outlineLevel="0" collapsed="false">
      <c r="A263" s="1" t="n">
        <v>10</v>
      </c>
      <c r="B263" s="14"/>
      <c r="C263" s="103" t="n">
        <v>1</v>
      </c>
      <c r="D263" s="14" t="s">
        <v>971</v>
      </c>
      <c r="E263" s="188" t="s">
        <v>966</v>
      </c>
      <c r="F263" s="208" t="s">
        <v>967</v>
      </c>
      <c r="G263" s="189"/>
      <c r="H263" s="189" t="n">
        <v>800</v>
      </c>
      <c r="I263" s="196" t="s">
        <v>2309</v>
      </c>
      <c r="J263" s="189"/>
      <c r="K263" s="189"/>
      <c r="L263" s="38"/>
      <c r="M263" s="137" t="s">
        <v>2243</v>
      </c>
      <c r="N263" s="192"/>
    </row>
    <row r="264" customFormat="false" ht="22.5" hidden="false" customHeight="true" outlineLevel="0" collapsed="false">
      <c r="A264" s="1" t="n">
        <v>11</v>
      </c>
      <c r="B264" s="14"/>
      <c r="C264" s="103" t="n">
        <v>4</v>
      </c>
      <c r="D264" s="34" t="s">
        <v>975</v>
      </c>
      <c r="E264" s="188" t="s">
        <v>966</v>
      </c>
      <c r="F264" s="208" t="s">
        <v>967</v>
      </c>
      <c r="G264" s="189" t="s">
        <v>1868</v>
      </c>
      <c r="H264" s="189" t="n">
        <v>1355</v>
      </c>
      <c r="I264" s="189" t="n">
        <v>800</v>
      </c>
      <c r="J264" s="189"/>
      <c r="K264" s="189" t="n">
        <v>6</v>
      </c>
      <c r="L264" s="38"/>
      <c r="M264" s="195" t="n">
        <v>800</v>
      </c>
      <c r="N264" s="192"/>
    </row>
    <row r="265" customFormat="false" ht="22.5" hidden="false" customHeight="true" outlineLevel="0" collapsed="false">
      <c r="A265" s="1" t="n">
        <v>12</v>
      </c>
      <c r="B265" s="14" t="s">
        <v>978</v>
      </c>
      <c r="C265" s="103" t="n">
        <v>1</v>
      </c>
      <c r="D265" s="34" t="s">
        <v>34</v>
      </c>
      <c r="E265" s="188" t="s">
        <v>979</v>
      </c>
      <c r="F265" s="208" t="s">
        <v>980</v>
      </c>
      <c r="G265" s="189" t="s">
        <v>1869</v>
      </c>
      <c r="H265" s="189" t="n">
        <v>600</v>
      </c>
      <c r="I265" s="189" t="n">
        <v>300</v>
      </c>
      <c r="J265" s="189"/>
      <c r="K265" s="190" t="n">
        <v>4</v>
      </c>
      <c r="L265" s="38" t="n">
        <v>300</v>
      </c>
      <c r="M265" s="191" t="s">
        <v>2197</v>
      </c>
      <c r="N265" s="192"/>
    </row>
    <row r="266" customFormat="false" ht="22.5" hidden="false" customHeight="true" outlineLevel="0" collapsed="false">
      <c r="A266" s="1" t="n">
        <v>13</v>
      </c>
      <c r="B266" s="14"/>
      <c r="C266" s="103" t="n">
        <v>2</v>
      </c>
      <c r="D266" s="14" t="s">
        <v>983</v>
      </c>
      <c r="E266" s="188" t="s">
        <v>979</v>
      </c>
      <c r="F266" s="208" t="s">
        <v>980</v>
      </c>
      <c r="G266" s="189" t="s">
        <v>1870</v>
      </c>
      <c r="H266" s="189" t="n">
        <v>320</v>
      </c>
      <c r="I266" s="189" t="n">
        <v>300</v>
      </c>
      <c r="J266" s="189"/>
      <c r="K266" s="189" t="n">
        <v>6</v>
      </c>
      <c r="L266" s="38"/>
      <c r="M266" s="195" t="n">
        <v>300</v>
      </c>
      <c r="N266" s="192"/>
    </row>
    <row r="267" customFormat="false" ht="22.5" hidden="false" customHeight="true" outlineLevel="0" collapsed="false">
      <c r="A267" s="1" t="n">
        <v>14</v>
      </c>
      <c r="B267" s="14" t="s">
        <v>985</v>
      </c>
      <c r="C267" s="103" t="n">
        <v>3</v>
      </c>
      <c r="D267" s="140" t="s">
        <v>986</v>
      </c>
      <c r="E267" s="188" t="s">
        <v>987</v>
      </c>
      <c r="F267" s="208" t="s">
        <v>988</v>
      </c>
      <c r="G267" s="189" t="s">
        <v>1871</v>
      </c>
      <c r="H267" s="189" t="n">
        <v>155</v>
      </c>
      <c r="I267" s="189" t="n">
        <v>100</v>
      </c>
      <c r="J267" s="189"/>
      <c r="K267" s="190" t="n">
        <v>4</v>
      </c>
      <c r="L267" s="38" t="n">
        <v>100</v>
      </c>
      <c r="M267" s="191" t="s">
        <v>2197</v>
      </c>
      <c r="N267" s="192"/>
    </row>
    <row r="268" customFormat="false" ht="22.5" hidden="false" customHeight="true" outlineLevel="0" collapsed="false">
      <c r="A268" s="1" t="n">
        <v>15</v>
      </c>
      <c r="B268" s="14"/>
      <c r="C268" s="103" t="n">
        <v>2</v>
      </c>
      <c r="D268" s="14" t="s">
        <v>991</v>
      </c>
      <c r="E268" s="188" t="s">
        <v>987</v>
      </c>
      <c r="F268" s="208" t="s">
        <v>988</v>
      </c>
      <c r="G268" s="189" t="s">
        <v>1872</v>
      </c>
      <c r="H268" s="189" t="n">
        <v>165</v>
      </c>
      <c r="I268" s="189" t="n">
        <v>200</v>
      </c>
      <c r="J268" s="189"/>
      <c r="K268" s="189" t="n">
        <v>6</v>
      </c>
      <c r="L268" s="38"/>
      <c r="M268" s="195" t="n">
        <v>205</v>
      </c>
      <c r="N268" s="192"/>
    </row>
    <row r="269" customFormat="false" ht="22.5" hidden="false" customHeight="true" outlineLevel="0" collapsed="false">
      <c r="A269" s="1"/>
      <c r="B269" s="199" t="s">
        <v>1619</v>
      </c>
      <c r="C269" s="182" t="n">
        <v>13</v>
      </c>
      <c r="D269" s="183" t="n">
        <v>13</v>
      </c>
      <c r="E269" s="200" t="n">
        <f aca="false">D269/C269</f>
        <v>1</v>
      </c>
      <c r="F269" s="201"/>
      <c r="G269" s="189"/>
      <c r="H269" s="202" t="s">
        <v>1623</v>
      </c>
      <c r="I269" s="201" t="n">
        <f aca="false">SUM(I254:I260)</f>
        <v>2390</v>
      </c>
      <c r="J269" s="201"/>
      <c r="K269" s="201"/>
      <c r="L269" s="203" t="n">
        <f aca="false">SUM(L254:L268)</f>
        <v>2400</v>
      </c>
      <c r="M269" s="203" t="n">
        <f aca="false">SUM(M254:M268)</f>
        <v>2955</v>
      </c>
      <c r="N269" s="205" t="n">
        <f aca="false">SUM(L269:M269)</f>
        <v>5355</v>
      </c>
    </row>
    <row r="270" customFormat="false" ht="22.5" hidden="false" customHeight="true" outlineLevel="0" collapsed="false">
      <c r="A270" s="1" t="n">
        <v>1</v>
      </c>
      <c r="B270" s="14" t="s">
        <v>1003</v>
      </c>
      <c r="C270" s="103" t="n">
        <v>2</v>
      </c>
      <c r="D270" s="34" t="s">
        <v>1004</v>
      </c>
      <c r="E270" s="188" t="s">
        <v>1005</v>
      </c>
      <c r="F270" s="228" t="n">
        <v>15201651130</v>
      </c>
      <c r="G270" s="189" t="s">
        <v>1876</v>
      </c>
      <c r="H270" s="189" t="n">
        <v>109</v>
      </c>
      <c r="I270" s="189" t="n">
        <v>150</v>
      </c>
      <c r="J270" s="189" t="n">
        <v>6</v>
      </c>
      <c r="K270" s="189" t="n">
        <v>6</v>
      </c>
      <c r="L270" s="38"/>
      <c r="M270" s="195" t="n">
        <v>180</v>
      </c>
      <c r="N270" s="194" t="s">
        <v>2211</v>
      </c>
    </row>
    <row r="271" customFormat="false" ht="22.5" hidden="false" customHeight="true" outlineLevel="0" collapsed="false">
      <c r="A271" s="1" t="n">
        <v>2</v>
      </c>
      <c r="B271" s="14"/>
      <c r="C271" s="189" t="n">
        <v>4</v>
      </c>
      <c r="D271" s="34" t="s">
        <v>1007</v>
      </c>
      <c r="E271" s="188" t="s">
        <v>1005</v>
      </c>
      <c r="F271" s="228" t="n">
        <v>15201651130</v>
      </c>
      <c r="G271" s="189" t="s">
        <v>1877</v>
      </c>
      <c r="H271" s="189" t="n">
        <v>500</v>
      </c>
      <c r="I271" s="189" t="n">
        <v>300</v>
      </c>
      <c r="J271" s="189" t="n">
        <v>6</v>
      </c>
      <c r="K271" s="189" t="n">
        <v>6</v>
      </c>
      <c r="L271" s="38"/>
      <c r="M271" s="195" t="n">
        <v>300</v>
      </c>
      <c r="N271" s="194" t="s">
        <v>2310</v>
      </c>
    </row>
    <row r="272" customFormat="false" ht="22.5" hidden="false" customHeight="true" outlineLevel="0" collapsed="false">
      <c r="A272" s="1" t="n">
        <v>3</v>
      </c>
      <c r="B272" s="14"/>
      <c r="C272" s="189" t="n">
        <v>1</v>
      </c>
      <c r="D272" s="34" t="s">
        <v>1010</v>
      </c>
      <c r="E272" s="188" t="s">
        <v>1005</v>
      </c>
      <c r="F272" s="228" t="n">
        <v>15201651130</v>
      </c>
      <c r="G272" s="189" t="s">
        <v>1878</v>
      </c>
      <c r="H272" s="189" t="n">
        <v>362</v>
      </c>
      <c r="I272" s="189" t="n">
        <v>300</v>
      </c>
      <c r="J272" s="189" t="n">
        <v>6</v>
      </c>
      <c r="K272" s="189" t="n">
        <v>6</v>
      </c>
      <c r="L272" s="38"/>
      <c r="M272" s="195" t="n">
        <v>300</v>
      </c>
      <c r="N272" s="192"/>
    </row>
    <row r="273" customFormat="false" ht="22.5" hidden="false" customHeight="true" outlineLevel="0" collapsed="false">
      <c r="A273" s="1" t="n">
        <v>4</v>
      </c>
      <c r="B273" s="14" t="s">
        <v>1013</v>
      </c>
      <c r="C273" s="189" t="n">
        <v>3</v>
      </c>
      <c r="D273" s="34" t="s">
        <v>1014</v>
      </c>
      <c r="E273" s="188" t="s">
        <v>1015</v>
      </c>
      <c r="F273" s="224" t="n">
        <v>15600645114</v>
      </c>
      <c r="G273" s="189" t="s">
        <v>1879</v>
      </c>
      <c r="H273" s="189" t="n">
        <v>450</v>
      </c>
      <c r="I273" s="189" t="n">
        <v>240</v>
      </c>
      <c r="J273" s="189" t="n">
        <v>6</v>
      </c>
      <c r="K273" s="189" t="n">
        <v>6</v>
      </c>
      <c r="L273" s="38"/>
      <c r="M273" s="195" t="n">
        <v>300</v>
      </c>
      <c r="N273" s="192"/>
    </row>
    <row r="274" customFormat="false" ht="22.5" hidden="false" customHeight="true" outlineLevel="0" collapsed="false">
      <c r="A274" s="1" t="n">
        <v>5</v>
      </c>
      <c r="B274" s="14"/>
      <c r="C274" s="189" t="n">
        <v>4</v>
      </c>
      <c r="D274" s="34" t="s">
        <v>1017</v>
      </c>
      <c r="E274" s="188" t="s">
        <v>1015</v>
      </c>
      <c r="F274" s="224" t="n">
        <v>15600645114</v>
      </c>
      <c r="G274" s="189" t="s">
        <v>1880</v>
      </c>
      <c r="H274" s="189" t="n">
        <v>500</v>
      </c>
      <c r="I274" s="189" t="n">
        <v>400</v>
      </c>
      <c r="J274" s="189" t="n">
        <v>6</v>
      </c>
      <c r="K274" s="189" t="n">
        <v>6</v>
      </c>
      <c r="L274" s="38"/>
      <c r="M274" s="195" t="n">
        <v>400</v>
      </c>
      <c r="N274" s="194" t="s">
        <v>2310</v>
      </c>
    </row>
    <row r="275" customFormat="false" ht="22.5" hidden="false" customHeight="true" outlineLevel="0" collapsed="false">
      <c r="A275" s="1" t="n">
        <v>6</v>
      </c>
      <c r="B275" s="14"/>
      <c r="C275" s="189" t="n">
        <v>5</v>
      </c>
      <c r="D275" s="34" t="s">
        <v>1020</v>
      </c>
      <c r="E275" s="188" t="s">
        <v>1015</v>
      </c>
      <c r="F275" s="224" t="n">
        <v>15600645114</v>
      </c>
      <c r="G275" s="189" t="s">
        <v>1881</v>
      </c>
      <c r="H275" s="189" t="n">
        <v>360</v>
      </c>
      <c r="I275" s="189" t="n">
        <v>200</v>
      </c>
      <c r="J275" s="189" t="n">
        <v>6</v>
      </c>
      <c r="K275" s="189" t="n">
        <v>6</v>
      </c>
      <c r="L275" s="38"/>
      <c r="M275" s="195" t="n">
        <v>300</v>
      </c>
      <c r="N275" s="192"/>
    </row>
    <row r="276" customFormat="false" ht="22.5" hidden="false" customHeight="true" outlineLevel="0" collapsed="false">
      <c r="A276" s="1" t="n">
        <v>7</v>
      </c>
      <c r="B276" s="14" t="s">
        <v>1023</v>
      </c>
      <c r="C276" s="189" t="n">
        <v>3</v>
      </c>
      <c r="D276" s="34" t="s">
        <v>1882</v>
      </c>
      <c r="E276" s="188" t="s">
        <v>1024</v>
      </c>
      <c r="F276" s="229" t="n">
        <v>15650712870</v>
      </c>
      <c r="G276" s="189" t="s">
        <v>1883</v>
      </c>
      <c r="H276" s="189" t="n">
        <v>0</v>
      </c>
      <c r="I276" s="189" t="n">
        <v>0</v>
      </c>
      <c r="J276" s="189"/>
      <c r="K276" s="189"/>
      <c r="L276" s="38"/>
      <c r="M276" s="193" t="s">
        <v>2199</v>
      </c>
      <c r="N276" s="192"/>
    </row>
    <row r="277" customFormat="false" ht="22.5" hidden="false" customHeight="true" outlineLevel="0" collapsed="false">
      <c r="A277" s="1" t="n">
        <v>8</v>
      </c>
      <c r="B277" s="14"/>
      <c r="C277" s="189" t="n">
        <v>5</v>
      </c>
      <c r="D277" s="34" t="s">
        <v>858</v>
      </c>
      <c r="E277" s="188" t="s">
        <v>1024</v>
      </c>
      <c r="F277" s="229" t="n">
        <v>15650712870</v>
      </c>
      <c r="G277" s="189" t="s">
        <v>1884</v>
      </c>
      <c r="H277" s="189" t="n">
        <v>0</v>
      </c>
      <c r="I277" s="189" t="n">
        <v>0</v>
      </c>
      <c r="J277" s="189"/>
      <c r="K277" s="189"/>
      <c r="L277" s="38"/>
      <c r="M277" s="193" t="s">
        <v>2199</v>
      </c>
      <c r="N277" s="192"/>
    </row>
    <row r="278" customFormat="false" ht="22.5" hidden="false" customHeight="true" outlineLevel="0" collapsed="false">
      <c r="A278" s="1" t="n">
        <v>9</v>
      </c>
      <c r="B278" s="14" t="s">
        <v>1028</v>
      </c>
      <c r="C278" s="189" t="n">
        <v>4</v>
      </c>
      <c r="D278" s="34" t="s">
        <v>1029</v>
      </c>
      <c r="E278" s="188" t="s">
        <v>1030</v>
      </c>
      <c r="F278" s="224" t="n">
        <v>15120048839</v>
      </c>
      <c r="G278" s="189"/>
      <c r="H278" s="189" t="n">
        <v>500</v>
      </c>
      <c r="I278" s="196" t="s">
        <v>2311</v>
      </c>
      <c r="J278" s="189"/>
      <c r="K278" s="189"/>
      <c r="L278" s="38"/>
      <c r="M278" s="137" t="s">
        <v>2243</v>
      </c>
      <c r="N278" s="192"/>
    </row>
    <row r="279" customFormat="false" ht="22.5" hidden="false" customHeight="true" outlineLevel="0" collapsed="false">
      <c r="A279" s="1" t="n">
        <v>10</v>
      </c>
      <c r="B279" s="14"/>
      <c r="C279" s="103" t="n">
        <v>2</v>
      </c>
      <c r="D279" s="34" t="s">
        <v>1033</v>
      </c>
      <c r="E279" s="188" t="s">
        <v>1030</v>
      </c>
      <c r="F279" s="224" t="n">
        <v>15120048839</v>
      </c>
      <c r="G279" s="189" t="s">
        <v>1886</v>
      </c>
      <c r="H279" s="189" t="n">
        <v>300</v>
      </c>
      <c r="I279" s="189" t="n">
        <v>300</v>
      </c>
      <c r="J279" s="189"/>
      <c r="K279" s="189"/>
      <c r="L279" s="38"/>
      <c r="M279" s="193" t="s">
        <v>2199</v>
      </c>
      <c r="N279" s="192"/>
    </row>
    <row r="280" customFormat="false" ht="22.5" hidden="false" customHeight="true" outlineLevel="0" collapsed="false">
      <c r="A280" s="1" t="n">
        <v>11</v>
      </c>
      <c r="B280" s="14" t="s">
        <v>1035</v>
      </c>
      <c r="C280" s="103" t="n">
        <v>3</v>
      </c>
      <c r="D280" s="14" t="s">
        <v>1036</v>
      </c>
      <c r="E280" s="188" t="s">
        <v>1037</v>
      </c>
      <c r="F280" s="208" t="s">
        <v>1038</v>
      </c>
      <c r="G280" s="189" t="s">
        <v>1887</v>
      </c>
      <c r="H280" s="189" t="n">
        <v>270</v>
      </c>
      <c r="I280" s="189" t="n">
        <v>270</v>
      </c>
      <c r="J280" s="189" t="n">
        <v>4</v>
      </c>
      <c r="K280" s="190" t="n">
        <v>4</v>
      </c>
      <c r="L280" s="38" t="n">
        <v>270</v>
      </c>
      <c r="M280" s="191" t="s">
        <v>2197</v>
      </c>
      <c r="N280" s="192"/>
    </row>
    <row r="281" customFormat="false" ht="22.5" hidden="false" customHeight="true" outlineLevel="0" collapsed="false">
      <c r="A281" s="1" t="n">
        <v>12</v>
      </c>
      <c r="B281" s="14"/>
      <c r="C281" s="189" t="n">
        <v>3</v>
      </c>
      <c r="D281" s="34" t="s">
        <v>1041</v>
      </c>
      <c r="E281" s="188" t="s">
        <v>1037</v>
      </c>
      <c r="F281" s="208" t="s">
        <v>1038</v>
      </c>
      <c r="G281" s="189" t="s">
        <v>1888</v>
      </c>
      <c r="H281" s="189" t="n">
        <v>285</v>
      </c>
      <c r="I281" s="189" t="n">
        <v>200</v>
      </c>
      <c r="J281" s="189" t="n">
        <v>6</v>
      </c>
      <c r="K281" s="189" t="n">
        <v>6</v>
      </c>
      <c r="L281" s="38"/>
      <c r="M281" s="195" t="n">
        <v>200</v>
      </c>
      <c r="N281" s="192"/>
    </row>
    <row r="282" customFormat="false" ht="22.5" hidden="false" customHeight="true" outlineLevel="0" collapsed="false">
      <c r="A282" s="1" t="n">
        <v>13</v>
      </c>
      <c r="B282" s="14"/>
      <c r="C282" s="191" t="s">
        <v>2312</v>
      </c>
      <c r="D282" s="212" t="s">
        <v>2313</v>
      </c>
      <c r="E282" s="191" t="s">
        <v>2314</v>
      </c>
      <c r="F282" s="189" t="n">
        <v>13126815798</v>
      </c>
      <c r="G282" s="189" t="s">
        <v>2315</v>
      </c>
      <c r="H282" s="189" t="n">
        <v>545.6</v>
      </c>
      <c r="I282" s="189"/>
      <c r="J282" s="230"/>
      <c r="K282" s="197" t="n">
        <v>4</v>
      </c>
      <c r="L282" s="38" t="n">
        <v>545.6</v>
      </c>
      <c r="M282" s="191" t="s">
        <v>2197</v>
      </c>
      <c r="N282" s="192"/>
    </row>
    <row r="283" customFormat="false" ht="22.5" hidden="false" customHeight="true" outlineLevel="0" collapsed="false">
      <c r="A283" s="1" t="n">
        <v>14</v>
      </c>
      <c r="B283" s="14"/>
      <c r="C283" s="103" t="n">
        <v>2</v>
      </c>
      <c r="D283" s="34" t="s">
        <v>1889</v>
      </c>
      <c r="E283" s="188" t="s">
        <v>1037</v>
      </c>
      <c r="F283" s="208" t="s">
        <v>1038</v>
      </c>
      <c r="G283" s="189"/>
      <c r="H283" s="189" t="n">
        <v>410</v>
      </c>
      <c r="I283" s="196" t="s">
        <v>2316</v>
      </c>
      <c r="J283" s="189"/>
      <c r="K283" s="189"/>
      <c r="L283" s="38"/>
      <c r="M283" s="137" t="s">
        <v>2243</v>
      </c>
      <c r="N283" s="192"/>
    </row>
    <row r="284" customFormat="false" ht="22.5" hidden="false" customHeight="true" outlineLevel="0" collapsed="false">
      <c r="A284" s="1" t="n">
        <v>15</v>
      </c>
      <c r="B284" s="14" t="s">
        <v>1047</v>
      </c>
      <c r="C284" s="103" t="n">
        <v>3</v>
      </c>
      <c r="D284" s="34" t="s">
        <v>1048</v>
      </c>
      <c r="E284" s="188" t="s">
        <v>1049</v>
      </c>
      <c r="F284" s="224" t="n">
        <v>13240296034</v>
      </c>
      <c r="G284" s="189" t="s">
        <v>1891</v>
      </c>
      <c r="H284" s="189" t="n">
        <v>800</v>
      </c>
      <c r="I284" s="189" t="n">
        <v>400</v>
      </c>
      <c r="J284" s="189" t="n">
        <v>6</v>
      </c>
      <c r="K284" s="189" t="n">
        <v>6</v>
      </c>
      <c r="L284" s="38"/>
      <c r="M284" s="195" t="n">
        <v>400</v>
      </c>
      <c r="N284" s="194" t="s">
        <v>2248</v>
      </c>
    </row>
    <row r="285" customFormat="false" ht="22.5" hidden="false" customHeight="true" outlineLevel="0" collapsed="false">
      <c r="A285" s="1" t="n">
        <v>16</v>
      </c>
      <c r="B285" s="14"/>
      <c r="C285" s="189" t="n">
        <v>3</v>
      </c>
      <c r="D285" s="34" t="s">
        <v>1051</v>
      </c>
      <c r="E285" s="188" t="s">
        <v>1049</v>
      </c>
      <c r="F285" s="224" t="n">
        <v>13240296034</v>
      </c>
      <c r="G285" s="189" t="s">
        <v>1875</v>
      </c>
      <c r="H285" s="189" t="n">
        <v>800</v>
      </c>
      <c r="I285" s="189" t="n">
        <v>300</v>
      </c>
      <c r="J285" s="189" t="n">
        <v>6</v>
      </c>
      <c r="K285" s="189" t="n">
        <v>6</v>
      </c>
      <c r="L285" s="38"/>
      <c r="M285" s="195" t="n">
        <v>300</v>
      </c>
      <c r="N285" s="192"/>
    </row>
    <row r="286" customFormat="false" ht="22.5" hidden="false" customHeight="true" outlineLevel="0" collapsed="false">
      <c r="A286" s="1" t="n">
        <v>17</v>
      </c>
      <c r="B286" s="14" t="s">
        <v>1053</v>
      </c>
      <c r="C286" s="189" t="n">
        <v>1</v>
      </c>
      <c r="D286" s="34" t="s">
        <v>34</v>
      </c>
      <c r="E286" s="188" t="s">
        <v>1054</v>
      </c>
      <c r="F286" s="231" t="n">
        <v>13121967561</v>
      </c>
      <c r="G286" s="189" t="s">
        <v>1894</v>
      </c>
      <c r="H286" s="189" t="n">
        <v>0</v>
      </c>
      <c r="I286" s="189" t="n">
        <v>300</v>
      </c>
      <c r="J286" s="189"/>
      <c r="K286" s="189"/>
      <c r="L286" s="38"/>
      <c r="M286" s="193" t="s">
        <v>2199</v>
      </c>
      <c r="N286" s="192"/>
    </row>
    <row r="287" customFormat="false" ht="22.5" hidden="false" customHeight="true" outlineLevel="0" collapsed="false">
      <c r="A287" s="1" t="n">
        <v>18</v>
      </c>
      <c r="B287" s="14"/>
      <c r="C287" s="189" t="n">
        <v>2</v>
      </c>
      <c r="D287" s="232" t="s">
        <v>322</v>
      </c>
      <c r="E287" s="188" t="s">
        <v>1054</v>
      </c>
      <c r="F287" s="231" t="n">
        <v>13121967561</v>
      </c>
      <c r="G287" s="189" t="s">
        <v>1895</v>
      </c>
      <c r="H287" s="189" t="n">
        <v>0</v>
      </c>
      <c r="I287" s="189" t="n">
        <v>200</v>
      </c>
      <c r="J287" s="189"/>
      <c r="K287" s="189"/>
      <c r="L287" s="38"/>
      <c r="M287" s="193" t="s">
        <v>2199</v>
      </c>
      <c r="N287" s="192"/>
    </row>
    <row r="288" customFormat="false" ht="22.5" hidden="false" customHeight="true" outlineLevel="0" collapsed="false">
      <c r="A288" s="1"/>
      <c r="B288" s="199" t="s">
        <v>1619</v>
      </c>
      <c r="C288" s="182" t="n">
        <v>16</v>
      </c>
      <c r="D288" s="183" t="n">
        <v>11</v>
      </c>
      <c r="E288" s="200" t="n">
        <f aca="false">D288/C288</f>
        <v>0.6875</v>
      </c>
      <c r="F288" s="201"/>
      <c r="G288" s="189"/>
      <c r="H288" s="202" t="s">
        <v>1623</v>
      </c>
      <c r="I288" s="201" t="n">
        <f aca="false">SUM(I270:I287)</f>
        <v>3560</v>
      </c>
      <c r="J288" s="201"/>
      <c r="K288" s="201"/>
      <c r="L288" s="203" t="n">
        <f aca="false">SUM(L270:L287)</f>
        <v>815.6</v>
      </c>
      <c r="M288" s="204" t="n">
        <f aca="false">SUM(M270:M287)</f>
        <v>2680</v>
      </c>
      <c r="N288" s="205" t="n">
        <f aca="false">SUM(L288:M288)</f>
        <v>3495.6</v>
      </c>
    </row>
    <row r="289" customFormat="false" ht="22.5" hidden="false" customHeight="true" outlineLevel="0" collapsed="false">
      <c r="A289" s="1" t="n">
        <v>1</v>
      </c>
      <c r="B289" s="12" t="s">
        <v>1058</v>
      </c>
      <c r="C289" s="189" t="n">
        <v>1</v>
      </c>
      <c r="D289" s="14" t="s">
        <v>1059</v>
      </c>
      <c r="E289" s="188" t="s">
        <v>1060</v>
      </c>
      <c r="F289" s="189" t="n">
        <v>15652955756</v>
      </c>
      <c r="G289" s="189" t="s">
        <v>1897</v>
      </c>
      <c r="H289" s="189" t="n">
        <v>500</v>
      </c>
      <c r="I289" s="189" t="n">
        <v>240</v>
      </c>
      <c r="J289" s="189"/>
      <c r="K289" s="189"/>
      <c r="L289" s="38"/>
      <c r="M289" s="193" t="s">
        <v>2199</v>
      </c>
      <c r="N289" s="192"/>
    </row>
    <row r="290" customFormat="false" ht="22.5" hidden="false" customHeight="true" outlineLevel="0" collapsed="false">
      <c r="A290" s="1" t="n">
        <v>2</v>
      </c>
      <c r="B290" s="12"/>
      <c r="C290" s="189" t="n">
        <v>4</v>
      </c>
      <c r="D290" s="14" t="s">
        <v>1062</v>
      </c>
      <c r="E290" s="188" t="s">
        <v>1060</v>
      </c>
      <c r="F290" s="189" t="n">
        <v>15652955756</v>
      </c>
      <c r="G290" s="189" t="s">
        <v>1899</v>
      </c>
      <c r="H290" s="189" t="n">
        <v>200</v>
      </c>
      <c r="I290" s="189" t="n">
        <v>200</v>
      </c>
      <c r="J290" s="189"/>
      <c r="K290" s="189"/>
      <c r="L290" s="38"/>
      <c r="M290" s="193" t="s">
        <v>2199</v>
      </c>
      <c r="N290" s="192"/>
    </row>
    <row r="291" customFormat="false" ht="22.5" hidden="false" customHeight="true" outlineLevel="0" collapsed="false">
      <c r="A291" s="1" t="n">
        <v>3</v>
      </c>
      <c r="B291" s="12"/>
      <c r="C291" s="189" t="n">
        <v>5</v>
      </c>
      <c r="D291" s="14" t="s">
        <v>1064</v>
      </c>
      <c r="E291" s="188" t="s">
        <v>1060</v>
      </c>
      <c r="F291" s="189" t="n">
        <v>15652955756</v>
      </c>
      <c r="G291" s="189" t="s">
        <v>1900</v>
      </c>
      <c r="H291" s="189" t="n">
        <v>300</v>
      </c>
      <c r="I291" s="189" t="n">
        <v>260</v>
      </c>
      <c r="J291" s="189"/>
      <c r="K291" s="189"/>
      <c r="L291" s="38"/>
      <c r="M291" s="193" t="s">
        <v>2199</v>
      </c>
      <c r="N291" s="192"/>
    </row>
    <row r="292" customFormat="false" ht="22.5" hidden="false" customHeight="true" outlineLevel="0" collapsed="false">
      <c r="A292" s="1"/>
      <c r="B292" s="199" t="s">
        <v>1619</v>
      </c>
      <c r="C292" s="182" t="n">
        <v>3</v>
      </c>
      <c r="D292" s="183" t="n">
        <v>0</v>
      </c>
      <c r="E292" s="200" t="n">
        <f aca="false">D292/C292</f>
        <v>0</v>
      </c>
      <c r="F292" s="201"/>
      <c r="G292" s="189"/>
      <c r="H292" s="202" t="s">
        <v>1623</v>
      </c>
      <c r="I292" s="201" t="n">
        <f aca="false">SUM(I289:I291)</f>
        <v>700</v>
      </c>
      <c r="J292" s="201"/>
      <c r="K292" s="201"/>
      <c r="L292" s="203"/>
      <c r="M292" s="204" t="n">
        <f aca="false">SUM(M289:M291)</f>
        <v>0</v>
      </c>
      <c r="N292" s="205" t="n">
        <f aca="false">SUM(L292:M292)</f>
        <v>0</v>
      </c>
    </row>
    <row r="293" customFormat="false" ht="22.5" hidden="false" customHeight="true" outlineLevel="0" collapsed="false">
      <c r="A293" s="1" t="n">
        <v>1</v>
      </c>
      <c r="B293" s="14" t="s">
        <v>1067</v>
      </c>
      <c r="C293" s="103" t="n">
        <v>5</v>
      </c>
      <c r="D293" s="14" t="s">
        <v>1068</v>
      </c>
      <c r="E293" s="188" t="s">
        <v>1069</v>
      </c>
      <c r="F293" s="208" t="s">
        <v>1070</v>
      </c>
      <c r="G293" s="189" t="s">
        <v>1902</v>
      </c>
      <c r="H293" s="189" t="n">
        <v>300</v>
      </c>
      <c r="I293" s="189" t="n">
        <v>300</v>
      </c>
      <c r="J293" s="189"/>
      <c r="K293" s="189"/>
      <c r="L293" s="38"/>
      <c r="M293" s="193" t="s">
        <v>2199</v>
      </c>
      <c r="N293" s="192"/>
    </row>
    <row r="294" customFormat="false" ht="22.5" hidden="false" customHeight="true" outlineLevel="0" collapsed="false">
      <c r="A294" s="1" t="n">
        <v>2</v>
      </c>
      <c r="B294" s="14"/>
      <c r="C294" s="189" t="n">
        <v>3</v>
      </c>
      <c r="D294" s="34" t="s">
        <v>1072</v>
      </c>
      <c r="E294" s="188" t="s">
        <v>1069</v>
      </c>
      <c r="F294" s="208" t="s">
        <v>1070</v>
      </c>
      <c r="G294" s="189" t="s">
        <v>1904</v>
      </c>
      <c r="H294" s="189" t="n">
        <v>400</v>
      </c>
      <c r="I294" s="189" t="n">
        <v>300</v>
      </c>
      <c r="J294" s="189"/>
      <c r="K294" s="189"/>
      <c r="L294" s="38"/>
      <c r="M294" s="193" t="s">
        <v>2199</v>
      </c>
      <c r="N294" s="192"/>
    </row>
    <row r="295" customFormat="false" ht="21" hidden="false" customHeight="true" outlineLevel="0" collapsed="false">
      <c r="A295" s="1" t="n">
        <v>3</v>
      </c>
      <c r="B295" s="14" t="s">
        <v>1074</v>
      </c>
      <c r="C295" s="189" t="n">
        <v>2</v>
      </c>
      <c r="D295" s="34" t="s">
        <v>322</v>
      </c>
      <c r="E295" s="188" t="s">
        <v>1075</v>
      </c>
      <c r="F295" s="208" t="s">
        <v>1076</v>
      </c>
      <c r="G295" s="189" t="s">
        <v>1906</v>
      </c>
      <c r="H295" s="189" t="n">
        <v>350</v>
      </c>
      <c r="I295" s="189" t="n">
        <v>350</v>
      </c>
      <c r="J295" s="189"/>
      <c r="K295" s="190" t="n">
        <v>5</v>
      </c>
      <c r="L295" s="38" t="n">
        <v>350</v>
      </c>
      <c r="M295" s="191" t="s">
        <v>2197</v>
      </c>
      <c r="N295" s="192"/>
    </row>
    <row r="296" customFormat="false" ht="21" hidden="false" customHeight="true" outlineLevel="0" collapsed="false">
      <c r="A296" s="1" t="n">
        <v>4</v>
      </c>
      <c r="B296" s="14"/>
      <c r="C296" s="191" t="s">
        <v>2312</v>
      </c>
      <c r="D296" s="14" t="s">
        <v>2317</v>
      </c>
      <c r="E296" s="191" t="s">
        <v>1075</v>
      </c>
      <c r="F296" s="189" t="n">
        <v>15210846396</v>
      </c>
      <c r="G296" s="189" t="s">
        <v>2318</v>
      </c>
      <c r="H296" s="1"/>
      <c r="I296" s="1"/>
      <c r="J296" s="189"/>
      <c r="K296" s="190" t="n">
        <v>5</v>
      </c>
      <c r="L296" s="38" t="n">
        <v>400</v>
      </c>
      <c r="M296" s="191" t="s">
        <v>2197</v>
      </c>
      <c r="N296" s="192"/>
    </row>
    <row r="297" customFormat="false" ht="22.5" hidden="false" customHeight="true" outlineLevel="0" collapsed="false">
      <c r="A297" s="1" t="n">
        <v>5</v>
      </c>
      <c r="B297" s="14"/>
      <c r="C297" s="103" t="n">
        <v>5</v>
      </c>
      <c r="D297" s="34" t="s">
        <v>1078</v>
      </c>
      <c r="E297" s="188" t="s">
        <v>1075</v>
      </c>
      <c r="F297" s="208" t="s">
        <v>1076</v>
      </c>
      <c r="G297" s="189" t="s">
        <v>1908</v>
      </c>
      <c r="H297" s="189" t="n">
        <v>350</v>
      </c>
      <c r="I297" s="189" t="n">
        <v>200</v>
      </c>
      <c r="J297" s="189" t="n">
        <v>6</v>
      </c>
      <c r="K297" s="189" t="n">
        <v>6</v>
      </c>
      <c r="L297" s="38"/>
      <c r="M297" s="195" t="n">
        <v>200</v>
      </c>
      <c r="N297" s="192"/>
    </row>
    <row r="298" customFormat="false" ht="22.5" hidden="false" customHeight="true" outlineLevel="0" collapsed="false">
      <c r="A298" s="1" t="n">
        <v>6</v>
      </c>
      <c r="B298" s="14" t="s">
        <v>1080</v>
      </c>
      <c r="C298" s="189" t="n">
        <v>1</v>
      </c>
      <c r="D298" s="14" t="s">
        <v>1081</v>
      </c>
      <c r="E298" s="188" t="s">
        <v>1082</v>
      </c>
      <c r="F298" s="208" t="s">
        <v>1083</v>
      </c>
      <c r="G298" s="189" t="s">
        <v>1910</v>
      </c>
      <c r="H298" s="189" t="n">
        <v>820</v>
      </c>
      <c r="I298" s="189" t="n">
        <v>300</v>
      </c>
      <c r="J298" s="189" t="n">
        <v>6</v>
      </c>
      <c r="K298" s="189" t="n">
        <v>6</v>
      </c>
      <c r="L298" s="38"/>
      <c r="M298" s="195" t="n">
        <v>300</v>
      </c>
      <c r="N298" s="194" t="s">
        <v>2211</v>
      </c>
    </row>
    <row r="299" customFormat="false" ht="22.5" hidden="false" customHeight="true" outlineLevel="0" collapsed="false">
      <c r="A299" s="1" t="n">
        <v>7</v>
      </c>
      <c r="B299" s="14"/>
      <c r="C299" s="191" t="s">
        <v>2312</v>
      </c>
      <c r="D299" s="14" t="s">
        <v>2319</v>
      </c>
      <c r="E299" s="191" t="s">
        <v>2320</v>
      </c>
      <c r="F299" s="189" t="n">
        <v>18811468760</v>
      </c>
      <c r="G299" s="189" t="s">
        <v>2321</v>
      </c>
      <c r="H299" s="189"/>
      <c r="I299" s="189"/>
      <c r="J299" s="189"/>
      <c r="K299" s="189" t="n">
        <v>5</v>
      </c>
      <c r="L299" s="38" t="n">
        <v>300</v>
      </c>
      <c r="M299" s="191" t="s">
        <v>2197</v>
      </c>
      <c r="N299" s="192"/>
    </row>
    <row r="300" customFormat="false" ht="22.5" hidden="false" customHeight="true" outlineLevel="0" collapsed="false">
      <c r="A300" s="1" t="n">
        <v>8</v>
      </c>
      <c r="B300" s="14" t="s">
        <v>1085</v>
      </c>
      <c r="C300" s="189" t="n">
        <v>1</v>
      </c>
      <c r="D300" s="2" t="s">
        <v>1086</v>
      </c>
      <c r="E300" s="188" t="s">
        <v>1087</v>
      </c>
      <c r="F300" s="208" t="s">
        <v>1088</v>
      </c>
      <c r="G300" s="189" t="s">
        <v>1912</v>
      </c>
      <c r="H300" s="189" t="n">
        <v>450</v>
      </c>
      <c r="I300" s="189" t="n">
        <v>300</v>
      </c>
      <c r="J300" s="189"/>
      <c r="K300" s="190" t="n">
        <v>5</v>
      </c>
      <c r="L300" s="38" t="n">
        <v>300</v>
      </c>
      <c r="M300" s="191" t="s">
        <v>2197</v>
      </c>
      <c r="N300" s="194" t="s">
        <v>2211</v>
      </c>
    </row>
    <row r="301" customFormat="false" ht="22.5" hidden="false" customHeight="true" outlineLevel="0" collapsed="false">
      <c r="A301" s="1" t="n">
        <v>9</v>
      </c>
      <c r="B301" s="14"/>
      <c r="C301" s="189" t="n">
        <v>2</v>
      </c>
      <c r="D301" s="33" t="s">
        <v>1090</v>
      </c>
      <c r="E301" s="188" t="s">
        <v>1087</v>
      </c>
      <c r="F301" s="208" t="s">
        <v>1088</v>
      </c>
      <c r="G301" s="189" t="s">
        <v>1914</v>
      </c>
      <c r="H301" s="189" t="n">
        <v>300</v>
      </c>
      <c r="I301" s="189" t="n">
        <v>300</v>
      </c>
      <c r="J301" s="189"/>
      <c r="K301" s="189"/>
      <c r="L301" s="38"/>
      <c r="M301" s="193" t="s">
        <v>2199</v>
      </c>
      <c r="N301" s="192"/>
    </row>
    <row r="302" customFormat="false" ht="22.5" hidden="false" customHeight="true" outlineLevel="0" collapsed="false">
      <c r="A302" s="1" t="n">
        <v>10</v>
      </c>
      <c r="B302" s="14" t="s">
        <v>1092</v>
      </c>
      <c r="C302" s="189" t="n">
        <v>2</v>
      </c>
      <c r="D302" s="34" t="s">
        <v>1093</v>
      </c>
      <c r="E302" s="188" t="s">
        <v>1094</v>
      </c>
      <c r="F302" s="208" t="s">
        <v>1095</v>
      </c>
      <c r="G302" s="189" t="s">
        <v>1916</v>
      </c>
      <c r="H302" s="189" t="n">
        <v>99</v>
      </c>
      <c r="I302" s="189" t="n">
        <v>100</v>
      </c>
      <c r="J302" s="189"/>
      <c r="K302" s="189"/>
      <c r="L302" s="38"/>
      <c r="M302" s="193" t="s">
        <v>2199</v>
      </c>
      <c r="N302" s="192"/>
    </row>
    <row r="303" customFormat="false" ht="22.5" hidden="false" customHeight="true" outlineLevel="0" collapsed="false">
      <c r="A303" s="1" t="n">
        <v>11</v>
      </c>
      <c r="B303" s="14"/>
      <c r="C303" s="189" t="n">
        <v>1</v>
      </c>
      <c r="D303" s="34" t="s">
        <v>1097</v>
      </c>
      <c r="E303" s="188" t="s">
        <v>1094</v>
      </c>
      <c r="F303" s="208" t="s">
        <v>1095</v>
      </c>
      <c r="G303" s="189" t="s">
        <v>1918</v>
      </c>
      <c r="H303" s="189" t="n">
        <v>0</v>
      </c>
      <c r="I303" s="189" t="n">
        <v>200</v>
      </c>
      <c r="J303" s="189"/>
      <c r="K303" s="189"/>
      <c r="L303" s="38"/>
      <c r="M303" s="193" t="s">
        <v>2199</v>
      </c>
      <c r="N303" s="192"/>
    </row>
    <row r="304" customFormat="false" ht="22.5" hidden="false" customHeight="true" outlineLevel="0" collapsed="false">
      <c r="A304" s="1"/>
      <c r="B304" s="199" t="s">
        <v>1619</v>
      </c>
      <c r="C304" s="182" t="n">
        <v>11</v>
      </c>
      <c r="D304" s="183" t="n">
        <v>6</v>
      </c>
      <c r="E304" s="200" t="n">
        <f aca="false">D304/C304</f>
        <v>0.545454545454545</v>
      </c>
      <c r="F304" s="201"/>
      <c r="G304" s="189"/>
      <c r="H304" s="202" t="s">
        <v>1623</v>
      </c>
      <c r="I304" s="201" t="n">
        <f aca="false">SUM(I293:I303)</f>
        <v>2350</v>
      </c>
      <c r="J304" s="201"/>
      <c r="K304" s="201"/>
      <c r="L304" s="203" t="n">
        <f aca="false">SUM(L293:L303)</f>
        <v>1350</v>
      </c>
      <c r="M304" s="204" t="n">
        <f aca="false">SUM(M293:M303)</f>
        <v>500</v>
      </c>
      <c r="N304" s="205" t="n">
        <f aca="false">SUM(L304:M304)</f>
        <v>1850</v>
      </c>
    </row>
    <row r="305" customFormat="false" ht="22.5" hidden="false" customHeight="true" outlineLevel="0" collapsed="false">
      <c r="A305" s="1" t="n">
        <v>1</v>
      </c>
      <c r="B305" s="1" t="s">
        <v>942</v>
      </c>
      <c r="C305" s="189" t="n">
        <v>3</v>
      </c>
      <c r="D305" s="34" t="s">
        <v>1100</v>
      </c>
      <c r="E305" s="188" t="s">
        <v>1101</v>
      </c>
      <c r="F305" s="208" t="s">
        <v>1102</v>
      </c>
      <c r="G305" s="189" t="s">
        <v>1920</v>
      </c>
      <c r="H305" s="189" t="n">
        <v>300</v>
      </c>
      <c r="I305" s="189" t="n">
        <v>200</v>
      </c>
      <c r="J305" s="189"/>
      <c r="K305" s="189"/>
      <c r="L305" s="38"/>
      <c r="M305" s="195" t="n">
        <v>200</v>
      </c>
      <c r="N305" s="192"/>
    </row>
    <row r="306" customFormat="false" ht="22.5" hidden="false" customHeight="true" outlineLevel="0" collapsed="false">
      <c r="A306" s="1" t="n">
        <v>2</v>
      </c>
      <c r="B306" s="1"/>
      <c r="C306" s="189" t="n">
        <v>2</v>
      </c>
      <c r="D306" s="34" t="s">
        <v>1104</v>
      </c>
      <c r="E306" s="188" t="s">
        <v>1105</v>
      </c>
      <c r="F306" s="208" t="s">
        <v>1106</v>
      </c>
      <c r="G306" s="189" t="s">
        <v>1922</v>
      </c>
      <c r="H306" s="189" t="n">
        <v>280</v>
      </c>
      <c r="I306" s="189" t="n">
        <v>300</v>
      </c>
      <c r="J306" s="189"/>
      <c r="K306" s="189"/>
      <c r="L306" s="38"/>
      <c r="M306" s="195" t="n">
        <v>300</v>
      </c>
      <c r="N306" s="192"/>
    </row>
    <row r="307" customFormat="false" ht="22.5" hidden="false" customHeight="true" outlineLevel="0" collapsed="false">
      <c r="A307" s="1" t="n">
        <v>3</v>
      </c>
      <c r="B307" s="1"/>
      <c r="C307" s="189" t="n">
        <v>4</v>
      </c>
      <c r="D307" s="14" t="s">
        <v>1108</v>
      </c>
      <c r="E307" s="188" t="s">
        <v>1109</v>
      </c>
      <c r="F307" s="189" t="n">
        <v>15201651624</v>
      </c>
      <c r="G307" s="189" t="s">
        <v>1924</v>
      </c>
      <c r="H307" s="189" t="n">
        <v>1050</v>
      </c>
      <c r="I307" s="189" t="n">
        <v>800</v>
      </c>
      <c r="J307" s="189"/>
      <c r="K307" s="189"/>
      <c r="L307" s="38"/>
      <c r="M307" s="193" t="s">
        <v>2199</v>
      </c>
      <c r="N307" s="192"/>
    </row>
    <row r="308" customFormat="false" ht="22.5" hidden="false" customHeight="true" outlineLevel="0" collapsed="false">
      <c r="A308" s="1"/>
      <c r="B308" s="199" t="s">
        <v>1619</v>
      </c>
      <c r="C308" s="182" t="n">
        <v>3</v>
      </c>
      <c r="D308" s="183" t="n">
        <v>2</v>
      </c>
      <c r="E308" s="200" t="n">
        <f aca="false">D308/C308</f>
        <v>0.666666666666667</v>
      </c>
      <c r="F308" s="201"/>
      <c r="G308" s="189"/>
      <c r="H308" s="202" t="s">
        <v>1623</v>
      </c>
      <c r="I308" s="201" t="n">
        <f aca="false">SUM(I305:I307)</f>
        <v>1300</v>
      </c>
      <c r="J308" s="201"/>
      <c r="K308" s="201"/>
      <c r="L308" s="203"/>
      <c r="M308" s="204" t="n">
        <f aca="false">SUM(M305:M307)</f>
        <v>500</v>
      </c>
      <c r="N308" s="205" t="n">
        <f aca="false">SUM(L308:M308)</f>
        <v>500</v>
      </c>
    </row>
    <row r="309" customFormat="false" ht="22.5" hidden="false" customHeight="true" outlineLevel="0" collapsed="false">
      <c r="A309" s="1" t="n">
        <v>1</v>
      </c>
      <c r="B309" s="14" t="s">
        <v>1113</v>
      </c>
      <c r="C309" s="103" t="n">
        <v>5</v>
      </c>
      <c r="D309" s="14" t="s">
        <v>1114</v>
      </c>
      <c r="E309" s="188" t="s">
        <v>1115</v>
      </c>
      <c r="F309" s="224" t="n">
        <v>18813089089</v>
      </c>
      <c r="G309" s="189" t="s">
        <v>1926</v>
      </c>
      <c r="H309" s="189" t="n">
        <v>645</v>
      </c>
      <c r="I309" s="189" t="n">
        <v>300</v>
      </c>
      <c r="J309" s="189"/>
      <c r="K309" s="190" t="n">
        <v>5</v>
      </c>
      <c r="L309" s="38" t="n">
        <v>300</v>
      </c>
      <c r="M309" s="191" t="s">
        <v>2197</v>
      </c>
      <c r="N309" s="192"/>
    </row>
    <row r="310" customFormat="false" ht="22.5" hidden="false" customHeight="true" outlineLevel="0" collapsed="false">
      <c r="A310" s="1" t="n">
        <v>2</v>
      </c>
      <c r="B310" s="14"/>
      <c r="C310" s="103" t="n">
        <v>2</v>
      </c>
      <c r="D310" s="14" t="s">
        <v>1117</v>
      </c>
      <c r="E310" s="188" t="s">
        <v>1115</v>
      </c>
      <c r="F310" s="224" t="n">
        <v>18813089089</v>
      </c>
      <c r="G310" s="189" t="s">
        <v>1928</v>
      </c>
      <c r="H310" s="189" t="n">
        <v>300</v>
      </c>
      <c r="I310" s="189" t="n">
        <v>200</v>
      </c>
      <c r="J310" s="189" t="n">
        <v>4</v>
      </c>
      <c r="K310" s="190" t="n">
        <v>4</v>
      </c>
      <c r="L310" s="38" t="n">
        <v>200</v>
      </c>
      <c r="M310" s="191" t="s">
        <v>2197</v>
      </c>
      <c r="N310" s="192"/>
    </row>
    <row r="311" customFormat="false" ht="22.5" hidden="false" customHeight="true" outlineLevel="0" collapsed="false">
      <c r="A311" s="1" t="n">
        <v>3</v>
      </c>
      <c r="B311" s="14"/>
      <c r="C311" s="103" t="n">
        <v>4</v>
      </c>
      <c r="D311" s="14" t="s">
        <v>1119</v>
      </c>
      <c r="E311" s="188" t="s">
        <v>1115</v>
      </c>
      <c r="F311" s="224" t="n">
        <v>18813089089</v>
      </c>
      <c r="G311" s="189" t="s">
        <v>1930</v>
      </c>
      <c r="H311" s="189" t="n">
        <v>325</v>
      </c>
      <c r="I311" s="189" t="n">
        <v>200</v>
      </c>
      <c r="J311" s="189"/>
      <c r="K311" s="189"/>
      <c r="L311" s="38"/>
      <c r="M311" s="193" t="s">
        <v>2199</v>
      </c>
      <c r="N311" s="192"/>
    </row>
    <row r="312" customFormat="false" ht="22.5" hidden="false" customHeight="true" outlineLevel="0" collapsed="false">
      <c r="A312" s="1" t="n">
        <v>4</v>
      </c>
      <c r="B312" s="14"/>
      <c r="C312" s="103" t="n">
        <v>5</v>
      </c>
      <c r="D312" s="14" t="s">
        <v>1121</v>
      </c>
      <c r="E312" s="188" t="s">
        <v>1115</v>
      </c>
      <c r="F312" s="224" t="n">
        <v>18813089089</v>
      </c>
      <c r="G312" s="189" t="s">
        <v>1932</v>
      </c>
      <c r="H312" s="189" t="n">
        <v>390</v>
      </c>
      <c r="I312" s="189" t="n">
        <v>200</v>
      </c>
      <c r="J312" s="189"/>
      <c r="K312" s="189"/>
      <c r="L312" s="38"/>
      <c r="M312" s="193" t="s">
        <v>2199</v>
      </c>
      <c r="N312" s="192"/>
    </row>
    <row r="313" customFormat="false" ht="22.5" hidden="false" customHeight="true" outlineLevel="0" collapsed="false">
      <c r="A313" s="1" t="n">
        <v>5</v>
      </c>
      <c r="B313" s="14"/>
      <c r="C313" s="103" t="n">
        <v>1</v>
      </c>
      <c r="D313" s="14" t="s">
        <v>1123</v>
      </c>
      <c r="E313" s="188" t="s">
        <v>1115</v>
      </c>
      <c r="F313" s="224" t="n">
        <v>18813089089</v>
      </c>
      <c r="G313" s="189"/>
      <c r="H313" s="189" t="n">
        <v>400</v>
      </c>
      <c r="I313" s="196" t="s">
        <v>2322</v>
      </c>
      <c r="J313" s="189"/>
      <c r="K313" s="189"/>
      <c r="L313" s="38"/>
      <c r="M313" s="137" t="s">
        <v>2243</v>
      </c>
      <c r="N313" s="192"/>
    </row>
    <row r="314" customFormat="false" ht="22.5" hidden="false" customHeight="true" outlineLevel="0" collapsed="false">
      <c r="A314" s="1" t="n">
        <v>6</v>
      </c>
      <c r="B314" s="14" t="s">
        <v>1126</v>
      </c>
      <c r="C314" s="103" t="n">
        <v>1</v>
      </c>
      <c r="D314" s="14" t="s">
        <v>1123</v>
      </c>
      <c r="E314" s="188" t="s">
        <v>1127</v>
      </c>
      <c r="F314" s="224" t="n">
        <v>18611722084</v>
      </c>
      <c r="G314" s="189"/>
      <c r="H314" s="189" t="n">
        <v>400</v>
      </c>
      <c r="I314" s="196" t="s">
        <v>2322</v>
      </c>
      <c r="J314" s="189"/>
      <c r="K314" s="189"/>
      <c r="L314" s="38"/>
      <c r="M314" s="137" t="s">
        <v>2243</v>
      </c>
      <c r="N314" s="192"/>
    </row>
    <row r="315" customFormat="false" ht="22.5" hidden="false" customHeight="true" outlineLevel="0" collapsed="false">
      <c r="A315" s="1" t="n">
        <v>7</v>
      </c>
      <c r="B315" s="14"/>
      <c r="C315" s="103" t="n">
        <v>5</v>
      </c>
      <c r="D315" s="14" t="s">
        <v>1128</v>
      </c>
      <c r="E315" s="188" t="s">
        <v>1127</v>
      </c>
      <c r="F315" s="224" t="n">
        <v>18611722084</v>
      </c>
      <c r="G315" s="189" t="s">
        <v>1935</v>
      </c>
      <c r="H315" s="189" t="n">
        <v>1400</v>
      </c>
      <c r="I315" s="189" t="n">
        <v>450</v>
      </c>
      <c r="J315" s="189"/>
      <c r="K315" s="189"/>
      <c r="L315" s="38"/>
      <c r="M315" s="193" t="s">
        <v>2199</v>
      </c>
      <c r="N315" s="192"/>
    </row>
    <row r="316" customFormat="false" ht="22.5" hidden="false" customHeight="true" outlineLevel="0" collapsed="false">
      <c r="A316" s="1" t="n">
        <v>8</v>
      </c>
      <c r="B316" s="14"/>
      <c r="C316" s="103" t="n">
        <v>2</v>
      </c>
      <c r="D316" s="14" t="s">
        <v>1130</v>
      </c>
      <c r="E316" s="188" t="s">
        <v>1127</v>
      </c>
      <c r="F316" s="224" t="n">
        <v>18611722084</v>
      </c>
      <c r="G316" s="189" t="s">
        <v>1937</v>
      </c>
      <c r="H316" s="189" t="n">
        <v>400</v>
      </c>
      <c r="I316" s="189" t="n">
        <v>200</v>
      </c>
      <c r="J316" s="189"/>
      <c r="K316" s="190" t="n">
        <v>5</v>
      </c>
      <c r="L316" s="38" t="n">
        <v>200</v>
      </c>
      <c r="M316" s="191" t="s">
        <v>2197</v>
      </c>
      <c r="N316" s="192"/>
    </row>
    <row r="317" customFormat="false" ht="22.5" hidden="false" customHeight="true" outlineLevel="0" collapsed="false">
      <c r="A317" s="1" t="n">
        <v>9</v>
      </c>
      <c r="B317" s="14" t="s">
        <v>1132</v>
      </c>
      <c r="C317" s="103" t="n">
        <v>2</v>
      </c>
      <c r="D317" s="14" t="s">
        <v>1133</v>
      </c>
      <c r="E317" s="188" t="s">
        <v>1134</v>
      </c>
      <c r="F317" s="224" t="n">
        <v>18601044730</v>
      </c>
      <c r="G317" s="189" t="s">
        <v>1938</v>
      </c>
      <c r="H317" s="189" t="n">
        <v>490</v>
      </c>
      <c r="I317" s="189" t="n">
        <v>300</v>
      </c>
      <c r="J317" s="189" t="n">
        <v>4</v>
      </c>
      <c r="K317" s="190" t="n">
        <v>4</v>
      </c>
      <c r="L317" s="38" t="n">
        <v>300</v>
      </c>
      <c r="M317" s="191" t="s">
        <v>2197</v>
      </c>
      <c r="N317" s="192"/>
    </row>
    <row r="318" customFormat="false" ht="22.5" hidden="false" customHeight="true" outlineLevel="0" collapsed="false">
      <c r="A318" s="1" t="n">
        <v>10</v>
      </c>
      <c r="B318" s="14"/>
      <c r="C318" s="103" t="n">
        <v>1</v>
      </c>
      <c r="D318" s="14" t="s">
        <v>1136</v>
      </c>
      <c r="E318" s="188" t="s">
        <v>1134</v>
      </c>
      <c r="F318" s="224" t="n">
        <v>18601044730</v>
      </c>
      <c r="G318" s="189" t="s">
        <v>1939</v>
      </c>
      <c r="H318" s="189" t="n">
        <v>470</v>
      </c>
      <c r="I318" s="189" t="n">
        <v>300</v>
      </c>
      <c r="J318" s="189"/>
      <c r="K318" s="189"/>
      <c r="L318" s="38"/>
      <c r="M318" s="193" t="s">
        <v>2199</v>
      </c>
      <c r="N318" s="192"/>
    </row>
    <row r="319" customFormat="false" ht="22.5" hidden="false" customHeight="true" outlineLevel="0" collapsed="false">
      <c r="A319" s="1" t="n">
        <v>11</v>
      </c>
      <c r="B319" s="14"/>
      <c r="C319" s="103" t="n">
        <v>3</v>
      </c>
      <c r="D319" s="14" t="s">
        <v>1138</v>
      </c>
      <c r="E319" s="188" t="s">
        <v>1134</v>
      </c>
      <c r="F319" s="224" t="n">
        <v>18601044730</v>
      </c>
      <c r="G319" s="189" t="s">
        <v>1941</v>
      </c>
      <c r="H319" s="189" t="n">
        <v>365</v>
      </c>
      <c r="I319" s="189" t="n">
        <v>300</v>
      </c>
      <c r="J319" s="189"/>
      <c r="K319" s="189"/>
      <c r="L319" s="38"/>
      <c r="M319" s="193" t="s">
        <v>2199</v>
      </c>
      <c r="N319" s="192"/>
    </row>
    <row r="320" customFormat="false" ht="22.5" hidden="false" customHeight="true" outlineLevel="0" collapsed="false">
      <c r="A320" s="1" t="n">
        <v>12</v>
      </c>
      <c r="B320" s="14" t="s">
        <v>1140</v>
      </c>
      <c r="C320" s="103" t="n">
        <v>4</v>
      </c>
      <c r="D320" s="14" t="s">
        <v>1141</v>
      </c>
      <c r="E320" s="188" t="s">
        <v>1142</v>
      </c>
      <c r="F320" s="224" t="n">
        <v>15201128382</v>
      </c>
      <c r="G320" s="189" t="s">
        <v>1943</v>
      </c>
      <c r="H320" s="189" t="n">
        <v>490</v>
      </c>
      <c r="I320" s="189" t="n">
        <v>450</v>
      </c>
      <c r="J320" s="189" t="n">
        <v>4</v>
      </c>
      <c r="K320" s="189" t="n">
        <v>4</v>
      </c>
      <c r="L320" s="38" t="n">
        <v>450</v>
      </c>
      <c r="M320" s="191" t="s">
        <v>2197</v>
      </c>
      <c r="N320" s="192"/>
    </row>
    <row r="321" customFormat="false" ht="22.5" hidden="false" customHeight="true" outlineLevel="0" collapsed="false">
      <c r="A321" s="1" t="n">
        <v>13</v>
      </c>
      <c r="B321" s="14"/>
      <c r="C321" s="103"/>
      <c r="D321" s="14" t="s">
        <v>2323</v>
      </c>
      <c r="E321" s="188" t="s">
        <v>1142</v>
      </c>
      <c r="F321" s="224" t="n">
        <v>15201128382</v>
      </c>
      <c r="G321" s="189" t="s">
        <v>1943</v>
      </c>
      <c r="H321" s="189"/>
      <c r="I321" s="189"/>
      <c r="J321" s="189"/>
      <c r="K321" s="38" t="n">
        <v>6</v>
      </c>
      <c r="L321" s="38"/>
      <c r="M321" s="195" t="n">
        <v>450</v>
      </c>
      <c r="N321" s="192"/>
    </row>
    <row r="322" customFormat="false" ht="22.5" hidden="false" customHeight="true" outlineLevel="0" collapsed="false">
      <c r="A322" s="1" t="n">
        <v>14</v>
      </c>
      <c r="B322" s="14"/>
      <c r="C322" s="103" t="n">
        <v>3</v>
      </c>
      <c r="D322" s="14" t="s">
        <v>1144</v>
      </c>
      <c r="E322" s="188" t="s">
        <v>1142</v>
      </c>
      <c r="F322" s="224" t="n">
        <v>15201128383</v>
      </c>
      <c r="G322" s="189" t="s">
        <v>1945</v>
      </c>
      <c r="H322" s="189" t="n">
        <v>470</v>
      </c>
      <c r="I322" s="189" t="n">
        <v>300</v>
      </c>
      <c r="J322" s="189" t="n">
        <v>4</v>
      </c>
      <c r="K322" s="190" t="n">
        <v>4</v>
      </c>
      <c r="L322" s="38" t="n">
        <v>300</v>
      </c>
      <c r="M322" s="191" t="s">
        <v>2197</v>
      </c>
      <c r="N322" s="192"/>
    </row>
    <row r="323" customFormat="false" ht="22.5" hidden="false" customHeight="true" outlineLevel="0" collapsed="false">
      <c r="A323" s="1"/>
      <c r="B323" s="199" t="s">
        <v>1619</v>
      </c>
      <c r="C323" s="182" t="n">
        <v>12</v>
      </c>
      <c r="D323" s="183" t="n">
        <v>7</v>
      </c>
      <c r="E323" s="200" t="n">
        <f aca="false">D323/C323</f>
        <v>0.583333333333333</v>
      </c>
      <c r="F323" s="201"/>
      <c r="G323" s="189"/>
      <c r="H323" s="202" t="s">
        <v>1623</v>
      </c>
      <c r="I323" s="201" t="n">
        <f aca="false">SUM(I309:I322)</f>
        <v>3200</v>
      </c>
      <c r="J323" s="201"/>
      <c r="K323" s="201"/>
      <c r="L323" s="203" t="n">
        <f aca="false">SUM(L309:L322)</f>
        <v>1750</v>
      </c>
      <c r="M323" s="204" t="n">
        <f aca="false">SUM(M309:M322)</f>
        <v>450</v>
      </c>
      <c r="N323" s="205" t="n">
        <f aca="false">SUM(L323:M323)</f>
        <v>2200</v>
      </c>
    </row>
    <row r="324" customFormat="false" ht="22.5" hidden="false" customHeight="true" outlineLevel="0" collapsed="false">
      <c r="A324" s="1" t="n">
        <v>1</v>
      </c>
      <c r="B324" s="2" t="s">
        <v>840</v>
      </c>
      <c r="C324" s="103" t="n">
        <v>4</v>
      </c>
      <c r="D324" s="34" t="s">
        <v>1147</v>
      </c>
      <c r="E324" s="188" t="s">
        <v>1148</v>
      </c>
      <c r="F324" s="208" t="s">
        <v>1149</v>
      </c>
      <c r="G324" s="189" t="s">
        <v>1947</v>
      </c>
      <c r="H324" s="189" t="n">
        <v>1000</v>
      </c>
      <c r="I324" s="189" t="n">
        <v>800</v>
      </c>
      <c r="J324" s="189" t="n">
        <v>4</v>
      </c>
      <c r="K324" s="190" t="n">
        <v>4</v>
      </c>
      <c r="L324" s="38" t="n">
        <v>800</v>
      </c>
      <c r="M324" s="191" t="s">
        <v>2197</v>
      </c>
      <c r="N324" s="192" t="s">
        <v>2198</v>
      </c>
    </row>
    <row r="325" customFormat="false" ht="22.5" hidden="false" customHeight="true" outlineLevel="0" collapsed="false">
      <c r="A325" s="1" t="n">
        <v>2</v>
      </c>
      <c r="B325" s="2"/>
      <c r="C325" s="103" t="n">
        <v>2</v>
      </c>
      <c r="D325" s="34" t="s">
        <v>1152</v>
      </c>
      <c r="E325" s="188" t="s">
        <v>1148</v>
      </c>
      <c r="F325" s="208" t="s">
        <v>1149</v>
      </c>
      <c r="G325" s="189" t="s">
        <v>1949</v>
      </c>
      <c r="H325" s="189" t="n">
        <v>1200</v>
      </c>
      <c r="I325" s="189" t="n">
        <v>500</v>
      </c>
      <c r="J325" s="189"/>
      <c r="K325" s="38" t="n">
        <v>6</v>
      </c>
      <c r="L325" s="38"/>
      <c r="M325" s="195" t="n">
        <v>425</v>
      </c>
      <c r="N325" s="192"/>
    </row>
    <row r="326" customFormat="false" ht="22.5" hidden="false" customHeight="true" outlineLevel="0" collapsed="false">
      <c r="A326" s="1" t="n">
        <v>3</v>
      </c>
      <c r="B326" s="2"/>
      <c r="C326" s="103" t="n">
        <v>2</v>
      </c>
      <c r="D326" s="34" t="s">
        <v>1154</v>
      </c>
      <c r="E326" s="188" t="s">
        <v>1148</v>
      </c>
      <c r="F326" s="208" t="s">
        <v>1149</v>
      </c>
      <c r="G326" s="189" t="s">
        <v>1951</v>
      </c>
      <c r="H326" s="189" t="n">
        <v>1500</v>
      </c>
      <c r="I326" s="189" t="n">
        <v>600</v>
      </c>
      <c r="J326" s="189"/>
      <c r="K326" s="189" t="n">
        <v>6</v>
      </c>
      <c r="L326" s="38"/>
      <c r="M326" s="195" t="n">
        <v>600</v>
      </c>
      <c r="N326" s="194" t="s">
        <v>2248</v>
      </c>
    </row>
    <row r="327" customFormat="false" ht="22.5" hidden="false" customHeight="true" outlineLevel="0" collapsed="false">
      <c r="A327" s="1" t="n">
        <v>4</v>
      </c>
      <c r="B327" s="2"/>
      <c r="C327" s="103" t="n">
        <v>2</v>
      </c>
      <c r="D327" s="34" t="s">
        <v>1156</v>
      </c>
      <c r="E327" s="188" t="s">
        <v>1148</v>
      </c>
      <c r="F327" s="208" t="s">
        <v>1149</v>
      </c>
      <c r="G327" s="189" t="s">
        <v>1952</v>
      </c>
      <c r="H327" s="189" t="n">
        <v>400</v>
      </c>
      <c r="I327" s="189" t="n">
        <v>300</v>
      </c>
      <c r="J327" s="189"/>
      <c r="K327" s="189" t="n">
        <v>6</v>
      </c>
      <c r="L327" s="38"/>
      <c r="M327" s="195" t="n">
        <v>300</v>
      </c>
      <c r="N327" s="192"/>
    </row>
    <row r="328" customFormat="false" ht="22.5" hidden="false" customHeight="true" outlineLevel="0" collapsed="false">
      <c r="A328" s="1" t="n">
        <v>5</v>
      </c>
      <c r="B328" s="2" t="s">
        <v>1158</v>
      </c>
      <c r="C328" s="103" t="n">
        <v>2</v>
      </c>
      <c r="D328" s="34" t="s">
        <v>1159</v>
      </c>
      <c r="E328" s="188" t="s">
        <v>1160</v>
      </c>
      <c r="F328" s="208" t="s">
        <v>1161</v>
      </c>
      <c r="G328" s="189" t="s">
        <v>1954</v>
      </c>
      <c r="H328" s="189" t="n">
        <v>1800</v>
      </c>
      <c r="I328" s="189" t="n">
        <v>600</v>
      </c>
      <c r="J328" s="189"/>
      <c r="K328" s="38" t="n">
        <v>6</v>
      </c>
      <c r="L328" s="38"/>
      <c r="M328" s="195" t="n">
        <v>459</v>
      </c>
      <c r="N328" s="192"/>
    </row>
    <row r="329" customFormat="false" ht="22.5" hidden="false" customHeight="true" outlineLevel="0" collapsed="false">
      <c r="A329" s="1" t="n">
        <v>6</v>
      </c>
      <c r="B329" s="2"/>
      <c r="C329" s="103" t="n">
        <v>4</v>
      </c>
      <c r="D329" s="34" t="s">
        <v>1163</v>
      </c>
      <c r="E329" s="188" t="s">
        <v>1160</v>
      </c>
      <c r="F329" s="208" t="s">
        <v>1161</v>
      </c>
      <c r="G329" s="189" t="s">
        <v>1955</v>
      </c>
      <c r="H329" s="189" t="n">
        <v>2160</v>
      </c>
      <c r="I329" s="189" t="n">
        <v>600</v>
      </c>
      <c r="J329" s="189"/>
      <c r="K329" s="189"/>
      <c r="L329" s="38"/>
      <c r="M329" s="193" t="s">
        <v>2199</v>
      </c>
      <c r="N329" s="192"/>
    </row>
    <row r="330" customFormat="false" ht="22.5" hidden="false" customHeight="true" outlineLevel="0" collapsed="false">
      <c r="A330" s="1" t="n">
        <v>7</v>
      </c>
      <c r="B330" s="2"/>
      <c r="C330" s="103" t="n">
        <v>2</v>
      </c>
      <c r="D330" s="34" t="s">
        <v>1166</v>
      </c>
      <c r="E330" s="188" t="s">
        <v>1160</v>
      </c>
      <c r="F330" s="208" t="s">
        <v>1161</v>
      </c>
      <c r="G330" s="189" t="s">
        <v>1957</v>
      </c>
      <c r="H330" s="189" t="n">
        <v>605</v>
      </c>
      <c r="I330" s="189" t="n">
        <v>350</v>
      </c>
      <c r="J330" s="189"/>
      <c r="K330" s="189"/>
      <c r="L330" s="38"/>
      <c r="M330" s="193" t="s">
        <v>2199</v>
      </c>
      <c r="N330" s="192"/>
    </row>
    <row r="331" customFormat="false" ht="22.5" hidden="false" customHeight="true" outlineLevel="0" collapsed="false">
      <c r="A331" s="1" t="n">
        <v>8</v>
      </c>
      <c r="B331" s="2"/>
      <c r="C331" s="103" t="n">
        <v>4</v>
      </c>
      <c r="D331" s="34" t="s">
        <v>1168</v>
      </c>
      <c r="E331" s="188" t="s">
        <v>1160</v>
      </c>
      <c r="F331" s="208" t="s">
        <v>1161</v>
      </c>
      <c r="G331" s="189" t="s">
        <v>1959</v>
      </c>
      <c r="H331" s="189" t="n">
        <v>1170</v>
      </c>
      <c r="I331" s="189" t="n">
        <v>600</v>
      </c>
      <c r="J331" s="189" t="n">
        <v>4</v>
      </c>
      <c r="K331" s="190" t="n">
        <v>4</v>
      </c>
      <c r="L331" s="38" t="n">
        <v>600</v>
      </c>
      <c r="M331" s="191" t="s">
        <v>2197</v>
      </c>
      <c r="N331" s="192"/>
    </row>
    <row r="332" customFormat="false" ht="22.5" hidden="false" customHeight="true" outlineLevel="0" collapsed="false">
      <c r="A332" s="1" t="n">
        <v>9</v>
      </c>
      <c r="B332" s="2"/>
      <c r="C332" s="103" t="n">
        <v>3</v>
      </c>
      <c r="D332" s="34" t="s">
        <v>1170</v>
      </c>
      <c r="E332" s="188" t="s">
        <v>1160</v>
      </c>
      <c r="F332" s="208" t="s">
        <v>1161</v>
      </c>
      <c r="G332" s="189" t="s">
        <v>1960</v>
      </c>
      <c r="H332" s="189" t="n">
        <v>1480</v>
      </c>
      <c r="I332" s="189" t="n">
        <v>300</v>
      </c>
      <c r="J332" s="189" t="n">
        <v>4</v>
      </c>
      <c r="K332" s="190" t="n">
        <v>4</v>
      </c>
      <c r="L332" s="38" t="n">
        <v>300</v>
      </c>
      <c r="M332" s="191" t="s">
        <v>2197</v>
      </c>
      <c r="N332" s="194" t="s">
        <v>2248</v>
      </c>
    </row>
    <row r="333" customFormat="false" ht="22.5" hidden="false" customHeight="true" outlineLevel="0" collapsed="false">
      <c r="A333" s="1" t="n">
        <v>10</v>
      </c>
      <c r="B333" s="70" t="s">
        <v>1172</v>
      </c>
      <c r="C333" s="103" t="n">
        <v>3</v>
      </c>
      <c r="D333" s="34" t="s">
        <v>1173</v>
      </c>
      <c r="E333" s="188" t="s">
        <v>1174</v>
      </c>
      <c r="F333" s="208" t="s">
        <v>1175</v>
      </c>
      <c r="G333" s="189" t="s">
        <v>1962</v>
      </c>
      <c r="H333" s="189" t="n">
        <v>400</v>
      </c>
      <c r="I333" s="189" t="n">
        <v>200</v>
      </c>
      <c r="J333" s="189"/>
      <c r="K333" s="189" t="n">
        <v>6</v>
      </c>
      <c r="L333" s="38"/>
      <c r="M333" s="195" t="n">
        <v>200</v>
      </c>
      <c r="N333" s="194" t="s">
        <v>2211</v>
      </c>
    </row>
    <row r="334" customFormat="false" ht="22.5" hidden="false" customHeight="true" outlineLevel="0" collapsed="false">
      <c r="A334" s="1" t="n">
        <v>11</v>
      </c>
      <c r="B334" s="70"/>
      <c r="C334" s="103" t="n">
        <v>5</v>
      </c>
      <c r="D334" s="34" t="s">
        <v>1177</v>
      </c>
      <c r="E334" s="188" t="s">
        <v>1174</v>
      </c>
      <c r="F334" s="208" t="s">
        <v>1175</v>
      </c>
      <c r="G334" s="189" t="s">
        <v>1963</v>
      </c>
      <c r="H334" s="189" t="n">
        <v>600</v>
      </c>
      <c r="I334" s="189" t="n">
        <v>300</v>
      </c>
      <c r="J334" s="189"/>
      <c r="K334" s="189"/>
      <c r="L334" s="38"/>
      <c r="M334" s="193" t="s">
        <v>2199</v>
      </c>
      <c r="N334" s="192"/>
    </row>
    <row r="335" customFormat="false" ht="22.5" hidden="false" customHeight="true" outlineLevel="0" collapsed="false">
      <c r="A335" s="1" t="n">
        <v>12</v>
      </c>
      <c r="B335" s="70"/>
      <c r="C335" s="103" t="n">
        <v>1</v>
      </c>
      <c r="D335" s="34" t="s">
        <v>1179</v>
      </c>
      <c r="E335" s="188" t="s">
        <v>1174</v>
      </c>
      <c r="F335" s="208" t="s">
        <v>1175</v>
      </c>
      <c r="G335" s="189" t="s">
        <v>1965</v>
      </c>
      <c r="H335" s="189" t="n">
        <v>400</v>
      </c>
      <c r="I335" s="189" t="n">
        <v>300</v>
      </c>
      <c r="J335" s="189"/>
      <c r="K335" s="189"/>
      <c r="L335" s="38"/>
      <c r="M335" s="193" t="s">
        <v>2199</v>
      </c>
      <c r="N335" s="192"/>
    </row>
    <row r="336" customFormat="false" ht="22.5" hidden="false" customHeight="true" outlineLevel="0" collapsed="false">
      <c r="A336" s="1" t="n">
        <v>13</v>
      </c>
      <c r="B336" s="2" t="s">
        <v>1181</v>
      </c>
      <c r="C336" s="103" t="n">
        <v>2</v>
      </c>
      <c r="D336" s="34" t="s">
        <v>1182</v>
      </c>
      <c r="E336" s="188" t="s">
        <v>1183</v>
      </c>
      <c r="F336" s="208" t="s">
        <v>1184</v>
      </c>
      <c r="G336" s="189" t="s">
        <v>1967</v>
      </c>
      <c r="H336" s="189" t="n">
        <v>1600</v>
      </c>
      <c r="I336" s="189" t="n">
        <v>800</v>
      </c>
      <c r="J336" s="189"/>
      <c r="K336" s="38" t="n">
        <v>6</v>
      </c>
      <c r="L336" s="38"/>
      <c r="M336" s="195" t="n">
        <v>800</v>
      </c>
      <c r="N336" s="192"/>
    </row>
    <row r="337" customFormat="false" ht="22.5" hidden="false" customHeight="true" outlineLevel="0" collapsed="false">
      <c r="A337" s="1" t="n">
        <v>14</v>
      </c>
      <c r="B337" s="2" t="s">
        <v>1186</v>
      </c>
      <c r="C337" s="103" t="n">
        <v>2</v>
      </c>
      <c r="D337" s="34" t="s">
        <v>1187</v>
      </c>
      <c r="E337" s="188" t="s">
        <v>1188</v>
      </c>
      <c r="F337" s="208" t="s">
        <v>1189</v>
      </c>
      <c r="G337" s="189" t="s">
        <v>1969</v>
      </c>
      <c r="H337" s="189" t="n">
        <v>942</v>
      </c>
      <c r="I337" s="189" t="n">
        <v>300</v>
      </c>
      <c r="J337" s="189"/>
      <c r="K337" s="38" t="n">
        <v>6</v>
      </c>
      <c r="L337" s="38"/>
      <c r="M337" s="195" t="n">
        <v>300</v>
      </c>
      <c r="N337" s="192"/>
    </row>
    <row r="338" customFormat="false" ht="22.5" hidden="false" customHeight="true" outlineLevel="0" collapsed="false">
      <c r="A338" s="1" t="n">
        <v>15</v>
      </c>
      <c r="B338" s="2"/>
      <c r="C338" s="103" t="n">
        <v>4</v>
      </c>
      <c r="D338" s="34" t="s">
        <v>1191</v>
      </c>
      <c r="E338" s="188" t="s">
        <v>1188</v>
      </c>
      <c r="F338" s="208" t="s">
        <v>1189</v>
      </c>
      <c r="G338" s="189" t="s">
        <v>1971</v>
      </c>
      <c r="H338" s="189" t="n">
        <v>1580</v>
      </c>
      <c r="I338" s="189" t="n">
        <v>600</v>
      </c>
      <c r="J338" s="189"/>
      <c r="K338" s="189"/>
      <c r="L338" s="38"/>
      <c r="M338" s="193" t="s">
        <v>2199</v>
      </c>
      <c r="N338" s="192"/>
    </row>
    <row r="339" customFormat="false" ht="22.5" hidden="false" customHeight="true" outlineLevel="0" collapsed="false">
      <c r="A339" s="1" t="n">
        <v>16</v>
      </c>
      <c r="B339" s="2"/>
      <c r="C339" s="103" t="n">
        <v>5</v>
      </c>
      <c r="D339" s="34" t="s">
        <v>1193</v>
      </c>
      <c r="E339" s="188" t="s">
        <v>1188</v>
      </c>
      <c r="F339" s="208" t="s">
        <v>1189</v>
      </c>
      <c r="G339" s="189" t="s">
        <v>1972</v>
      </c>
      <c r="H339" s="189" t="n">
        <v>1100</v>
      </c>
      <c r="I339" s="189" t="n">
        <v>400</v>
      </c>
      <c r="J339" s="189"/>
      <c r="K339" s="189"/>
      <c r="L339" s="38"/>
      <c r="M339" s="193" t="s">
        <v>2199</v>
      </c>
      <c r="N339" s="192"/>
    </row>
    <row r="340" customFormat="false" ht="22.5" hidden="false" customHeight="true" outlineLevel="0" collapsed="false">
      <c r="A340" s="1" t="n">
        <v>17</v>
      </c>
      <c r="B340" s="2"/>
      <c r="C340" s="103" t="n">
        <v>3</v>
      </c>
      <c r="D340" s="34" t="s">
        <v>1195</v>
      </c>
      <c r="E340" s="188" t="s">
        <v>1188</v>
      </c>
      <c r="F340" s="208" t="s">
        <v>1189</v>
      </c>
      <c r="G340" s="189" t="s">
        <v>1974</v>
      </c>
      <c r="H340" s="189" t="n">
        <v>844</v>
      </c>
      <c r="I340" s="189" t="n">
        <v>300</v>
      </c>
      <c r="J340" s="189" t="n">
        <v>6</v>
      </c>
      <c r="K340" s="189" t="n">
        <v>6</v>
      </c>
      <c r="L340" s="38"/>
      <c r="M340" s="195" t="n">
        <v>300</v>
      </c>
      <c r="N340" s="192"/>
    </row>
    <row r="341" customFormat="false" ht="22.5" hidden="false" customHeight="true" outlineLevel="0" collapsed="false">
      <c r="A341" s="1" t="n">
        <v>18</v>
      </c>
      <c r="B341" s="2" t="s">
        <v>1197</v>
      </c>
      <c r="C341" s="103" t="n">
        <v>4</v>
      </c>
      <c r="D341" s="34" t="s">
        <v>1198</v>
      </c>
      <c r="E341" s="188" t="s">
        <v>1199</v>
      </c>
      <c r="F341" s="208" t="s">
        <v>1200</v>
      </c>
      <c r="G341" s="189" t="s">
        <v>1976</v>
      </c>
      <c r="H341" s="189" t="n">
        <v>1500</v>
      </c>
      <c r="I341" s="189" t="n">
        <v>600</v>
      </c>
      <c r="J341" s="189"/>
      <c r="K341" s="189"/>
      <c r="L341" s="38"/>
      <c r="M341" s="193" t="s">
        <v>2199</v>
      </c>
      <c r="N341" s="192"/>
    </row>
    <row r="342" customFormat="false" ht="30" hidden="false" customHeight="true" outlineLevel="0" collapsed="false">
      <c r="A342" s="1" t="n">
        <v>19</v>
      </c>
      <c r="B342" s="2" t="s">
        <v>1202</v>
      </c>
      <c r="C342" s="103" t="n">
        <v>1</v>
      </c>
      <c r="D342" s="34" t="s">
        <v>1978</v>
      </c>
      <c r="E342" s="188" t="s">
        <v>1204</v>
      </c>
      <c r="F342" s="208" t="s">
        <v>1205</v>
      </c>
      <c r="G342" s="189" t="s">
        <v>1979</v>
      </c>
      <c r="H342" s="189" t="n">
        <v>500</v>
      </c>
      <c r="I342" s="189" t="n">
        <v>200</v>
      </c>
      <c r="J342" s="189"/>
      <c r="K342" s="38" t="n">
        <v>6</v>
      </c>
      <c r="L342" s="38"/>
      <c r="M342" s="195" t="n">
        <v>200</v>
      </c>
      <c r="N342" s="194" t="s">
        <v>2324</v>
      </c>
    </row>
    <row r="343" customFormat="false" ht="30" hidden="false" customHeight="true" outlineLevel="0" collapsed="false">
      <c r="A343" s="1" t="n">
        <v>20</v>
      </c>
      <c r="B343" s="2"/>
      <c r="C343" s="103" t="n">
        <v>1</v>
      </c>
      <c r="D343" s="34" t="s">
        <v>1981</v>
      </c>
      <c r="E343" s="188" t="s">
        <v>1204</v>
      </c>
      <c r="F343" s="208" t="s">
        <v>1205</v>
      </c>
      <c r="G343" s="189" t="s">
        <v>1982</v>
      </c>
      <c r="H343" s="189" t="n">
        <v>500</v>
      </c>
      <c r="I343" s="189" t="n">
        <v>200</v>
      </c>
      <c r="J343" s="189"/>
      <c r="K343" s="38" t="n">
        <v>6</v>
      </c>
      <c r="L343" s="38"/>
      <c r="M343" s="195" t="n">
        <v>200</v>
      </c>
      <c r="N343" s="194" t="s">
        <v>2324</v>
      </c>
    </row>
    <row r="344" customFormat="false" ht="30" hidden="false" customHeight="true" outlineLevel="0" collapsed="false">
      <c r="A344" s="1" t="n">
        <v>21</v>
      </c>
      <c r="B344" s="2" t="s">
        <v>317</v>
      </c>
      <c r="C344" s="103" t="n">
        <v>1</v>
      </c>
      <c r="D344" s="34" t="s">
        <v>1983</v>
      </c>
      <c r="E344" s="188" t="s">
        <v>1210</v>
      </c>
      <c r="F344" s="208" t="s">
        <v>1211</v>
      </c>
      <c r="G344" s="189" t="s">
        <v>1984</v>
      </c>
      <c r="H344" s="189" t="n">
        <v>1000</v>
      </c>
      <c r="I344" s="189" t="n">
        <v>400</v>
      </c>
      <c r="J344" s="189"/>
      <c r="K344" s="38" t="n">
        <v>6</v>
      </c>
      <c r="L344" s="38"/>
      <c r="M344" s="195" t="n">
        <v>400</v>
      </c>
      <c r="N344" s="192"/>
    </row>
    <row r="345" customFormat="false" ht="30" hidden="false" customHeight="true" outlineLevel="0" collapsed="false">
      <c r="A345" s="1" t="n">
        <v>22</v>
      </c>
      <c r="B345" s="2"/>
      <c r="C345" s="103" t="n">
        <v>4</v>
      </c>
      <c r="D345" s="34" t="s">
        <v>1985</v>
      </c>
      <c r="E345" s="188" t="s">
        <v>1210</v>
      </c>
      <c r="F345" s="208" t="s">
        <v>1211</v>
      </c>
      <c r="G345" s="189" t="s">
        <v>1986</v>
      </c>
      <c r="H345" s="189" t="n">
        <v>1000</v>
      </c>
      <c r="I345" s="189" t="n">
        <v>600</v>
      </c>
      <c r="J345" s="189"/>
      <c r="K345" s="189"/>
      <c r="L345" s="38"/>
      <c r="M345" s="193" t="s">
        <v>2199</v>
      </c>
      <c r="N345" s="192"/>
    </row>
    <row r="346" customFormat="false" ht="22.5" hidden="false" customHeight="true" outlineLevel="0" collapsed="false">
      <c r="A346" s="1" t="n">
        <v>23</v>
      </c>
      <c r="B346" s="2" t="s">
        <v>894</v>
      </c>
      <c r="C346" s="103" t="n">
        <v>3</v>
      </c>
      <c r="D346" s="34" t="s">
        <v>1215</v>
      </c>
      <c r="E346" s="188" t="s">
        <v>1216</v>
      </c>
      <c r="F346" s="208" t="s">
        <v>1217</v>
      </c>
      <c r="G346" s="189" t="s">
        <v>1988</v>
      </c>
      <c r="H346" s="189" t="n">
        <v>850</v>
      </c>
      <c r="I346" s="189" t="n">
        <v>300</v>
      </c>
      <c r="J346" s="189"/>
      <c r="K346" s="190" t="n">
        <v>4</v>
      </c>
      <c r="L346" s="38" t="n">
        <v>350</v>
      </c>
      <c r="M346" s="191" t="s">
        <v>2197</v>
      </c>
      <c r="N346" s="192"/>
    </row>
    <row r="347" customFormat="false" ht="22.5" hidden="false" customHeight="true" outlineLevel="0" collapsed="false">
      <c r="A347" s="1" t="n">
        <v>24</v>
      </c>
      <c r="B347" s="2"/>
      <c r="C347" s="103" t="n">
        <v>4</v>
      </c>
      <c r="D347" s="34" t="s">
        <v>1219</v>
      </c>
      <c r="E347" s="188" t="s">
        <v>1216</v>
      </c>
      <c r="F347" s="208" t="s">
        <v>1217</v>
      </c>
      <c r="G347" s="189" t="s">
        <v>1990</v>
      </c>
      <c r="H347" s="189" t="n">
        <v>800</v>
      </c>
      <c r="I347" s="189" t="n">
        <v>500</v>
      </c>
      <c r="J347" s="189"/>
      <c r="K347" s="189"/>
      <c r="L347" s="38"/>
      <c r="M347" s="193" t="s">
        <v>2199</v>
      </c>
      <c r="N347" s="192"/>
    </row>
    <row r="348" customFormat="false" ht="22.5" hidden="false" customHeight="true" outlineLevel="0" collapsed="false">
      <c r="A348" s="1" t="n">
        <v>25</v>
      </c>
      <c r="B348" s="2" t="s">
        <v>1221</v>
      </c>
      <c r="C348" s="103" t="n">
        <v>5</v>
      </c>
      <c r="D348" s="2" t="s">
        <v>1222</v>
      </c>
      <c r="E348" s="188" t="s">
        <v>1223</v>
      </c>
      <c r="F348" s="208" t="s">
        <v>1224</v>
      </c>
      <c r="G348" s="189" t="s">
        <v>1992</v>
      </c>
      <c r="H348" s="189" t="n">
        <v>100</v>
      </c>
      <c r="I348" s="189" t="n">
        <v>100</v>
      </c>
      <c r="J348" s="189"/>
      <c r="K348" s="189"/>
      <c r="L348" s="38"/>
      <c r="M348" s="193" t="s">
        <v>2199</v>
      </c>
      <c r="N348" s="192"/>
    </row>
    <row r="349" customFormat="false" ht="22.5" hidden="false" customHeight="true" outlineLevel="0" collapsed="false">
      <c r="A349" s="1" t="n">
        <v>26</v>
      </c>
      <c r="B349" s="2"/>
      <c r="C349" s="103" t="n">
        <v>3</v>
      </c>
      <c r="D349" s="34" t="s">
        <v>1226</v>
      </c>
      <c r="E349" s="188" t="s">
        <v>1223</v>
      </c>
      <c r="F349" s="208" t="s">
        <v>1224</v>
      </c>
      <c r="G349" s="189" t="s">
        <v>1994</v>
      </c>
      <c r="H349" s="189" t="n">
        <v>100</v>
      </c>
      <c r="I349" s="189" t="n">
        <v>100</v>
      </c>
      <c r="J349" s="189"/>
      <c r="K349" s="189"/>
      <c r="L349" s="38"/>
      <c r="M349" s="193" t="s">
        <v>2199</v>
      </c>
      <c r="N349" s="192"/>
    </row>
    <row r="350" customFormat="false" ht="22.5" hidden="false" customHeight="true" outlineLevel="0" collapsed="false">
      <c r="A350" s="1"/>
      <c r="B350" s="199" t="s">
        <v>1619</v>
      </c>
      <c r="C350" s="182" t="n">
        <v>26</v>
      </c>
      <c r="D350" s="183" t="n">
        <v>15</v>
      </c>
      <c r="E350" s="200" t="n">
        <f aca="false">D350/C350</f>
        <v>0.576923076923077</v>
      </c>
      <c r="F350" s="201"/>
      <c r="G350" s="189"/>
      <c r="H350" s="202" t="s">
        <v>1623</v>
      </c>
      <c r="I350" s="201" t="n">
        <f aca="false">SUM(I324:I349)</f>
        <v>10850</v>
      </c>
      <c r="J350" s="201"/>
      <c r="K350" s="201"/>
      <c r="L350" s="203" t="n">
        <f aca="false">SUM(L324:L349)</f>
        <v>2050</v>
      </c>
      <c r="M350" s="204" t="n">
        <f aca="false">SUM(M324:M349)</f>
        <v>4184</v>
      </c>
      <c r="N350" s="205" t="n">
        <f aca="false">SUM(L350:M350)</f>
        <v>6234</v>
      </c>
    </row>
    <row r="351" customFormat="false" ht="22.5" hidden="false" customHeight="true" outlineLevel="0" collapsed="false">
      <c r="A351" s="1" t="n">
        <v>1</v>
      </c>
      <c r="B351" s="2" t="s">
        <v>1229</v>
      </c>
      <c r="C351" s="103" t="n">
        <v>4</v>
      </c>
      <c r="D351" s="14" t="s">
        <v>2325</v>
      </c>
      <c r="E351" s="188" t="s">
        <v>1231</v>
      </c>
      <c r="F351" s="224" t="n">
        <v>18811730677</v>
      </c>
      <c r="G351" s="189" t="s">
        <v>1997</v>
      </c>
      <c r="H351" s="189" t="n">
        <v>400</v>
      </c>
      <c r="I351" s="189" t="n">
        <v>400</v>
      </c>
      <c r="J351" s="189" t="n">
        <v>4</v>
      </c>
      <c r="K351" s="190" t="n">
        <v>4</v>
      </c>
      <c r="L351" s="38" t="n">
        <v>400</v>
      </c>
      <c r="M351" s="191" t="s">
        <v>2197</v>
      </c>
      <c r="N351" s="192"/>
    </row>
    <row r="352" customFormat="false" ht="22.5" hidden="false" customHeight="true" outlineLevel="0" collapsed="false">
      <c r="A352" s="1" t="n">
        <v>2</v>
      </c>
      <c r="B352" s="2"/>
      <c r="C352" s="103" t="n">
        <v>2</v>
      </c>
      <c r="D352" s="14" t="s">
        <v>322</v>
      </c>
      <c r="E352" s="188" t="s">
        <v>1234</v>
      </c>
      <c r="F352" s="224" t="n">
        <v>18500246545</v>
      </c>
      <c r="G352" s="189" t="s">
        <v>1999</v>
      </c>
      <c r="H352" s="189" t="n">
        <v>400</v>
      </c>
      <c r="I352" s="189" t="n">
        <v>300</v>
      </c>
      <c r="J352" s="189" t="n">
        <v>4</v>
      </c>
      <c r="K352" s="190" t="n">
        <v>4</v>
      </c>
      <c r="L352" s="38" t="n">
        <v>300</v>
      </c>
      <c r="M352" s="191" t="s">
        <v>2197</v>
      </c>
      <c r="N352" s="192"/>
    </row>
    <row r="353" customFormat="false" ht="22.5" hidden="false" customHeight="true" outlineLevel="0" collapsed="false">
      <c r="A353" s="1" t="n">
        <v>3</v>
      </c>
      <c r="B353" s="2"/>
      <c r="C353" s="103" t="n">
        <v>3</v>
      </c>
      <c r="D353" s="14" t="s">
        <v>1237</v>
      </c>
      <c r="E353" s="188" t="s">
        <v>1234</v>
      </c>
      <c r="F353" s="224" t="n">
        <v>18500246545</v>
      </c>
      <c r="G353" s="189" t="s">
        <v>2000</v>
      </c>
      <c r="H353" s="189" t="n">
        <v>600</v>
      </c>
      <c r="I353" s="189" t="n">
        <v>300</v>
      </c>
      <c r="J353" s="189" t="n">
        <v>4</v>
      </c>
      <c r="K353" s="190" t="n">
        <v>4</v>
      </c>
      <c r="L353" s="38" t="n">
        <v>300</v>
      </c>
      <c r="M353" s="191" t="s">
        <v>2197</v>
      </c>
      <c r="N353" s="192"/>
    </row>
    <row r="354" customFormat="false" ht="22.5" hidden="false" customHeight="true" outlineLevel="0" collapsed="false">
      <c r="A354" s="1" t="n">
        <v>4</v>
      </c>
      <c r="B354" s="2"/>
      <c r="C354" s="103" t="n">
        <v>4</v>
      </c>
      <c r="D354" s="14" t="s">
        <v>108</v>
      </c>
      <c r="E354" s="188" t="s">
        <v>1239</v>
      </c>
      <c r="F354" s="224" t="n">
        <v>15201129827</v>
      </c>
      <c r="G354" s="189" t="s">
        <v>2002</v>
      </c>
      <c r="H354" s="189" t="n">
        <v>500</v>
      </c>
      <c r="I354" s="189" t="n">
        <v>400</v>
      </c>
      <c r="J354" s="189"/>
      <c r="K354" s="190" t="n">
        <v>5</v>
      </c>
      <c r="L354" s="38" t="n">
        <v>500</v>
      </c>
      <c r="M354" s="191" t="s">
        <v>2197</v>
      </c>
      <c r="N354" s="192"/>
    </row>
    <row r="355" customFormat="false" ht="22.5" hidden="false" customHeight="true" outlineLevel="0" collapsed="false">
      <c r="A355" s="1" t="n">
        <v>5</v>
      </c>
      <c r="B355" s="2" t="s">
        <v>1241</v>
      </c>
      <c r="C355" s="103" t="n">
        <v>1</v>
      </c>
      <c r="D355" s="14" t="s">
        <v>2326</v>
      </c>
      <c r="E355" s="188" t="s">
        <v>1243</v>
      </c>
      <c r="F355" s="224" t="n">
        <v>13810828439</v>
      </c>
      <c r="G355" s="189" t="s">
        <v>2004</v>
      </c>
      <c r="H355" s="189" t="n">
        <v>600</v>
      </c>
      <c r="I355" s="189" t="n">
        <v>300</v>
      </c>
      <c r="J355" s="189"/>
      <c r="K355" s="190" t="n">
        <v>5</v>
      </c>
      <c r="L355" s="233" t="n">
        <v>300</v>
      </c>
      <c r="M355" s="191" t="s">
        <v>2197</v>
      </c>
      <c r="N355" s="192"/>
    </row>
    <row r="356" customFormat="false" ht="22.5" hidden="false" customHeight="true" outlineLevel="0" collapsed="false">
      <c r="A356" s="1" t="n">
        <v>6</v>
      </c>
      <c r="B356" s="2"/>
      <c r="C356" s="103" t="n">
        <v>2</v>
      </c>
      <c r="D356" s="14" t="s">
        <v>2327</v>
      </c>
      <c r="E356" s="188" t="s">
        <v>1246</v>
      </c>
      <c r="F356" s="224" t="n">
        <v>18600545759</v>
      </c>
      <c r="G356" s="189" t="s">
        <v>2006</v>
      </c>
      <c r="H356" s="189" t="n">
        <v>480</v>
      </c>
      <c r="I356" s="189" t="n">
        <v>300</v>
      </c>
      <c r="J356" s="189"/>
      <c r="K356" s="190" t="n">
        <v>5</v>
      </c>
      <c r="L356" s="233" t="n">
        <v>300</v>
      </c>
      <c r="M356" s="191" t="s">
        <v>2197</v>
      </c>
      <c r="N356" s="192"/>
    </row>
    <row r="357" customFormat="false" ht="22.5" hidden="false" customHeight="true" outlineLevel="0" collapsed="false">
      <c r="A357" s="1" t="n">
        <v>7</v>
      </c>
      <c r="B357" s="2"/>
      <c r="C357" s="103" t="n">
        <v>5</v>
      </c>
      <c r="D357" s="14" t="s">
        <v>1248</v>
      </c>
      <c r="E357" s="188" t="s">
        <v>1246</v>
      </c>
      <c r="F357" s="224" t="n">
        <v>18600545759</v>
      </c>
      <c r="G357" s="189" t="s">
        <v>2007</v>
      </c>
      <c r="H357" s="189" t="n">
        <v>470</v>
      </c>
      <c r="I357" s="189" t="n">
        <v>300</v>
      </c>
      <c r="J357" s="189"/>
      <c r="K357" s="190" t="n">
        <v>5</v>
      </c>
      <c r="L357" s="233" t="n">
        <v>300</v>
      </c>
      <c r="M357" s="191" t="s">
        <v>2197</v>
      </c>
      <c r="N357" s="192"/>
    </row>
    <row r="358" customFormat="false" ht="22.5" hidden="false" customHeight="true" outlineLevel="0" collapsed="false">
      <c r="A358" s="1" t="n">
        <v>8</v>
      </c>
      <c r="B358" s="2"/>
      <c r="C358" s="103" t="n">
        <v>4</v>
      </c>
      <c r="D358" s="14" t="s">
        <v>2328</v>
      </c>
      <c r="E358" s="188" t="s">
        <v>1252</v>
      </c>
      <c r="F358" s="224" t="n">
        <v>18811730891</v>
      </c>
      <c r="G358" s="189" t="s">
        <v>2009</v>
      </c>
      <c r="H358" s="189" t="n">
        <v>410</v>
      </c>
      <c r="I358" s="189" t="n">
        <v>400</v>
      </c>
      <c r="J358" s="189" t="n">
        <v>6</v>
      </c>
      <c r="K358" s="189" t="n">
        <v>6</v>
      </c>
      <c r="L358" s="38"/>
      <c r="M358" s="195" t="n">
        <v>400</v>
      </c>
      <c r="N358" s="192"/>
    </row>
    <row r="359" customFormat="false" ht="22.5" hidden="false" customHeight="true" outlineLevel="0" collapsed="false">
      <c r="A359" s="1"/>
      <c r="B359" s="199" t="s">
        <v>1619</v>
      </c>
      <c r="C359" s="182" t="n">
        <v>8</v>
      </c>
      <c r="D359" s="183" t="n">
        <v>0</v>
      </c>
      <c r="E359" s="200" t="n">
        <f aca="false">D359/C359</f>
        <v>0</v>
      </c>
      <c r="F359" s="201"/>
      <c r="G359" s="189"/>
      <c r="H359" s="202" t="s">
        <v>1623</v>
      </c>
      <c r="I359" s="201" t="n">
        <f aca="false">SUM(I351:I358)</f>
        <v>2700</v>
      </c>
      <c r="J359" s="201"/>
      <c r="K359" s="201"/>
      <c r="L359" s="203" t="n">
        <f aca="false">SUM(L351:L358)</f>
        <v>2400</v>
      </c>
      <c r="M359" s="204" t="n">
        <f aca="false">SUM(M351:M358)</f>
        <v>400</v>
      </c>
      <c r="N359" s="205" t="n">
        <f aca="false">SUM(L359:M359)</f>
        <v>2800</v>
      </c>
    </row>
    <row r="360" customFormat="false" ht="22.5" hidden="false" customHeight="true" outlineLevel="0" collapsed="false">
      <c r="A360" s="1" t="n">
        <v>1</v>
      </c>
      <c r="B360" s="14" t="s">
        <v>1255</v>
      </c>
      <c r="C360" s="189" t="n">
        <v>2</v>
      </c>
      <c r="D360" s="34" t="s">
        <v>1256</v>
      </c>
      <c r="E360" s="188" t="s">
        <v>1257</v>
      </c>
      <c r="F360" s="208" t="n">
        <v>15600692298</v>
      </c>
      <c r="G360" s="189" t="s">
        <v>2010</v>
      </c>
      <c r="H360" s="189" t="n">
        <v>738</v>
      </c>
      <c r="I360" s="189" t="n">
        <v>300</v>
      </c>
      <c r="J360" s="189" t="n">
        <v>4</v>
      </c>
      <c r="K360" s="190" t="n">
        <v>4</v>
      </c>
      <c r="L360" s="38" t="n">
        <v>300</v>
      </c>
      <c r="M360" s="191" t="s">
        <v>2197</v>
      </c>
      <c r="N360" s="194" t="s">
        <v>2211</v>
      </c>
    </row>
    <row r="361" customFormat="false" ht="22.5" hidden="false" customHeight="true" outlineLevel="0" collapsed="false">
      <c r="A361" s="1" t="n">
        <v>2</v>
      </c>
      <c r="B361" s="14"/>
      <c r="C361" s="189" t="n">
        <v>5</v>
      </c>
      <c r="D361" s="34" t="s">
        <v>1259</v>
      </c>
      <c r="E361" s="188" t="s">
        <v>1260</v>
      </c>
      <c r="F361" s="208" t="n">
        <v>18811721328</v>
      </c>
      <c r="G361" s="189" t="s">
        <v>2011</v>
      </c>
      <c r="H361" s="189" t="n">
        <v>520</v>
      </c>
      <c r="I361" s="189" t="n">
        <v>300</v>
      </c>
      <c r="J361" s="189" t="n">
        <v>4</v>
      </c>
      <c r="K361" s="190" t="n">
        <v>4</v>
      </c>
      <c r="L361" s="38" t="n">
        <v>300</v>
      </c>
      <c r="M361" s="191" t="s">
        <v>2197</v>
      </c>
      <c r="N361" s="192"/>
    </row>
    <row r="362" customFormat="false" ht="22.5" hidden="false" customHeight="true" outlineLevel="0" collapsed="false">
      <c r="A362" s="1" t="n">
        <v>3</v>
      </c>
      <c r="B362" s="14"/>
      <c r="C362" s="189" t="n">
        <v>3</v>
      </c>
      <c r="D362" s="34" t="s">
        <v>2013</v>
      </c>
      <c r="E362" s="188" t="s">
        <v>1264</v>
      </c>
      <c r="F362" s="208" t="n">
        <v>18401618049</v>
      </c>
      <c r="G362" s="189" t="s">
        <v>2014</v>
      </c>
      <c r="H362" s="189" t="n">
        <v>870</v>
      </c>
      <c r="I362" s="189" t="n">
        <v>300</v>
      </c>
      <c r="J362" s="189" t="n">
        <v>6</v>
      </c>
      <c r="K362" s="189"/>
      <c r="L362" s="38"/>
      <c r="M362" s="195" t="n">
        <v>400</v>
      </c>
      <c r="N362" s="192"/>
    </row>
    <row r="363" customFormat="false" ht="22.5" hidden="false" customHeight="true" outlineLevel="0" collapsed="false">
      <c r="A363" s="1" t="n">
        <v>4</v>
      </c>
      <c r="B363" s="14" t="s">
        <v>1266</v>
      </c>
      <c r="C363" s="103" t="n">
        <v>1</v>
      </c>
      <c r="D363" s="14" t="s">
        <v>1267</v>
      </c>
      <c r="E363" s="188" t="s">
        <v>1268</v>
      </c>
      <c r="F363" s="208" t="s">
        <v>1269</v>
      </c>
      <c r="G363" s="189" t="s">
        <v>2015</v>
      </c>
      <c r="H363" s="189" t="n">
        <v>360</v>
      </c>
      <c r="I363" s="189" t="n">
        <v>400</v>
      </c>
      <c r="J363" s="189"/>
      <c r="K363" s="190" t="n">
        <v>5</v>
      </c>
      <c r="L363" s="38" t="n">
        <v>400</v>
      </c>
      <c r="M363" s="191" t="s">
        <v>2197</v>
      </c>
      <c r="N363" s="192"/>
    </row>
    <row r="364" customFormat="false" ht="22.5" hidden="false" customHeight="true" outlineLevel="0" collapsed="false">
      <c r="A364" s="1" t="n">
        <v>5</v>
      </c>
      <c r="B364" s="14"/>
      <c r="C364" s="189" t="n">
        <v>2</v>
      </c>
      <c r="D364" s="34" t="s">
        <v>322</v>
      </c>
      <c r="E364" s="188" t="s">
        <v>1271</v>
      </c>
      <c r="F364" s="208" t="n">
        <v>18401602684</v>
      </c>
      <c r="G364" s="189" t="s">
        <v>2016</v>
      </c>
      <c r="H364" s="189" t="n">
        <v>600</v>
      </c>
      <c r="I364" s="189" t="n">
        <v>400</v>
      </c>
      <c r="J364" s="189"/>
      <c r="K364" s="190" t="n">
        <v>5</v>
      </c>
      <c r="L364" s="38" t="n">
        <v>400</v>
      </c>
      <c r="M364" s="191" t="s">
        <v>2197</v>
      </c>
      <c r="N364" s="192"/>
    </row>
    <row r="365" customFormat="false" ht="22.5" hidden="false" customHeight="true" outlineLevel="0" collapsed="false">
      <c r="A365" s="1" t="n">
        <v>6</v>
      </c>
      <c r="B365" s="14"/>
      <c r="C365" s="189" t="n">
        <v>3</v>
      </c>
      <c r="D365" s="34" t="s">
        <v>1274</v>
      </c>
      <c r="E365" s="188" t="s">
        <v>1275</v>
      </c>
      <c r="F365" s="208" t="n">
        <v>17801099636</v>
      </c>
      <c r="G365" s="189" t="s">
        <v>2017</v>
      </c>
      <c r="H365" s="189" t="n">
        <v>165</v>
      </c>
      <c r="I365" s="189" t="n">
        <v>300</v>
      </c>
      <c r="J365" s="189" t="n">
        <v>6</v>
      </c>
      <c r="K365" s="189" t="n">
        <v>6</v>
      </c>
      <c r="L365" s="38"/>
      <c r="M365" s="195" t="n">
        <v>300</v>
      </c>
      <c r="N365" s="192"/>
    </row>
    <row r="366" customFormat="false" ht="22.5" hidden="false" customHeight="true" outlineLevel="0" collapsed="false">
      <c r="A366" s="1" t="n">
        <v>7</v>
      </c>
      <c r="B366" s="101" t="s">
        <v>1277</v>
      </c>
      <c r="C366" s="189" t="n">
        <v>3</v>
      </c>
      <c r="D366" s="34" t="s">
        <v>1278</v>
      </c>
      <c r="E366" s="188" t="s">
        <v>1279</v>
      </c>
      <c r="F366" s="208" t="n">
        <v>15210554379</v>
      </c>
      <c r="G366" s="189" t="s">
        <v>2019</v>
      </c>
      <c r="H366" s="189" t="n">
        <v>1620</v>
      </c>
      <c r="I366" s="189" t="n">
        <v>1000</v>
      </c>
      <c r="J366" s="189" t="n">
        <v>6</v>
      </c>
      <c r="K366" s="189" t="n">
        <v>6</v>
      </c>
      <c r="L366" s="38"/>
      <c r="M366" s="195" t="n">
        <v>950</v>
      </c>
      <c r="N366" s="192"/>
    </row>
    <row r="367" customFormat="false" ht="22.5" hidden="false" customHeight="true" outlineLevel="0" collapsed="false">
      <c r="A367" s="1" t="n">
        <v>8</v>
      </c>
      <c r="B367" s="101"/>
      <c r="C367" s="189" t="n">
        <v>5</v>
      </c>
      <c r="D367" s="34" t="s">
        <v>1282</v>
      </c>
      <c r="E367" s="188" t="s">
        <v>1279</v>
      </c>
      <c r="F367" s="208" t="n">
        <v>15210554379</v>
      </c>
      <c r="G367" s="189"/>
      <c r="H367" s="189" t="n">
        <v>1130</v>
      </c>
      <c r="I367" s="196" t="s">
        <v>2329</v>
      </c>
      <c r="J367" s="189"/>
      <c r="K367" s="189"/>
      <c r="L367" s="38"/>
      <c r="M367" s="137" t="s">
        <v>2243</v>
      </c>
      <c r="N367" s="192"/>
    </row>
    <row r="368" customFormat="false" ht="22.5" hidden="false" customHeight="true" outlineLevel="0" collapsed="false">
      <c r="A368" s="1" t="n">
        <v>9</v>
      </c>
      <c r="B368" s="101"/>
      <c r="C368" s="189" t="n">
        <v>2</v>
      </c>
      <c r="D368" s="34" t="s">
        <v>1284</v>
      </c>
      <c r="E368" s="188" t="s">
        <v>1279</v>
      </c>
      <c r="F368" s="208" t="n">
        <v>15210554379</v>
      </c>
      <c r="G368" s="189" t="s">
        <v>2022</v>
      </c>
      <c r="H368" s="189" t="n">
        <v>540</v>
      </c>
      <c r="I368" s="189" t="n">
        <v>300</v>
      </c>
      <c r="J368" s="189" t="n">
        <v>4</v>
      </c>
      <c r="K368" s="190" t="n">
        <v>4</v>
      </c>
      <c r="L368" s="38" t="n">
        <v>300</v>
      </c>
      <c r="M368" s="191" t="s">
        <v>2197</v>
      </c>
      <c r="N368" s="192"/>
    </row>
    <row r="369" customFormat="false" ht="22.5" hidden="false" customHeight="true" outlineLevel="0" collapsed="false">
      <c r="A369" s="1" t="n">
        <v>10</v>
      </c>
      <c r="B369" s="101"/>
      <c r="C369" s="189" t="n">
        <v>3</v>
      </c>
      <c r="D369" s="34" t="s">
        <v>1287</v>
      </c>
      <c r="E369" s="188" t="s">
        <v>1279</v>
      </c>
      <c r="F369" s="208" t="n">
        <v>15210554379</v>
      </c>
      <c r="G369" s="189" t="s">
        <v>2024</v>
      </c>
      <c r="H369" s="189" t="n">
        <v>1240</v>
      </c>
      <c r="I369" s="189" t="n">
        <v>400</v>
      </c>
      <c r="J369" s="189" t="n">
        <v>6</v>
      </c>
      <c r="K369" s="189" t="n">
        <v>6</v>
      </c>
      <c r="L369" s="38"/>
      <c r="M369" s="195" t="n">
        <v>400</v>
      </c>
      <c r="N369" s="192"/>
    </row>
    <row r="370" customFormat="false" ht="22.5" hidden="false" customHeight="true" outlineLevel="0" collapsed="false">
      <c r="A370" s="1" t="n">
        <v>11</v>
      </c>
      <c r="B370" s="101"/>
      <c r="C370" s="189" t="n">
        <v>3</v>
      </c>
      <c r="D370" s="34" t="s">
        <v>1290</v>
      </c>
      <c r="E370" s="188" t="s">
        <v>1279</v>
      </c>
      <c r="F370" s="208" t="n">
        <v>15210554379</v>
      </c>
      <c r="G370" s="189" t="s">
        <v>2026</v>
      </c>
      <c r="H370" s="189" t="n">
        <v>500</v>
      </c>
      <c r="I370" s="189" t="n">
        <v>300</v>
      </c>
      <c r="J370" s="189" t="n">
        <v>6</v>
      </c>
      <c r="K370" s="189" t="n">
        <v>6</v>
      </c>
      <c r="L370" s="38"/>
      <c r="M370" s="195" t="n">
        <v>400</v>
      </c>
      <c r="N370" s="192"/>
    </row>
    <row r="371" customFormat="false" ht="22.5" hidden="false" customHeight="true" outlineLevel="0" collapsed="false">
      <c r="A371" s="1" t="n">
        <v>12</v>
      </c>
      <c r="B371" s="101" t="s">
        <v>1292</v>
      </c>
      <c r="C371" s="189" t="n">
        <v>1</v>
      </c>
      <c r="D371" s="34" t="s">
        <v>1293</v>
      </c>
      <c r="E371" s="188" t="s">
        <v>1294</v>
      </c>
      <c r="F371" s="208" t="n">
        <v>18813143240</v>
      </c>
      <c r="G371" s="189"/>
      <c r="H371" s="189" t="n">
        <v>990</v>
      </c>
      <c r="I371" s="196" t="s">
        <v>2330</v>
      </c>
      <c r="J371" s="189"/>
      <c r="K371" s="189"/>
      <c r="L371" s="38"/>
      <c r="M371" s="137" t="s">
        <v>2243</v>
      </c>
      <c r="N371" s="192"/>
    </row>
    <row r="372" customFormat="false" ht="22.5" hidden="false" customHeight="true" outlineLevel="0" collapsed="false">
      <c r="A372" s="1" t="n">
        <v>13</v>
      </c>
      <c r="B372" s="101"/>
      <c r="C372" s="189" t="n">
        <v>3</v>
      </c>
      <c r="D372" s="34" t="s">
        <v>1296</v>
      </c>
      <c r="E372" s="188" t="s">
        <v>1294</v>
      </c>
      <c r="F372" s="208" t="n">
        <v>18813143240</v>
      </c>
      <c r="G372" s="189" t="s">
        <v>2029</v>
      </c>
      <c r="H372" s="189" t="n">
        <v>468</v>
      </c>
      <c r="I372" s="189" t="n">
        <v>200</v>
      </c>
      <c r="J372" s="189" t="n">
        <v>4</v>
      </c>
      <c r="K372" s="190" t="n">
        <v>4</v>
      </c>
      <c r="L372" s="38" t="n">
        <v>200</v>
      </c>
      <c r="M372" s="191" t="s">
        <v>2197</v>
      </c>
      <c r="N372" s="194" t="s">
        <v>2331</v>
      </c>
    </row>
    <row r="373" customFormat="false" ht="22.5" hidden="false" customHeight="true" outlineLevel="0" collapsed="false">
      <c r="A373" s="1" t="n">
        <v>14</v>
      </c>
      <c r="B373" s="101"/>
      <c r="C373" s="189" t="n">
        <v>2</v>
      </c>
      <c r="D373" s="34" t="s">
        <v>1298</v>
      </c>
      <c r="E373" s="188" t="s">
        <v>1294</v>
      </c>
      <c r="F373" s="208" t="n">
        <v>18813143240</v>
      </c>
      <c r="G373" s="189" t="s">
        <v>2030</v>
      </c>
      <c r="H373" s="189" t="n">
        <v>828</v>
      </c>
      <c r="I373" s="189" t="n">
        <v>400</v>
      </c>
      <c r="J373" s="189" t="n">
        <v>6</v>
      </c>
      <c r="K373" s="189" t="n">
        <v>6</v>
      </c>
      <c r="L373" s="38"/>
      <c r="M373" s="195" t="n">
        <v>300</v>
      </c>
      <c r="N373" s="194" t="s">
        <v>2332</v>
      </c>
    </row>
    <row r="374" customFormat="false" ht="22.5" hidden="false" customHeight="true" outlineLevel="0" collapsed="false">
      <c r="A374" s="1" t="n">
        <v>15</v>
      </c>
      <c r="B374" s="101" t="s">
        <v>1300</v>
      </c>
      <c r="C374" s="189" t="n">
        <v>1</v>
      </c>
      <c r="D374" s="34" t="s">
        <v>2032</v>
      </c>
      <c r="E374" s="188" t="s">
        <v>1302</v>
      </c>
      <c r="F374" s="208" t="n">
        <v>18813167615</v>
      </c>
      <c r="G374" s="189" t="s">
        <v>2033</v>
      </c>
      <c r="H374" s="189" t="n">
        <v>800</v>
      </c>
      <c r="I374" s="189" t="n">
        <v>300</v>
      </c>
      <c r="J374" s="189" t="n">
        <v>6</v>
      </c>
      <c r="K374" s="189" t="n">
        <v>6</v>
      </c>
      <c r="L374" s="38"/>
      <c r="M374" s="195" t="n">
        <v>320</v>
      </c>
      <c r="N374" s="192"/>
    </row>
    <row r="375" customFormat="false" ht="22.5" hidden="false" customHeight="true" outlineLevel="0" collapsed="false">
      <c r="A375" s="1" t="n">
        <v>16</v>
      </c>
      <c r="B375" s="101"/>
      <c r="C375" s="189" t="n">
        <v>2</v>
      </c>
      <c r="D375" s="34" t="s">
        <v>1304</v>
      </c>
      <c r="E375" s="188" t="s">
        <v>1302</v>
      </c>
      <c r="F375" s="208" t="n">
        <v>18813167615</v>
      </c>
      <c r="G375" s="189" t="s">
        <v>2035</v>
      </c>
      <c r="H375" s="189" t="n">
        <v>580</v>
      </c>
      <c r="I375" s="189" t="n">
        <v>300</v>
      </c>
      <c r="J375" s="189"/>
      <c r="K375" s="190" t="n">
        <v>5</v>
      </c>
      <c r="L375" s="38" t="n">
        <v>300</v>
      </c>
      <c r="M375" s="191" t="s">
        <v>2197</v>
      </c>
      <c r="N375" s="192"/>
    </row>
    <row r="376" customFormat="false" ht="22.5" hidden="false" customHeight="true" outlineLevel="0" collapsed="false">
      <c r="A376" s="1" t="n">
        <v>17</v>
      </c>
      <c r="B376" s="101"/>
      <c r="C376" s="189" t="n">
        <v>3</v>
      </c>
      <c r="D376" s="34" t="s">
        <v>2036</v>
      </c>
      <c r="E376" s="188" t="s">
        <v>1302</v>
      </c>
      <c r="F376" s="208" t="n">
        <v>18813167615</v>
      </c>
      <c r="G376" s="189" t="s">
        <v>2037</v>
      </c>
      <c r="H376" s="189" t="n">
        <v>600</v>
      </c>
      <c r="I376" s="189" t="n">
        <v>300</v>
      </c>
      <c r="J376" s="189" t="n">
        <v>6</v>
      </c>
      <c r="K376" s="189" t="n">
        <v>6</v>
      </c>
      <c r="L376" s="38"/>
      <c r="M376" s="195" t="n">
        <v>310</v>
      </c>
      <c r="N376" s="192"/>
    </row>
    <row r="377" customFormat="false" ht="22.5" hidden="false" customHeight="true" outlineLevel="0" collapsed="false">
      <c r="A377" s="1" t="n">
        <v>18</v>
      </c>
      <c r="B377" s="101" t="s">
        <v>1308</v>
      </c>
      <c r="C377" s="189" t="n">
        <v>2</v>
      </c>
      <c r="D377" s="34" t="s">
        <v>322</v>
      </c>
      <c r="E377" s="188" t="s">
        <v>1309</v>
      </c>
      <c r="F377" s="208" t="n">
        <v>13810832513</v>
      </c>
      <c r="G377" s="189" t="s">
        <v>2038</v>
      </c>
      <c r="H377" s="189" t="n">
        <v>200</v>
      </c>
      <c r="I377" s="189" t="n">
        <v>200</v>
      </c>
      <c r="J377" s="189" t="n">
        <v>6</v>
      </c>
      <c r="K377" s="189" t="n">
        <v>6</v>
      </c>
      <c r="L377" s="38"/>
      <c r="M377" s="195" t="n">
        <v>205</v>
      </c>
      <c r="N377" s="192"/>
    </row>
    <row r="378" customFormat="false" ht="22.5" hidden="false" customHeight="true" outlineLevel="0" collapsed="false">
      <c r="A378" s="1" t="n">
        <v>19</v>
      </c>
      <c r="B378" s="101"/>
      <c r="C378" s="103" t="n">
        <v>3</v>
      </c>
      <c r="D378" s="34" t="s">
        <v>296</v>
      </c>
      <c r="E378" s="188" t="s">
        <v>1309</v>
      </c>
      <c r="F378" s="208" t="n">
        <v>13810832513</v>
      </c>
      <c r="G378" s="189" t="s">
        <v>2040</v>
      </c>
      <c r="H378" s="189" t="n">
        <v>200</v>
      </c>
      <c r="I378" s="189" t="n">
        <v>200</v>
      </c>
      <c r="J378" s="189" t="n">
        <v>6</v>
      </c>
      <c r="K378" s="189" t="n">
        <v>6</v>
      </c>
      <c r="L378" s="38"/>
      <c r="M378" s="195" t="n">
        <v>200</v>
      </c>
      <c r="N378" s="192"/>
    </row>
    <row r="379" customFormat="false" ht="22.5" hidden="false" customHeight="true" outlineLevel="0" collapsed="false">
      <c r="A379" s="1" t="n">
        <v>20</v>
      </c>
      <c r="B379" s="101"/>
      <c r="C379" s="103" t="n">
        <v>5</v>
      </c>
      <c r="D379" s="34" t="s">
        <v>1259</v>
      </c>
      <c r="E379" s="188" t="s">
        <v>1309</v>
      </c>
      <c r="F379" s="208" t="n">
        <v>13810832513</v>
      </c>
      <c r="G379" s="189" t="s">
        <v>2041</v>
      </c>
      <c r="H379" s="189" t="n">
        <v>200</v>
      </c>
      <c r="I379" s="189" t="n">
        <v>200</v>
      </c>
      <c r="J379" s="189" t="n">
        <v>6</v>
      </c>
      <c r="K379" s="189" t="n">
        <v>6</v>
      </c>
      <c r="L379" s="38"/>
      <c r="M379" s="195" t="n">
        <v>205</v>
      </c>
      <c r="N379" s="192"/>
    </row>
    <row r="380" customFormat="false" ht="22.5" hidden="false" customHeight="true" outlineLevel="0" collapsed="false">
      <c r="A380" s="1" t="n">
        <v>21</v>
      </c>
      <c r="B380" s="101"/>
      <c r="C380" s="188" t="s">
        <v>2312</v>
      </c>
      <c r="D380" s="14" t="s">
        <v>2333</v>
      </c>
      <c r="E380" s="191" t="s">
        <v>1309</v>
      </c>
      <c r="F380" s="189" t="n">
        <v>13810832513</v>
      </c>
      <c r="G380" s="189" t="s">
        <v>2334</v>
      </c>
      <c r="H380" s="189"/>
      <c r="I380" s="189"/>
      <c r="J380" s="189"/>
      <c r="K380" s="189"/>
      <c r="L380" s="38" t="n">
        <v>120</v>
      </c>
      <c r="M380" s="191" t="s">
        <v>2197</v>
      </c>
      <c r="N380" s="192"/>
    </row>
    <row r="381" customFormat="false" ht="22.5" hidden="false" customHeight="true" outlineLevel="0" collapsed="false">
      <c r="A381" s="1" t="n">
        <v>22</v>
      </c>
      <c r="B381" s="101"/>
      <c r="C381" s="188" t="s">
        <v>2312</v>
      </c>
      <c r="D381" s="14" t="s">
        <v>2335</v>
      </c>
      <c r="E381" s="191" t="s">
        <v>1309</v>
      </c>
      <c r="F381" s="189" t="n">
        <v>13810832513</v>
      </c>
      <c r="G381" s="189" t="s">
        <v>2336</v>
      </c>
      <c r="H381" s="1"/>
      <c r="I381" s="1"/>
      <c r="J381" s="5"/>
      <c r="K381" s="5"/>
      <c r="L381" s="38" t="n">
        <v>150</v>
      </c>
      <c r="M381" s="191" t="s">
        <v>2197</v>
      </c>
      <c r="N381" s="192"/>
    </row>
    <row r="382" customFormat="false" ht="22.5" hidden="false" customHeight="true" outlineLevel="0" collapsed="false">
      <c r="A382" s="1"/>
      <c r="B382" s="199" t="s">
        <v>1619</v>
      </c>
      <c r="C382" s="182" t="n">
        <v>20</v>
      </c>
      <c r="D382" s="183" t="n">
        <v>20</v>
      </c>
      <c r="E382" s="200" t="n">
        <f aca="false">D382/C382</f>
        <v>1</v>
      </c>
      <c r="F382" s="201"/>
      <c r="G382" s="189"/>
      <c r="H382" s="202" t="s">
        <v>1623</v>
      </c>
      <c r="I382" s="201" t="n">
        <f aca="false">SUM(I360:I380)</f>
        <v>6100</v>
      </c>
      <c r="J382" s="201"/>
      <c r="K382" s="201"/>
      <c r="L382" s="234" t="n">
        <f aca="false">SUM(L360:L381)</f>
        <v>2470</v>
      </c>
      <c r="M382" s="204" t="n">
        <f aca="false">SUM(M360:M380)</f>
        <v>3990</v>
      </c>
      <c r="N382" s="205" t="n">
        <f aca="false">SUM(L382:M382)</f>
        <v>6460</v>
      </c>
    </row>
    <row r="383" customFormat="false" ht="22.5" hidden="false" customHeight="true" outlineLevel="0" collapsed="false">
      <c r="A383" s="1" t="n">
        <v>1</v>
      </c>
      <c r="B383" s="2" t="s">
        <v>1315</v>
      </c>
      <c r="C383" s="103" t="n">
        <v>1</v>
      </c>
      <c r="D383" s="14" t="s">
        <v>1316</v>
      </c>
      <c r="E383" s="188" t="s">
        <v>1317</v>
      </c>
      <c r="F383" s="208" t="s">
        <v>1318</v>
      </c>
      <c r="G383" s="189" t="s">
        <v>2043</v>
      </c>
      <c r="H383" s="189" t="n">
        <v>510</v>
      </c>
      <c r="I383" s="189" t="n">
        <v>200</v>
      </c>
      <c r="J383" s="189"/>
      <c r="K383" s="38" t="n">
        <v>5</v>
      </c>
      <c r="L383" s="38" t="n">
        <v>500</v>
      </c>
      <c r="M383" s="191" t="s">
        <v>2197</v>
      </c>
      <c r="N383" s="192"/>
    </row>
    <row r="384" customFormat="false" ht="22.5" hidden="false" customHeight="true" outlineLevel="0" collapsed="false">
      <c r="A384" s="1" t="n">
        <v>2</v>
      </c>
      <c r="B384" s="2"/>
      <c r="C384" s="103" t="n">
        <v>2</v>
      </c>
      <c r="D384" s="34" t="s">
        <v>1320</v>
      </c>
      <c r="E384" s="188" t="s">
        <v>1317</v>
      </c>
      <c r="F384" s="208" t="s">
        <v>1318</v>
      </c>
      <c r="G384" s="189" t="s">
        <v>2045</v>
      </c>
      <c r="H384" s="189" t="n">
        <v>508</v>
      </c>
      <c r="I384" s="189" t="n">
        <v>300</v>
      </c>
      <c r="J384" s="189"/>
      <c r="K384" s="38" t="n">
        <v>5</v>
      </c>
      <c r="L384" s="38"/>
      <c r="M384" s="191" t="s">
        <v>2197</v>
      </c>
      <c r="N384" s="192"/>
    </row>
    <row r="385" customFormat="false" ht="22.5" hidden="false" customHeight="true" outlineLevel="0" collapsed="false">
      <c r="A385" s="1" t="n">
        <v>3</v>
      </c>
      <c r="B385" s="2"/>
      <c r="C385" s="103" t="n">
        <v>3</v>
      </c>
      <c r="D385" s="34" t="s">
        <v>1322</v>
      </c>
      <c r="E385" s="188" t="s">
        <v>1317</v>
      </c>
      <c r="F385" s="208" t="s">
        <v>1318</v>
      </c>
      <c r="G385" s="189" t="s">
        <v>2047</v>
      </c>
      <c r="H385" s="189" t="n">
        <v>1142</v>
      </c>
      <c r="I385" s="189" t="n">
        <v>300</v>
      </c>
      <c r="J385" s="189" t="n">
        <v>4</v>
      </c>
      <c r="K385" s="190" t="n">
        <v>4</v>
      </c>
      <c r="L385" s="38"/>
      <c r="M385" s="191" t="s">
        <v>2197</v>
      </c>
      <c r="N385" s="194" t="s">
        <v>2248</v>
      </c>
    </row>
    <row r="386" customFormat="false" ht="22.5" hidden="false" customHeight="true" outlineLevel="0" collapsed="false">
      <c r="A386" s="1" t="n">
        <v>4</v>
      </c>
      <c r="B386" s="2"/>
      <c r="C386" s="103" t="n">
        <v>4</v>
      </c>
      <c r="D386" s="34" t="s">
        <v>1324</v>
      </c>
      <c r="E386" s="188" t="s">
        <v>1317</v>
      </c>
      <c r="F386" s="208" t="s">
        <v>1318</v>
      </c>
      <c r="G386" s="189" t="s">
        <v>2049</v>
      </c>
      <c r="H386" s="189" t="n">
        <v>972</v>
      </c>
      <c r="I386" s="189" t="n">
        <v>600</v>
      </c>
      <c r="J386" s="189"/>
      <c r="K386" s="189"/>
      <c r="L386" s="38"/>
      <c r="M386" s="193" t="s">
        <v>2199</v>
      </c>
      <c r="N386" s="192"/>
    </row>
    <row r="387" customFormat="false" ht="22.5" hidden="false" customHeight="true" outlineLevel="0" collapsed="false">
      <c r="A387" s="1" t="n">
        <v>5</v>
      </c>
      <c r="B387" s="2"/>
      <c r="C387" s="103" t="n">
        <v>5</v>
      </c>
      <c r="D387" s="34" t="s">
        <v>1326</v>
      </c>
      <c r="E387" s="188" t="s">
        <v>1317</v>
      </c>
      <c r="F387" s="208" t="s">
        <v>1318</v>
      </c>
      <c r="G387" s="189"/>
      <c r="H387" s="189" t="n">
        <v>600</v>
      </c>
      <c r="I387" s="196" t="s">
        <v>2337</v>
      </c>
      <c r="J387" s="189"/>
      <c r="K387" s="189"/>
      <c r="L387" s="38"/>
      <c r="M387" s="137" t="s">
        <v>2243</v>
      </c>
      <c r="N387" s="192"/>
    </row>
    <row r="388" customFormat="false" ht="22.5" hidden="false" customHeight="true" outlineLevel="0" collapsed="false">
      <c r="A388" s="1" t="n">
        <v>6</v>
      </c>
      <c r="B388" s="2"/>
      <c r="C388" s="224" t="s">
        <v>174</v>
      </c>
      <c r="D388" s="34" t="s">
        <v>1328</v>
      </c>
      <c r="E388" s="188" t="s">
        <v>1317</v>
      </c>
      <c r="F388" s="208" t="s">
        <v>1318</v>
      </c>
      <c r="G388" s="189"/>
      <c r="H388" s="189" t="n">
        <v>640</v>
      </c>
      <c r="I388" s="196" t="s">
        <v>2338</v>
      </c>
      <c r="J388" s="189"/>
      <c r="K388" s="189"/>
      <c r="L388" s="38"/>
      <c r="M388" s="137" t="s">
        <v>2243</v>
      </c>
      <c r="N388" s="192"/>
    </row>
    <row r="389" customFormat="false" ht="22.5" hidden="false" customHeight="true" outlineLevel="0" collapsed="false">
      <c r="A389" s="1" t="n">
        <v>7</v>
      </c>
      <c r="B389" s="37" t="s">
        <v>1330</v>
      </c>
      <c r="C389" s="212" t="n">
        <v>1</v>
      </c>
      <c r="D389" s="34" t="s">
        <v>1331</v>
      </c>
      <c r="E389" s="188" t="s">
        <v>1332</v>
      </c>
      <c r="F389" s="208" t="s">
        <v>1333</v>
      </c>
      <c r="G389" s="189" t="s">
        <v>2055</v>
      </c>
      <c r="H389" s="189" t="n">
        <v>430</v>
      </c>
      <c r="I389" s="189" t="n">
        <v>400</v>
      </c>
      <c r="J389" s="189"/>
      <c r="K389" s="190" t="n">
        <v>4</v>
      </c>
      <c r="L389" s="38" t="n">
        <v>400</v>
      </c>
      <c r="M389" s="191" t="s">
        <v>2197</v>
      </c>
      <c r="N389" s="192"/>
    </row>
    <row r="390" customFormat="false" ht="22.5" hidden="false" customHeight="true" outlineLevel="0" collapsed="false">
      <c r="A390" s="1" t="n">
        <v>8</v>
      </c>
      <c r="B390" s="37"/>
      <c r="C390" s="224" t="n">
        <v>4</v>
      </c>
      <c r="D390" s="34" t="s">
        <v>1335</v>
      </c>
      <c r="E390" s="188" t="s">
        <v>1332</v>
      </c>
      <c r="F390" s="208" t="s">
        <v>1333</v>
      </c>
      <c r="G390" s="189" t="s">
        <v>2057</v>
      </c>
      <c r="H390" s="189" t="n">
        <v>1600</v>
      </c>
      <c r="I390" s="189" t="n">
        <v>800</v>
      </c>
      <c r="J390" s="189"/>
      <c r="K390" s="189"/>
      <c r="L390" s="38"/>
      <c r="M390" s="193" t="s">
        <v>2199</v>
      </c>
      <c r="N390" s="192"/>
    </row>
    <row r="391" customFormat="false" ht="22.5" hidden="false" customHeight="true" outlineLevel="0" collapsed="false">
      <c r="A391" s="1" t="n">
        <v>9</v>
      </c>
      <c r="B391" s="37"/>
      <c r="C391" s="224" t="n">
        <v>5</v>
      </c>
      <c r="D391" s="34" t="s">
        <v>1338</v>
      </c>
      <c r="E391" s="188" t="s">
        <v>1332</v>
      </c>
      <c r="F391" s="208" t="s">
        <v>1333</v>
      </c>
      <c r="G391" s="189" t="s">
        <v>2059</v>
      </c>
      <c r="H391" s="189" t="n">
        <v>300</v>
      </c>
      <c r="I391" s="189" t="n">
        <v>300</v>
      </c>
      <c r="J391" s="189"/>
      <c r="K391" s="189"/>
      <c r="L391" s="38"/>
      <c r="M391" s="193" t="s">
        <v>2199</v>
      </c>
      <c r="N391" s="192"/>
    </row>
    <row r="392" customFormat="false" ht="22.5" hidden="false" customHeight="true" outlineLevel="0" collapsed="false">
      <c r="A392" s="1" t="n">
        <v>10</v>
      </c>
      <c r="B392" s="37" t="s">
        <v>1340</v>
      </c>
      <c r="C392" s="212" t="n">
        <v>1</v>
      </c>
      <c r="D392" s="14" t="s">
        <v>1341</v>
      </c>
      <c r="E392" s="188" t="s">
        <v>1342</v>
      </c>
      <c r="F392" s="224" t="n">
        <v>18811766277</v>
      </c>
      <c r="G392" s="189" t="s">
        <v>2061</v>
      </c>
      <c r="H392" s="189" t="n">
        <v>800</v>
      </c>
      <c r="I392" s="189" t="n">
        <v>500</v>
      </c>
      <c r="J392" s="189" t="n">
        <v>4</v>
      </c>
      <c r="K392" s="190" t="n">
        <v>4</v>
      </c>
      <c r="L392" s="38" t="n">
        <v>500</v>
      </c>
      <c r="M392" s="191" t="s">
        <v>2197</v>
      </c>
      <c r="N392" s="192"/>
    </row>
    <row r="393" customFormat="false" ht="22.5" hidden="false" customHeight="true" outlineLevel="0" collapsed="false">
      <c r="A393" s="1" t="n">
        <v>11</v>
      </c>
      <c r="B393" s="37"/>
      <c r="C393" s="212" t="n">
        <v>2</v>
      </c>
      <c r="D393" s="14" t="s">
        <v>1344</v>
      </c>
      <c r="E393" s="188" t="s">
        <v>1342</v>
      </c>
      <c r="F393" s="224" t="n">
        <v>18811766277</v>
      </c>
      <c r="G393" s="189" t="s">
        <v>2063</v>
      </c>
      <c r="H393" s="189" t="n">
        <v>400</v>
      </c>
      <c r="I393" s="189" t="n">
        <v>400</v>
      </c>
      <c r="J393" s="189"/>
      <c r="K393" s="189" t="n">
        <v>6</v>
      </c>
      <c r="L393" s="38"/>
      <c r="M393" s="195" t="n">
        <v>500</v>
      </c>
      <c r="N393" s="192"/>
    </row>
    <row r="394" customFormat="false" ht="22.5" hidden="false" customHeight="true" outlineLevel="0" collapsed="false">
      <c r="A394" s="1" t="n">
        <v>12</v>
      </c>
      <c r="B394" s="37"/>
      <c r="C394" s="224" t="n">
        <v>3</v>
      </c>
      <c r="D394" s="2" t="s">
        <v>1346</v>
      </c>
      <c r="E394" s="188" t="s">
        <v>1342</v>
      </c>
      <c r="F394" s="224" t="n">
        <v>18811766277</v>
      </c>
      <c r="G394" s="189" t="s">
        <v>2065</v>
      </c>
      <c r="H394" s="189" t="n">
        <v>200</v>
      </c>
      <c r="I394" s="189" t="n">
        <v>200</v>
      </c>
      <c r="J394" s="189"/>
      <c r="K394" s="189"/>
      <c r="L394" s="38"/>
      <c r="M394" s="193" t="s">
        <v>2199</v>
      </c>
      <c r="N394" s="192"/>
    </row>
    <row r="395" customFormat="false" ht="22.5" hidden="false" customHeight="true" outlineLevel="0" collapsed="false">
      <c r="A395" s="1"/>
      <c r="B395" s="199" t="s">
        <v>1619</v>
      </c>
      <c r="C395" s="182" t="n">
        <v>10</v>
      </c>
      <c r="D395" s="183" t="n">
        <v>6</v>
      </c>
      <c r="E395" s="200" t="n">
        <f aca="false">D395/C395</f>
        <v>0.6</v>
      </c>
      <c r="F395" s="201"/>
      <c r="G395" s="189"/>
      <c r="H395" s="202" t="s">
        <v>1623</v>
      </c>
      <c r="I395" s="201" t="n">
        <f aca="false">SUM(I383:I394)</f>
        <v>4000</v>
      </c>
      <c r="J395" s="201"/>
      <c r="K395" s="201"/>
      <c r="L395" s="203" t="n">
        <f aca="false">SUM(L383:L394)</f>
        <v>1400</v>
      </c>
      <c r="M395" s="204" t="n">
        <f aca="false">SUM(M383:M394)</f>
        <v>500</v>
      </c>
      <c r="N395" s="205" t="n">
        <f aca="false">SUM(L395:M395)</f>
        <v>1900</v>
      </c>
    </row>
    <row r="396" customFormat="false" ht="22.5" hidden="false" customHeight="true" outlineLevel="0" collapsed="false">
      <c r="A396" s="1" t="n">
        <v>1</v>
      </c>
      <c r="B396" s="2" t="s">
        <v>1349</v>
      </c>
      <c r="C396" s="103" t="n">
        <v>5</v>
      </c>
      <c r="D396" s="14" t="s">
        <v>1350</v>
      </c>
      <c r="E396" s="188" t="s">
        <v>1351</v>
      </c>
      <c r="F396" s="208" t="n">
        <v>18515286543</v>
      </c>
      <c r="G396" s="189" t="s">
        <v>2067</v>
      </c>
      <c r="H396" s="189" t="n">
        <v>1240</v>
      </c>
      <c r="I396" s="189" t="n">
        <v>800</v>
      </c>
      <c r="J396" s="189" t="n">
        <v>6</v>
      </c>
      <c r="K396" s="189" t="n">
        <v>6</v>
      </c>
      <c r="L396" s="38"/>
      <c r="M396" s="195" t="n">
        <v>845</v>
      </c>
      <c r="N396" s="192"/>
    </row>
    <row r="397" customFormat="false" ht="22.5" hidden="false" customHeight="true" outlineLevel="0" collapsed="false">
      <c r="A397" s="1" t="n">
        <v>2</v>
      </c>
      <c r="B397" s="2"/>
      <c r="C397" s="224" t="n">
        <v>3</v>
      </c>
      <c r="D397" s="14" t="s">
        <v>1353</v>
      </c>
      <c r="E397" s="188" t="s">
        <v>1354</v>
      </c>
      <c r="F397" s="208" t="n">
        <v>13070182021</v>
      </c>
      <c r="G397" s="189" t="s">
        <v>2069</v>
      </c>
      <c r="H397" s="189" t="n">
        <v>672</v>
      </c>
      <c r="I397" s="189" t="n">
        <v>500</v>
      </c>
      <c r="J397" s="189" t="n">
        <v>6</v>
      </c>
      <c r="K397" s="189" t="n">
        <v>6</v>
      </c>
      <c r="L397" s="38"/>
      <c r="M397" s="195" t="n">
        <v>520</v>
      </c>
      <c r="N397" s="192"/>
    </row>
    <row r="398" customFormat="false" ht="22.5" hidden="false" customHeight="true" outlineLevel="0" collapsed="false">
      <c r="A398" s="12" t="s">
        <v>2312</v>
      </c>
      <c r="B398" s="2"/>
      <c r="C398" s="224" t="s">
        <v>2312</v>
      </c>
      <c r="D398" s="188" t="s">
        <v>2339</v>
      </c>
      <c r="E398" s="191" t="s">
        <v>2340</v>
      </c>
      <c r="F398" s="189" t="n">
        <v>13126801039</v>
      </c>
      <c r="G398" s="189" t="s">
        <v>2341</v>
      </c>
      <c r="H398" s="189"/>
      <c r="I398" s="189"/>
      <c r="J398" s="189"/>
      <c r="K398" s="189"/>
      <c r="L398" s="38"/>
      <c r="M398" s="195" t="n">
        <v>300</v>
      </c>
      <c r="N398" s="192"/>
    </row>
    <row r="399" customFormat="false" ht="22.5" hidden="false" customHeight="true" outlineLevel="0" collapsed="false">
      <c r="A399" s="1" t="n">
        <v>3</v>
      </c>
      <c r="B399" s="2"/>
      <c r="C399" s="12" t="s">
        <v>2312</v>
      </c>
      <c r="D399" s="14" t="s">
        <v>2342</v>
      </c>
      <c r="E399" s="188" t="s">
        <v>1354</v>
      </c>
      <c r="F399" s="208" t="s">
        <v>2343</v>
      </c>
      <c r="G399" s="189" t="s">
        <v>2344</v>
      </c>
      <c r="H399" s="1"/>
      <c r="I399" s="1"/>
      <c r="J399" s="5"/>
      <c r="K399" s="5"/>
      <c r="L399" s="38" t="n">
        <v>325</v>
      </c>
      <c r="M399" s="101" t="s">
        <v>2197</v>
      </c>
      <c r="N399" s="192"/>
    </row>
    <row r="400" customFormat="false" ht="24" hidden="false" customHeight="true" outlineLevel="0" collapsed="false">
      <c r="A400" s="1" t="n">
        <v>4</v>
      </c>
      <c r="B400" s="2" t="s">
        <v>1356</v>
      </c>
      <c r="C400" s="103" t="n">
        <v>2</v>
      </c>
      <c r="D400" s="14" t="s">
        <v>2071</v>
      </c>
      <c r="E400" s="188" t="s">
        <v>1358</v>
      </c>
      <c r="F400" s="208" t="s">
        <v>1359</v>
      </c>
      <c r="G400" s="189" t="s">
        <v>2072</v>
      </c>
      <c r="H400" s="189" t="n">
        <v>560</v>
      </c>
      <c r="I400" s="189" t="n">
        <v>500</v>
      </c>
      <c r="J400" s="189" t="n">
        <v>6</v>
      </c>
      <c r="K400" s="189" t="n">
        <v>6</v>
      </c>
      <c r="L400" s="38"/>
      <c r="M400" s="195" t="n">
        <v>500</v>
      </c>
      <c r="N400" s="192"/>
    </row>
    <row r="401" customFormat="false" ht="24" hidden="false" customHeight="true" outlineLevel="0" collapsed="false">
      <c r="A401" s="1" t="n">
        <v>5</v>
      </c>
      <c r="B401" s="2"/>
      <c r="C401" s="189" t="n">
        <v>5</v>
      </c>
      <c r="D401" s="14" t="s">
        <v>2074</v>
      </c>
      <c r="E401" s="188" t="s">
        <v>1362</v>
      </c>
      <c r="F401" s="208" t="s">
        <v>1363</v>
      </c>
      <c r="G401" s="189" t="s">
        <v>2075</v>
      </c>
      <c r="H401" s="189" t="n">
        <v>490</v>
      </c>
      <c r="I401" s="189" t="n">
        <v>400</v>
      </c>
      <c r="J401" s="189" t="n">
        <v>6</v>
      </c>
      <c r="K401" s="189" t="n">
        <v>6</v>
      </c>
      <c r="L401" s="38"/>
      <c r="M401" s="195" t="n">
        <v>450</v>
      </c>
      <c r="N401" s="192"/>
    </row>
    <row r="402" customFormat="false" ht="22.5" hidden="false" customHeight="true" outlineLevel="0" collapsed="false">
      <c r="A402" s="1" t="n">
        <v>6</v>
      </c>
      <c r="B402" s="2"/>
      <c r="C402" s="103" t="n">
        <v>4</v>
      </c>
      <c r="D402" s="14" t="s">
        <v>108</v>
      </c>
      <c r="E402" s="188" t="s">
        <v>1366</v>
      </c>
      <c r="F402" s="208" t="s">
        <v>1367</v>
      </c>
      <c r="G402" s="189" t="s">
        <v>2077</v>
      </c>
      <c r="H402" s="189" t="n">
        <v>1040</v>
      </c>
      <c r="I402" s="189" t="n">
        <v>800</v>
      </c>
      <c r="J402" s="189" t="n">
        <v>6</v>
      </c>
      <c r="K402" s="189" t="n">
        <v>6</v>
      </c>
      <c r="L402" s="38"/>
      <c r="M402" s="195" t="n">
        <v>800</v>
      </c>
      <c r="N402" s="192"/>
    </row>
    <row r="403" customFormat="false" ht="22.5" hidden="false" customHeight="true" outlineLevel="0" collapsed="false">
      <c r="A403" s="1" t="n">
        <v>7</v>
      </c>
      <c r="B403" s="14" t="s">
        <v>1308</v>
      </c>
      <c r="C403" s="212" t="n">
        <v>1</v>
      </c>
      <c r="D403" s="14" t="s">
        <v>1369</v>
      </c>
      <c r="E403" s="188" t="s">
        <v>1370</v>
      </c>
      <c r="F403" s="208" t="n">
        <v>18811476264</v>
      </c>
      <c r="G403" s="189" t="s">
        <v>2079</v>
      </c>
      <c r="H403" s="189" t="n">
        <v>500</v>
      </c>
      <c r="I403" s="189" t="n">
        <v>300</v>
      </c>
      <c r="J403" s="189" t="n">
        <v>4</v>
      </c>
      <c r="K403" s="189" t="n">
        <v>6</v>
      </c>
      <c r="L403" s="38" t="n">
        <v>300</v>
      </c>
      <c r="M403" s="101" t="s">
        <v>2197</v>
      </c>
      <c r="N403" s="192"/>
    </row>
    <row r="404" customFormat="false" ht="22.5" hidden="false" customHeight="true" outlineLevel="0" collapsed="false">
      <c r="A404" s="1" t="n">
        <v>8</v>
      </c>
      <c r="B404" s="14"/>
      <c r="C404" s="212" t="n">
        <v>2</v>
      </c>
      <c r="D404" s="14" t="s">
        <v>1373</v>
      </c>
      <c r="E404" s="188" t="s">
        <v>1370</v>
      </c>
      <c r="F404" s="208" t="n">
        <v>18811476264</v>
      </c>
      <c r="G404" s="189" t="s">
        <v>2081</v>
      </c>
      <c r="H404" s="189" t="n">
        <v>500</v>
      </c>
      <c r="I404" s="189" t="n">
        <v>400</v>
      </c>
      <c r="J404" s="189"/>
      <c r="K404" s="189" t="n">
        <v>6</v>
      </c>
      <c r="L404" s="38" t="n">
        <v>400</v>
      </c>
      <c r="M404" s="101" t="s">
        <v>2197</v>
      </c>
      <c r="N404" s="192"/>
    </row>
    <row r="405" customFormat="false" ht="22.5" hidden="false" customHeight="true" outlineLevel="0" collapsed="false">
      <c r="A405" s="1" t="n">
        <v>9</v>
      </c>
      <c r="B405" s="14"/>
      <c r="C405" s="224" t="n">
        <v>5</v>
      </c>
      <c r="D405" s="14" t="s">
        <v>1375</v>
      </c>
      <c r="E405" s="188" t="s">
        <v>1370</v>
      </c>
      <c r="F405" s="208" t="n">
        <v>18811476264</v>
      </c>
      <c r="G405" s="189" t="s">
        <v>2083</v>
      </c>
      <c r="H405" s="189" t="n">
        <v>500</v>
      </c>
      <c r="I405" s="189" t="n">
        <v>400</v>
      </c>
      <c r="J405" s="189"/>
      <c r="K405" s="189" t="n">
        <v>6</v>
      </c>
      <c r="L405" s="38" t="n">
        <v>400</v>
      </c>
      <c r="M405" s="101" t="s">
        <v>2197</v>
      </c>
      <c r="N405" s="192"/>
    </row>
    <row r="406" customFormat="false" ht="22.5" hidden="false" customHeight="true" outlineLevel="0" collapsed="false">
      <c r="A406" s="1"/>
      <c r="B406" s="199" t="s">
        <v>1619</v>
      </c>
      <c r="C406" s="182" t="n">
        <v>10</v>
      </c>
      <c r="D406" s="183" t="n">
        <v>10</v>
      </c>
      <c r="E406" s="200" t="n">
        <f aca="false">D406/C406</f>
        <v>1</v>
      </c>
      <c r="F406" s="201"/>
      <c r="G406" s="189"/>
      <c r="H406" s="202" t="s">
        <v>1623</v>
      </c>
      <c r="I406" s="201" t="n">
        <f aca="false">SUM(I396:I405)</f>
        <v>4100</v>
      </c>
      <c r="J406" s="201"/>
      <c r="K406" s="201"/>
      <c r="L406" s="203" t="n">
        <f aca="false">SUM(L396:L405)</f>
        <v>1425</v>
      </c>
      <c r="M406" s="204" t="n">
        <f aca="false">SUM(M396:M405)</f>
        <v>3415</v>
      </c>
      <c r="N406" s="205" t="n">
        <f aca="false">SUM(L406:M406)</f>
        <v>4840</v>
      </c>
    </row>
    <row r="407" customFormat="false" ht="22.5" hidden="false" customHeight="true" outlineLevel="0" collapsed="false">
      <c r="A407" s="1" t="n">
        <v>1</v>
      </c>
      <c r="B407" s="115" t="s">
        <v>1378</v>
      </c>
      <c r="C407" s="103" t="n">
        <v>1</v>
      </c>
      <c r="D407" s="14" t="s">
        <v>1379</v>
      </c>
      <c r="E407" s="188" t="s">
        <v>1380</v>
      </c>
      <c r="F407" s="235" t="s">
        <v>1381</v>
      </c>
      <c r="G407" s="189" t="s">
        <v>2085</v>
      </c>
      <c r="H407" s="189" t="n">
        <v>320</v>
      </c>
      <c r="I407" s="189" t="n">
        <v>300</v>
      </c>
      <c r="J407" s="189" t="n">
        <v>4</v>
      </c>
      <c r="K407" s="189" t="n">
        <v>5</v>
      </c>
      <c r="L407" s="38" t="n">
        <v>300</v>
      </c>
      <c r="M407" s="101" t="s">
        <v>2197</v>
      </c>
      <c r="N407" s="192"/>
    </row>
    <row r="408" customFormat="false" ht="22.5" hidden="false" customHeight="true" outlineLevel="0" collapsed="false">
      <c r="A408" s="1" t="n">
        <v>2</v>
      </c>
      <c r="B408" s="115"/>
      <c r="C408" s="103" t="n">
        <v>2</v>
      </c>
      <c r="D408" s="14" t="s">
        <v>1383</v>
      </c>
      <c r="E408" s="188" t="s">
        <v>1380</v>
      </c>
      <c r="F408" s="235" t="s">
        <v>1381</v>
      </c>
      <c r="G408" s="189" t="s">
        <v>2087</v>
      </c>
      <c r="H408" s="189" t="n">
        <v>420</v>
      </c>
      <c r="I408" s="189" t="n">
        <v>400</v>
      </c>
      <c r="J408" s="189"/>
      <c r="K408" s="189" t="n">
        <v>5</v>
      </c>
      <c r="L408" s="38" t="n">
        <v>400</v>
      </c>
      <c r="M408" s="101" t="s">
        <v>2197</v>
      </c>
      <c r="N408" s="192"/>
    </row>
    <row r="409" customFormat="false" ht="22.5" hidden="false" customHeight="true" outlineLevel="0" collapsed="false">
      <c r="A409" s="1" t="n">
        <v>3</v>
      </c>
      <c r="B409" s="115"/>
      <c r="C409" s="103" t="n">
        <v>5</v>
      </c>
      <c r="D409" s="14" t="s">
        <v>1259</v>
      </c>
      <c r="E409" s="188" t="s">
        <v>1380</v>
      </c>
      <c r="F409" s="235" t="s">
        <v>1381</v>
      </c>
      <c r="G409" s="189" t="s">
        <v>2088</v>
      </c>
      <c r="H409" s="189" t="n">
        <v>389</v>
      </c>
      <c r="I409" s="189" t="n">
        <v>300</v>
      </c>
      <c r="J409" s="189"/>
      <c r="K409" s="189" t="n">
        <v>6</v>
      </c>
      <c r="L409" s="38"/>
      <c r="M409" s="195" t="n">
        <v>300</v>
      </c>
      <c r="N409" s="192"/>
    </row>
    <row r="410" customFormat="false" ht="22.5" hidden="false" customHeight="true" outlineLevel="0" collapsed="false">
      <c r="A410" s="1" t="n">
        <v>4</v>
      </c>
      <c r="B410" s="115" t="s">
        <v>1386</v>
      </c>
      <c r="C410" s="103" t="n">
        <v>2</v>
      </c>
      <c r="D410" s="14" t="s">
        <v>1387</v>
      </c>
      <c r="E410" s="188" t="s">
        <v>1388</v>
      </c>
      <c r="F410" s="235" t="s">
        <v>1389</v>
      </c>
      <c r="G410" s="189" t="s">
        <v>2089</v>
      </c>
      <c r="H410" s="189" t="n">
        <v>400</v>
      </c>
      <c r="I410" s="189" t="n">
        <v>300</v>
      </c>
      <c r="J410" s="189"/>
      <c r="K410" s="189"/>
      <c r="L410" s="38"/>
      <c r="M410" s="193" t="s">
        <v>2199</v>
      </c>
      <c r="N410" s="192"/>
    </row>
    <row r="411" customFormat="false" ht="22.5" hidden="false" customHeight="true" outlineLevel="0" collapsed="false">
      <c r="A411" s="1" t="n">
        <v>5</v>
      </c>
      <c r="B411" s="115"/>
      <c r="C411" s="103" t="n">
        <v>5</v>
      </c>
      <c r="D411" s="14" t="s">
        <v>1391</v>
      </c>
      <c r="E411" s="188" t="s">
        <v>1388</v>
      </c>
      <c r="F411" s="235" t="s">
        <v>1389</v>
      </c>
      <c r="G411" s="189" t="s">
        <v>2090</v>
      </c>
      <c r="H411" s="189" t="n">
        <v>270</v>
      </c>
      <c r="I411" s="189" t="n">
        <v>270</v>
      </c>
      <c r="J411" s="189"/>
      <c r="K411" s="189"/>
      <c r="L411" s="38"/>
      <c r="M411" s="193" t="s">
        <v>2199</v>
      </c>
      <c r="N411" s="192"/>
    </row>
    <row r="412" customFormat="false" ht="22.5" hidden="false" customHeight="true" outlineLevel="0" collapsed="false">
      <c r="A412" s="1" t="n">
        <v>6</v>
      </c>
      <c r="B412" s="115"/>
      <c r="C412" s="103" t="n">
        <v>1</v>
      </c>
      <c r="D412" s="14" t="s">
        <v>1393</v>
      </c>
      <c r="E412" s="188" t="s">
        <v>1388</v>
      </c>
      <c r="F412" s="235" t="s">
        <v>1389</v>
      </c>
      <c r="G412" s="189" t="s">
        <v>2091</v>
      </c>
      <c r="H412" s="189" t="n">
        <v>595</v>
      </c>
      <c r="I412" s="189" t="n">
        <v>400</v>
      </c>
      <c r="J412" s="189"/>
      <c r="K412" s="189"/>
      <c r="L412" s="38"/>
      <c r="M412" s="193" t="s">
        <v>2199</v>
      </c>
      <c r="N412" s="192"/>
    </row>
    <row r="413" customFormat="false" ht="22.5" hidden="false" customHeight="true" outlineLevel="0" collapsed="false">
      <c r="A413" s="1" t="n">
        <v>7</v>
      </c>
      <c r="B413" s="115" t="s">
        <v>1395</v>
      </c>
      <c r="C413" s="103" t="n">
        <v>2</v>
      </c>
      <c r="D413" s="14" t="s">
        <v>2092</v>
      </c>
      <c r="E413" s="188" t="s">
        <v>1397</v>
      </c>
      <c r="F413" s="235" t="s">
        <v>1398</v>
      </c>
      <c r="G413" s="189" t="s">
        <v>2093</v>
      </c>
      <c r="H413" s="189" t="n">
        <v>560</v>
      </c>
      <c r="I413" s="189" t="n">
        <v>500</v>
      </c>
      <c r="J413" s="189"/>
      <c r="K413" s="189" t="n">
        <v>5</v>
      </c>
      <c r="L413" s="233" t="n">
        <v>500</v>
      </c>
      <c r="M413" s="101" t="s">
        <v>2197</v>
      </c>
      <c r="N413" s="192"/>
    </row>
    <row r="414" customFormat="false" ht="22.5" hidden="false" customHeight="true" outlineLevel="0" collapsed="false">
      <c r="A414" s="1" t="n">
        <v>8</v>
      </c>
      <c r="B414" s="115"/>
      <c r="C414" s="103" t="n">
        <v>2</v>
      </c>
      <c r="D414" s="14" t="s">
        <v>1400</v>
      </c>
      <c r="E414" s="188" t="s">
        <v>1397</v>
      </c>
      <c r="F414" s="235" t="s">
        <v>1398</v>
      </c>
      <c r="G414" s="189" t="s">
        <v>2095</v>
      </c>
      <c r="H414" s="189" t="n">
        <v>655</v>
      </c>
      <c r="I414" s="189" t="n">
        <v>600</v>
      </c>
      <c r="J414" s="189"/>
      <c r="K414" s="189" t="n">
        <v>5</v>
      </c>
      <c r="L414" s="233" t="n">
        <v>650</v>
      </c>
      <c r="M414" s="101" t="s">
        <v>2197</v>
      </c>
      <c r="N414" s="192"/>
    </row>
    <row r="415" customFormat="false" ht="22.5" hidden="false" customHeight="true" outlineLevel="0" collapsed="false">
      <c r="A415" s="1" t="n">
        <v>9</v>
      </c>
      <c r="B415" s="115"/>
      <c r="C415" s="103" t="n">
        <v>3</v>
      </c>
      <c r="D415" s="14" t="s">
        <v>1402</v>
      </c>
      <c r="E415" s="188" t="s">
        <v>1397</v>
      </c>
      <c r="F415" s="235" t="s">
        <v>1398</v>
      </c>
      <c r="G415" s="189" t="s">
        <v>2097</v>
      </c>
      <c r="H415" s="189" t="n">
        <v>320</v>
      </c>
      <c r="I415" s="189" t="n">
        <v>300</v>
      </c>
      <c r="J415" s="189"/>
      <c r="K415" s="189" t="n">
        <v>5</v>
      </c>
      <c r="L415" s="233" t="n">
        <v>300</v>
      </c>
      <c r="M415" s="101" t="s">
        <v>2197</v>
      </c>
      <c r="N415" s="192"/>
    </row>
    <row r="416" customFormat="false" ht="22.5" hidden="false" customHeight="true" outlineLevel="0" collapsed="false">
      <c r="A416" s="1" t="n">
        <v>10</v>
      </c>
      <c r="B416" s="236" t="s">
        <v>1404</v>
      </c>
      <c r="C416" s="103" t="n">
        <v>3</v>
      </c>
      <c r="D416" s="14" t="s">
        <v>1405</v>
      </c>
      <c r="E416" s="188" t="s">
        <v>1406</v>
      </c>
      <c r="F416" s="235" t="s">
        <v>1407</v>
      </c>
      <c r="G416" s="189" t="s">
        <v>2098</v>
      </c>
      <c r="H416" s="189" t="n">
        <v>100</v>
      </c>
      <c r="I416" s="189" t="n">
        <v>300</v>
      </c>
      <c r="J416" s="189" t="n">
        <v>6</v>
      </c>
      <c r="K416" s="189" t="n">
        <v>6</v>
      </c>
      <c r="L416" s="38"/>
      <c r="M416" s="195" t="n">
        <v>300</v>
      </c>
      <c r="N416" s="192"/>
    </row>
    <row r="417" customFormat="false" ht="22.5" hidden="false" customHeight="true" outlineLevel="0" collapsed="false">
      <c r="A417" s="1" t="n">
        <v>11</v>
      </c>
      <c r="B417" s="119" t="s">
        <v>1308</v>
      </c>
      <c r="C417" s="103" t="n">
        <v>1</v>
      </c>
      <c r="D417" s="14" t="s">
        <v>1409</v>
      </c>
      <c r="E417" s="188" t="s">
        <v>1410</v>
      </c>
      <c r="F417" s="235" t="s">
        <v>1411</v>
      </c>
      <c r="G417" s="189" t="s">
        <v>2100</v>
      </c>
      <c r="H417" s="189" t="n">
        <v>520</v>
      </c>
      <c r="I417" s="189" t="n">
        <v>300</v>
      </c>
      <c r="J417" s="189"/>
      <c r="K417" s="189"/>
      <c r="L417" s="38"/>
      <c r="M417" s="193" t="s">
        <v>2199</v>
      </c>
      <c r="N417" s="192"/>
    </row>
    <row r="418" customFormat="false" ht="22.5" hidden="false" customHeight="true" outlineLevel="0" collapsed="false">
      <c r="A418" s="1" t="n">
        <v>12</v>
      </c>
      <c r="B418" s="119"/>
      <c r="C418" s="103" t="n">
        <v>5</v>
      </c>
      <c r="D418" s="14" t="s">
        <v>1413</v>
      </c>
      <c r="E418" s="188" t="s">
        <v>1410</v>
      </c>
      <c r="F418" s="235" t="s">
        <v>1411</v>
      </c>
      <c r="G418" s="189" t="s">
        <v>2101</v>
      </c>
      <c r="H418" s="189" t="n">
        <v>1300</v>
      </c>
      <c r="I418" s="189" t="n">
        <v>700</v>
      </c>
      <c r="J418" s="189"/>
      <c r="K418" s="189" t="n">
        <v>6</v>
      </c>
      <c r="L418" s="38"/>
      <c r="M418" s="195" t="n">
        <v>720</v>
      </c>
      <c r="N418" s="192"/>
    </row>
    <row r="419" customFormat="false" ht="22.5" hidden="false" customHeight="true" outlineLevel="0" collapsed="false">
      <c r="A419" s="1"/>
      <c r="B419" s="199" t="s">
        <v>1619</v>
      </c>
      <c r="C419" s="182" t="n">
        <v>12</v>
      </c>
      <c r="D419" s="183" t="n">
        <v>8</v>
      </c>
      <c r="E419" s="200" t="n">
        <f aca="false">D419/C419</f>
        <v>0.666666666666667</v>
      </c>
      <c r="F419" s="201"/>
      <c r="G419" s="189"/>
      <c r="H419" s="202" t="s">
        <v>1623</v>
      </c>
      <c r="I419" s="201" t="n">
        <f aca="false">SUM(I407:I418)</f>
        <v>4670</v>
      </c>
      <c r="J419" s="201"/>
      <c r="K419" s="201"/>
      <c r="L419" s="203" t="n">
        <f aca="false">SUM(L407:L418)</f>
        <v>2150</v>
      </c>
      <c r="M419" s="204" t="n">
        <f aca="false">SUM(M407:M418)</f>
        <v>1320</v>
      </c>
      <c r="N419" s="205" t="n">
        <f aca="false">SUM(L419:M419)</f>
        <v>3470</v>
      </c>
    </row>
    <row r="420" customFormat="false" ht="22.5" hidden="false" customHeight="true" outlineLevel="0" collapsed="false">
      <c r="A420" s="1" t="n">
        <v>1</v>
      </c>
      <c r="B420" s="14" t="s">
        <v>1416</v>
      </c>
      <c r="C420" s="103" t="n">
        <v>3</v>
      </c>
      <c r="D420" s="14" t="s">
        <v>1417</v>
      </c>
      <c r="E420" s="188" t="s">
        <v>1418</v>
      </c>
      <c r="F420" s="208" t="s">
        <v>1419</v>
      </c>
      <c r="G420" s="189" t="s">
        <v>2103</v>
      </c>
      <c r="H420" s="189" t="n">
        <v>800</v>
      </c>
      <c r="I420" s="189" t="n">
        <v>300</v>
      </c>
      <c r="J420" s="189" t="n">
        <v>6</v>
      </c>
      <c r="K420" s="38" t="n">
        <v>6</v>
      </c>
      <c r="L420" s="38"/>
      <c r="M420" s="195" t="n">
        <v>300</v>
      </c>
      <c r="N420" s="194" t="s">
        <v>2211</v>
      </c>
    </row>
    <row r="421" customFormat="false" ht="22.5" hidden="false" customHeight="true" outlineLevel="0" collapsed="false">
      <c r="A421" s="1" t="n">
        <v>2</v>
      </c>
      <c r="B421" s="14"/>
      <c r="C421" s="189" t="n">
        <v>2</v>
      </c>
      <c r="D421" s="34" t="s">
        <v>1422</v>
      </c>
      <c r="E421" s="188" t="s">
        <v>1418</v>
      </c>
      <c r="F421" s="208" t="s">
        <v>1419</v>
      </c>
      <c r="G421" s="189" t="s">
        <v>2105</v>
      </c>
      <c r="H421" s="189" t="n">
        <v>300</v>
      </c>
      <c r="I421" s="189" t="n">
        <v>300</v>
      </c>
      <c r="J421" s="189"/>
      <c r="K421" s="189" t="n">
        <v>6</v>
      </c>
      <c r="L421" s="38" t="n">
        <v>200</v>
      </c>
      <c r="M421" s="101" t="s">
        <v>2197</v>
      </c>
      <c r="N421" s="194" t="s">
        <v>2248</v>
      </c>
    </row>
    <row r="422" customFormat="false" ht="22.5" hidden="false" customHeight="true" outlineLevel="0" collapsed="false">
      <c r="A422" s="1"/>
      <c r="B422" s="199" t="s">
        <v>1619</v>
      </c>
      <c r="C422" s="182" t="n">
        <v>2</v>
      </c>
      <c r="D422" s="183" t="n">
        <v>2</v>
      </c>
      <c r="E422" s="200" t="n">
        <f aca="false">D422/C422</f>
        <v>1</v>
      </c>
      <c r="F422" s="201"/>
      <c r="G422" s="189"/>
      <c r="H422" s="202" t="s">
        <v>1623</v>
      </c>
      <c r="I422" s="201" t="n">
        <f aca="false">SUM(I420:I421)</f>
        <v>600</v>
      </c>
      <c r="J422" s="201"/>
      <c r="K422" s="201"/>
      <c r="L422" s="203" t="n">
        <f aca="false">SUM(L420:L421)</f>
        <v>200</v>
      </c>
      <c r="M422" s="204" t="n">
        <f aca="false">SUM(M420:M421)</f>
        <v>300</v>
      </c>
      <c r="N422" s="205" t="n">
        <f aca="false">SUM(L422:M422)</f>
        <v>500</v>
      </c>
    </row>
    <row r="423" customFormat="false" ht="22.5" hidden="false" customHeight="true" outlineLevel="0" collapsed="false">
      <c r="A423" s="1" t="n">
        <v>1</v>
      </c>
      <c r="B423" s="83" t="s">
        <v>2106</v>
      </c>
      <c r="C423" s="103" t="n">
        <v>2</v>
      </c>
      <c r="D423" s="14" t="s">
        <v>1426</v>
      </c>
      <c r="E423" s="188" t="s">
        <v>1427</v>
      </c>
      <c r="F423" s="208" t="s">
        <v>1428</v>
      </c>
      <c r="G423" s="189" t="s">
        <v>2107</v>
      </c>
      <c r="H423" s="189" t="n">
        <v>810</v>
      </c>
      <c r="I423" s="189" t="n">
        <v>700</v>
      </c>
      <c r="J423" s="189" t="n">
        <v>6</v>
      </c>
      <c r="K423" s="189" t="n">
        <v>6</v>
      </c>
      <c r="L423" s="38"/>
      <c r="M423" s="195" t="n">
        <v>710</v>
      </c>
      <c r="N423" s="192"/>
    </row>
    <row r="424" customFormat="false" ht="22.5" hidden="false" customHeight="true" outlineLevel="0" collapsed="false">
      <c r="A424" s="1" t="n">
        <v>2</v>
      </c>
      <c r="B424" s="83" t="s">
        <v>2112</v>
      </c>
      <c r="C424" s="103" t="n">
        <v>5</v>
      </c>
      <c r="D424" s="34" t="s">
        <v>1434</v>
      </c>
      <c r="E424" s="188" t="s">
        <v>1435</v>
      </c>
      <c r="F424" s="208" t="s">
        <v>1436</v>
      </c>
      <c r="G424" s="189" t="s">
        <v>2113</v>
      </c>
      <c r="H424" s="189" t="n">
        <v>1750</v>
      </c>
      <c r="I424" s="189" t="n">
        <v>1200</v>
      </c>
      <c r="J424" s="189" t="n">
        <v>6</v>
      </c>
      <c r="K424" s="189" t="n">
        <v>6</v>
      </c>
      <c r="L424" s="38"/>
      <c r="M424" s="195" t="n">
        <v>1250</v>
      </c>
      <c r="N424" s="192"/>
    </row>
    <row r="425" customFormat="false" ht="22.5" hidden="false" customHeight="true" outlineLevel="0" collapsed="false">
      <c r="A425" s="1" t="n">
        <v>3</v>
      </c>
      <c r="B425" s="83" t="s">
        <v>2109</v>
      </c>
      <c r="C425" s="103" t="n">
        <v>3</v>
      </c>
      <c r="D425" s="33" t="s">
        <v>1430</v>
      </c>
      <c r="E425" s="188" t="s">
        <v>1431</v>
      </c>
      <c r="F425" s="208" t="s">
        <v>1432</v>
      </c>
      <c r="G425" s="189" t="s">
        <v>2110</v>
      </c>
      <c r="H425" s="189" t="n">
        <v>650</v>
      </c>
      <c r="I425" s="189" t="n">
        <v>600</v>
      </c>
      <c r="J425" s="189" t="n">
        <v>6</v>
      </c>
      <c r="K425" s="189" t="n">
        <v>6</v>
      </c>
      <c r="L425" s="38"/>
      <c r="M425" s="195" t="n">
        <v>600</v>
      </c>
      <c r="N425" s="192"/>
    </row>
    <row r="426" customFormat="false" ht="22.5" hidden="false" customHeight="true" outlineLevel="0" collapsed="false">
      <c r="A426" s="1"/>
      <c r="B426" s="199" t="s">
        <v>1619</v>
      </c>
      <c r="C426" s="182" t="n">
        <v>3</v>
      </c>
      <c r="D426" s="183" t="n">
        <v>3</v>
      </c>
      <c r="E426" s="200" t="n">
        <f aca="false">D426/C426</f>
        <v>1</v>
      </c>
      <c r="F426" s="201"/>
      <c r="G426" s="189"/>
      <c r="H426" s="202" t="s">
        <v>1623</v>
      </c>
      <c r="I426" s="201" t="n">
        <f aca="false">SUM(I423:I425)</f>
        <v>2500</v>
      </c>
      <c r="J426" s="201"/>
      <c r="K426" s="201"/>
      <c r="L426" s="203" t="n">
        <v>0</v>
      </c>
      <c r="M426" s="204" t="n">
        <f aca="false">SUM(M423:M425)</f>
        <v>2560</v>
      </c>
      <c r="N426" s="205" t="n">
        <f aca="false">SUM(L426:M426)</f>
        <v>2560</v>
      </c>
    </row>
    <row r="427" customFormat="false" ht="22.5" hidden="false" customHeight="true" outlineLevel="0" collapsed="false">
      <c r="A427" s="1" t="n">
        <v>1</v>
      </c>
      <c r="B427" s="14" t="s">
        <v>2115</v>
      </c>
      <c r="C427" s="103" t="n">
        <v>5</v>
      </c>
      <c r="D427" s="14" t="s">
        <v>1440</v>
      </c>
      <c r="E427" s="188" t="s">
        <v>1441</v>
      </c>
      <c r="F427" s="208" t="s">
        <v>1442</v>
      </c>
      <c r="G427" s="189" t="s">
        <v>2116</v>
      </c>
      <c r="H427" s="189" t="n">
        <v>600</v>
      </c>
      <c r="I427" s="189" t="n">
        <v>300</v>
      </c>
      <c r="J427" s="189"/>
      <c r="K427" s="38" t="n">
        <v>5</v>
      </c>
      <c r="L427" s="38" t="n">
        <v>300</v>
      </c>
      <c r="M427" s="191" t="s">
        <v>2197</v>
      </c>
      <c r="N427" s="192"/>
    </row>
    <row r="428" customFormat="false" ht="22.5" hidden="false" customHeight="true" outlineLevel="0" collapsed="false">
      <c r="A428" s="1" t="n">
        <v>2</v>
      </c>
      <c r="B428" s="14"/>
      <c r="C428" s="189" t="n">
        <v>2</v>
      </c>
      <c r="D428" s="34" t="s">
        <v>1445</v>
      </c>
      <c r="E428" s="188" t="s">
        <v>1441</v>
      </c>
      <c r="F428" s="208" t="s">
        <v>1442</v>
      </c>
      <c r="G428" s="189" t="s">
        <v>2118</v>
      </c>
      <c r="H428" s="189" t="n">
        <v>500</v>
      </c>
      <c r="I428" s="189" t="n">
        <v>300</v>
      </c>
      <c r="J428" s="189"/>
      <c r="K428" s="38" t="n">
        <v>5</v>
      </c>
      <c r="L428" s="38" t="n">
        <v>330</v>
      </c>
      <c r="M428" s="191" t="s">
        <v>2197</v>
      </c>
      <c r="N428" s="192"/>
    </row>
    <row r="429" customFormat="false" ht="22.5" hidden="false" customHeight="true" outlineLevel="0" collapsed="false">
      <c r="A429" s="1"/>
      <c r="B429" s="199" t="s">
        <v>1619</v>
      </c>
      <c r="C429" s="182" t="n">
        <v>2</v>
      </c>
      <c r="D429" s="183" t="n">
        <v>2</v>
      </c>
      <c r="E429" s="200" t="n">
        <f aca="false">D429/C429</f>
        <v>1</v>
      </c>
      <c r="F429" s="201"/>
      <c r="G429" s="189"/>
      <c r="H429" s="202" t="s">
        <v>1623</v>
      </c>
      <c r="I429" s="201" t="n">
        <f aca="false">SUM(I427:I428)</f>
        <v>600</v>
      </c>
      <c r="J429" s="201"/>
      <c r="K429" s="201"/>
      <c r="L429" s="203" t="n">
        <f aca="false">SUM(L427:L428)</f>
        <v>630</v>
      </c>
      <c r="M429" s="204"/>
      <c r="N429" s="205" t="n">
        <f aca="false">SUM(L429:M429)</f>
        <v>630</v>
      </c>
    </row>
    <row r="430" customFormat="false" ht="22.5" hidden="false" customHeight="true" outlineLevel="0" collapsed="false">
      <c r="A430" s="1" t="n">
        <v>1</v>
      </c>
      <c r="B430" s="14" t="s">
        <v>1448</v>
      </c>
      <c r="C430" s="189" t="n">
        <v>4</v>
      </c>
      <c r="D430" s="34" t="s">
        <v>1449</v>
      </c>
      <c r="E430" s="188" t="s">
        <v>1450</v>
      </c>
      <c r="F430" s="208" t="s">
        <v>1451</v>
      </c>
      <c r="G430" s="189" t="s">
        <v>2120</v>
      </c>
      <c r="H430" s="189" t="n">
        <v>500</v>
      </c>
      <c r="I430" s="189" t="n">
        <v>400</v>
      </c>
      <c r="J430" s="189" t="n">
        <v>4</v>
      </c>
      <c r="K430" s="190" t="n">
        <v>4</v>
      </c>
      <c r="L430" s="38" t="n">
        <v>400</v>
      </c>
      <c r="M430" s="191" t="s">
        <v>2197</v>
      </c>
      <c r="N430" s="192"/>
    </row>
    <row r="431" customFormat="false" ht="22.5" hidden="false" customHeight="true" outlineLevel="0" collapsed="false">
      <c r="A431" s="1" t="n">
        <v>2</v>
      </c>
      <c r="B431" s="14"/>
      <c r="C431" s="103" t="n">
        <v>3</v>
      </c>
      <c r="D431" s="34" t="s">
        <v>1453</v>
      </c>
      <c r="E431" s="188" t="s">
        <v>1450</v>
      </c>
      <c r="F431" s="208" t="s">
        <v>1451</v>
      </c>
      <c r="G431" s="189" t="s">
        <v>2121</v>
      </c>
      <c r="H431" s="189" t="n">
        <v>500</v>
      </c>
      <c r="I431" s="189" t="n">
        <v>300</v>
      </c>
      <c r="J431" s="189" t="n">
        <v>6</v>
      </c>
      <c r="K431" s="189"/>
      <c r="L431" s="38"/>
      <c r="M431" s="193" t="s">
        <v>2199</v>
      </c>
      <c r="N431" s="192"/>
    </row>
    <row r="432" customFormat="false" ht="22.5" hidden="false" customHeight="true" outlineLevel="0" collapsed="false">
      <c r="A432" s="1" t="n">
        <v>3</v>
      </c>
      <c r="B432" s="14"/>
      <c r="C432" s="103" t="n">
        <v>2</v>
      </c>
      <c r="D432" s="34" t="s">
        <v>1455</v>
      </c>
      <c r="E432" s="188" t="s">
        <v>1450</v>
      </c>
      <c r="F432" s="208" t="s">
        <v>1451</v>
      </c>
      <c r="G432" s="189" t="s">
        <v>2123</v>
      </c>
      <c r="H432" s="189" t="n">
        <v>200</v>
      </c>
      <c r="I432" s="189" t="n">
        <v>200</v>
      </c>
      <c r="J432" s="189" t="n">
        <v>6</v>
      </c>
      <c r="K432" s="189"/>
      <c r="L432" s="38"/>
      <c r="M432" s="193" t="s">
        <v>2199</v>
      </c>
      <c r="N432" s="192"/>
    </row>
    <row r="433" customFormat="false" ht="22.5" hidden="false" customHeight="true" outlineLevel="0" collapsed="false">
      <c r="A433" s="1" t="n">
        <v>4</v>
      </c>
      <c r="B433" s="14" t="s">
        <v>1457</v>
      </c>
      <c r="C433" s="103" t="n">
        <v>3</v>
      </c>
      <c r="D433" s="14" t="s">
        <v>1458</v>
      </c>
      <c r="E433" s="188" t="s">
        <v>1459</v>
      </c>
      <c r="F433" s="208" t="s">
        <v>1460</v>
      </c>
      <c r="G433" s="189" t="s">
        <v>2125</v>
      </c>
      <c r="H433" s="189" t="n">
        <v>800</v>
      </c>
      <c r="I433" s="224" t="n">
        <v>400</v>
      </c>
      <c r="J433" s="189" t="n">
        <v>6</v>
      </c>
      <c r="K433" s="189"/>
      <c r="L433" s="38"/>
      <c r="M433" s="193" t="s">
        <v>2199</v>
      </c>
      <c r="N433" s="192"/>
    </row>
    <row r="434" customFormat="false" ht="22.5" hidden="false" customHeight="true" outlineLevel="0" collapsed="false">
      <c r="A434" s="1" t="n">
        <v>5</v>
      </c>
      <c r="B434" s="14" t="s">
        <v>1462</v>
      </c>
      <c r="C434" s="103" t="n">
        <v>2</v>
      </c>
      <c r="D434" s="34" t="s">
        <v>1463</v>
      </c>
      <c r="E434" s="188" t="s">
        <v>1464</v>
      </c>
      <c r="F434" s="208" t="s">
        <v>1465</v>
      </c>
      <c r="G434" s="189" t="s">
        <v>2126</v>
      </c>
      <c r="H434" s="189" t="n">
        <v>3200</v>
      </c>
      <c r="I434" s="189" t="n">
        <v>1500</v>
      </c>
      <c r="J434" s="189" t="n">
        <v>6</v>
      </c>
      <c r="K434" s="189"/>
      <c r="L434" s="38"/>
      <c r="M434" s="193" t="s">
        <v>2199</v>
      </c>
      <c r="N434" s="192"/>
    </row>
    <row r="435" customFormat="false" ht="22.5" hidden="false" customHeight="true" outlineLevel="0" collapsed="false">
      <c r="A435" s="1"/>
      <c r="B435" s="199" t="s">
        <v>1619</v>
      </c>
      <c r="C435" s="182" t="n">
        <v>5</v>
      </c>
      <c r="D435" s="183" t="n">
        <v>1</v>
      </c>
      <c r="E435" s="200" t="n">
        <f aca="false">D435/C435</f>
        <v>0.2</v>
      </c>
      <c r="F435" s="201"/>
      <c r="G435" s="189"/>
      <c r="H435" s="202" t="s">
        <v>1623</v>
      </c>
      <c r="I435" s="201" t="n">
        <f aca="false">SUM(I430:I434)</f>
        <v>2800</v>
      </c>
      <c r="J435" s="201"/>
      <c r="K435" s="201"/>
      <c r="L435" s="203" t="n">
        <f aca="false">SUM(L430:L434)</f>
        <v>400</v>
      </c>
      <c r="M435" s="204"/>
      <c r="N435" s="205" t="n">
        <f aca="false">SUM(L435:M435)</f>
        <v>400</v>
      </c>
    </row>
    <row r="436" customFormat="false" ht="22.5" hidden="false" customHeight="true" outlineLevel="0" collapsed="false">
      <c r="A436" s="1" t="n">
        <v>1</v>
      </c>
      <c r="B436" s="14" t="s">
        <v>1469</v>
      </c>
      <c r="C436" s="103" t="n">
        <v>5</v>
      </c>
      <c r="D436" s="14" t="s">
        <v>1470</v>
      </c>
      <c r="E436" s="188" t="s">
        <v>1471</v>
      </c>
      <c r="F436" s="208" t="s">
        <v>1472</v>
      </c>
      <c r="G436" s="189" t="s">
        <v>2128</v>
      </c>
      <c r="H436" s="189" t="n">
        <v>600</v>
      </c>
      <c r="I436" s="189" t="n">
        <v>300</v>
      </c>
      <c r="J436" s="189" t="n">
        <v>6</v>
      </c>
      <c r="K436" s="189"/>
      <c r="L436" s="38"/>
      <c r="M436" s="193" t="s">
        <v>2199</v>
      </c>
      <c r="N436" s="194" t="s">
        <v>2345</v>
      </c>
    </row>
    <row r="437" customFormat="false" ht="22.5" hidden="false" customHeight="true" outlineLevel="0" collapsed="false">
      <c r="A437" s="1" t="n">
        <v>2</v>
      </c>
      <c r="B437" s="14"/>
      <c r="C437" s="189" t="n">
        <v>1</v>
      </c>
      <c r="D437" s="14" t="s">
        <v>1474</v>
      </c>
      <c r="E437" s="188" t="s">
        <v>1471</v>
      </c>
      <c r="F437" s="208" t="s">
        <v>1472</v>
      </c>
      <c r="G437" s="189" t="s">
        <v>2130</v>
      </c>
      <c r="H437" s="189" t="n">
        <v>350</v>
      </c>
      <c r="I437" s="189" t="n">
        <v>300</v>
      </c>
      <c r="J437" s="189" t="n">
        <v>6</v>
      </c>
      <c r="K437" s="189"/>
      <c r="L437" s="38"/>
      <c r="M437" s="193" t="s">
        <v>2199</v>
      </c>
      <c r="N437" s="194" t="s">
        <v>2345</v>
      </c>
    </row>
    <row r="438" customFormat="false" ht="22.5" hidden="false" customHeight="true" outlineLevel="0" collapsed="false">
      <c r="A438" s="1" t="n">
        <v>3</v>
      </c>
      <c r="B438" s="14" t="s">
        <v>1476</v>
      </c>
      <c r="C438" s="103" t="n">
        <v>2</v>
      </c>
      <c r="D438" s="14" t="s">
        <v>2346</v>
      </c>
      <c r="E438" s="188" t="s">
        <v>1478</v>
      </c>
      <c r="F438" s="208" t="s">
        <v>1479</v>
      </c>
      <c r="G438" s="189" t="s">
        <v>2131</v>
      </c>
      <c r="H438" s="189" t="n">
        <v>400</v>
      </c>
      <c r="I438" s="189" t="n">
        <v>300</v>
      </c>
      <c r="J438" s="189" t="n">
        <v>6</v>
      </c>
      <c r="K438" s="189" t="n">
        <v>6</v>
      </c>
      <c r="L438" s="38"/>
      <c r="M438" s="195" t="n">
        <v>350</v>
      </c>
      <c r="N438" s="192"/>
    </row>
    <row r="439" customFormat="false" ht="22.5" hidden="false" customHeight="true" outlineLevel="0" collapsed="false">
      <c r="A439" s="1" t="n">
        <v>4</v>
      </c>
      <c r="B439" s="14"/>
      <c r="C439" s="103" t="n">
        <v>5</v>
      </c>
      <c r="D439" s="14" t="s">
        <v>2347</v>
      </c>
      <c r="E439" s="188" t="s">
        <v>1478</v>
      </c>
      <c r="F439" s="208" t="s">
        <v>1479</v>
      </c>
      <c r="G439" s="189" t="s">
        <v>2132</v>
      </c>
      <c r="H439" s="189" t="n">
        <v>350</v>
      </c>
      <c r="I439" s="189" t="n">
        <v>300</v>
      </c>
      <c r="J439" s="189" t="n">
        <v>6</v>
      </c>
      <c r="K439" s="189" t="n">
        <v>6</v>
      </c>
      <c r="L439" s="38"/>
      <c r="M439" s="195" t="n">
        <v>320</v>
      </c>
      <c r="N439" s="192"/>
    </row>
    <row r="440" customFormat="false" ht="22.5" hidden="false" customHeight="true" outlineLevel="0" collapsed="false">
      <c r="A440" s="1" t="n">
        <v>5</v>
      </c>
      <c r="B440" s="14"/>
      <c r="C440" s="103" t="n">
        <v>4</v>
      </c>
      <c r="D440" s="14" t="s">
        <v>1483</v>
      </c>
      <c r="E440" s="188" t="s">
        <v>1478</v>
      </c>
      <c r="F440" s="208" t="s">
        <v>1479</v>
      </c>
      <c r="G440" s="189" t="s">
        <v>2134</v>
      </c>
      <c r="H440" s="189" t="n">
        <v>690</v>
      </c>
      <c r="I440" s="189" t="n">
        <v>600</v>
      </c>
      <c r="J440" s="189" t="n">
        <v>6</v>
      </c>
      <c r="K440" s="189" t="n">
        <v>6</v>
      </c>
      <c r="L440" s="38"/>
      <c r="M440" s="195" t="n">
        <v>600</v>
      </c>
      <c r="N440" s="192"/>
    </row>
    <row r="441" customFormat="false" ht="22.5" hidden="false" customHeight="true" outlineLevel="0" collapsed="false">
      <c r="A441" s="1" t="n">
        <v>6</v>
      </c>
      <c r="B441" s="14" t="s">
        <v>1485</v>
      </c>
      <c r="C441" s="103" t="n">
        <v>3</v>
      </c>
      <c r="D441" s="14" t="s">
        <v>1486</v>
      </c>
      <c r="E441" s="188" t="s">
        <v>1487</v>
      </c>
      <c r="F441" s="208" t="s">
        <v>1488</v>
      </c>
      <c r="G441" s="189" t="s">
        <v>2135</v>
      </c>
      <c r="H441" s="189" t="n">
        <v>630</v>
      </c>
      <c r="I441" s="189" t="n">
        <v>500</v>
      </c>
      <c r="J441" s="189" t="n">
        <v>6</v>
      </c>
      <c r="K441" s="189" t="n">
        <v>6</v>
      </c>
      <c r="L441" s="38"/>
      <c r="M441" s="195" t="n">
        <v>450</v>
      </c>
      <c r="N441" s="192"/>
    </row>
    <row r="442" customFormat="false" ht="22.5" hidden="false" customHeight="true" outlineLevel="0" collapsed="false">
      <c r="A442" s="1" t="n">
        <v>7</v>
      </c>
      <c r="B442" s="14"/>
      <c r="C442" s="189" t="n">
        <v>2</v>
      </c>
      <c r="D442" s="14" t="s">
        <v>1490</v>
      </c>
      <c r="E442" s="188" t="s">
        <v>1487</v>
      </c>
      <c r="F442" s="208" t="s">
        <v>1488</v>
      </c>
      <c r="G442" s="189" t="s">
        <v>2137</v>
      </c>
      <c r="H442" s="189" t="n">
        <v>320</v>
      </c>
      <c r="I442" s="189" t="n">
        <v>300</v>
      </c>
      <c r="J442" s="189" t="n">
        <v>6</v>
      </c>
      <c r="K442" s="189" t="n">
        <v>6</v>
      </c>
      <c r="L442" s="38"/>
      <c r="M442" s="195" t="n">
        <v>320</v>
      </c>
      <c r="N442" s="192"/>
    </row>
    <row r="443" customFormat="false" ht="22.5" hidden="false" customHeight="true" outlineLevel="0" collapsed="false">
      <c r="A443" s="1" t="n">
        <v>8</v>
      </c>
      <c r="B443" s="14"/>
      <c r="C443" s="103" t="n">
        <v>4</v>
      </c>
      <c r="D443" s="14" t="s">
        <v>1492</v>
      </c>
      <c r="E443" s="188" t="s">
        <v>1487</v>
      </c>
      <c r="F443" s="208" t="s">
        <v>1488</v>
      </c>
      <c r="G443" s="189" t="s">
        <v>2138</v>
      </c>
      <c r="H443" s="189" t="n">
        <v>950</v>
      </c>
      <c r="I443" s="189" t="n">
        <v>600</v>
      </c>
      <c r="J443" s="189" t="n">
        <v>6</v>
      </c>
      <c r="K443" s="189" t="n">
        <v>6</v>
      </c>
      <c r="L443" s="38"/>
      <c r="M443" s="195" t="n">
        <v>650</v>
      </c>
      <c r="N443" s="192"/>
    </row>
    <row r="444" customFormat="false" ht="22.5" hidden="false" customHeight="true" outlineLevel="0" collapsed="false">
      <c r="A444" s="1"/>
      <c r="B444" s="199" t="s">
        <v>1619</v>
      </c>
      <c r="C444" s="182" t="n">
        <v>8</v>
      </c>
      <c r="D444" s="183" t="n">
        <v>6</v>
      </c>
      <c r="E444" s="200" t="n">
        <f aca="false">D444/C444</f>
        <v>0.75</v>
      </c>
      <c r="F444" s="201"/>
      <c r="G444" s="189"/>
      <c r="H444" s="202" t="s">
        <v>1623</v>
      </c>
      <c r="I444" s="201" t="n">
        <f aca="false">SUM(I436:I443)</f>
        <v>3200</v>
      </c>
      <c r="J444" s="201"/>
      <c r="K444" s="201"/>
      <c r="L444" s="203"/>
      <c r="M444" s="204" t="n">
        <f aca="false">SUM(M436:M443)</f>
        <v>2690</v>
      </c>
      <c r="N444" s="205" t="n">
        <f aca="false">SUM(L444:M444)</f>
        <v>2690</v>
      </c>
    </row>
    <row r="445" customFormat="false" ht="22.5" hidden="false" customHeight="true" outlineLevel="0" collapsed="false">
      <c r="A445" s="1" t="n">
        <v>1</v>
      </c>
      <c r="B445" s="14" t="s">
        <v>1495</v>
      </c>
      <c r="C445" s="103" t="n">
        <v>1</v>
      </c>
      <c r="D445" s="14" t="s">
        <v>1496</v>
      </c>
      <c r="E445" s="188" t="s">
        <v>1497</v>
      </c>
      <c r="F445" s="208" t="s">
        <v>1498</v>
      </c>
      <c r="G445" s="189" t="s">
        <v>2140</v>
      </c>
      <c r="H445" s="189" t="n">
        <v>750</v>
      </c>
      <c r="I445" s="189" t="n">
        <v>500</v>
      </c>
      <c r="J445" s="189"/>
      <c r="K445" s="190" t="n">
        <v>5</v>
      </c>
      <c r="L445" s="38" t="n">
        <v>500</v>
      </c>
      <c r="M445" s="191" t="s">
        <v>2197</v>
      </c>
      <c r="N445" s="192"/>
    </row>
    <row r="446" customFormat="false" ht="22.5" hidden="false" customHeight="true" outlineLevel="0" collapsed="false">
      <c r="A446" s="1" t="n">
        <v>2</v>
      </c>
      <c r="B446" s="14"/>
      <c r="C446" s="103" t="n">
        <v>2</v>
      </c>
      <c r="D446" s="14" t="s">
        <v>1500</v>
      </c>
      <c r="E446" s="188" t="s">
        <v>1501</v>
      </c>
      <c r="F446" s="208" t="s">
        <v>1502</v>
      </c>
      <c r="G446" s="189" t="s">
        <v>2142</v>
      </c>
      <c r="H446" s="189" t="n">
        <v>650</v>
      </c>
      <c r="I446" s="189" t="n">
        <v>400</v>
      </c>
      <c r="J446" s="189"/>
      <c r="K446" s="189"/>
      <c r="L446" s="38"/>
      <c r="M446" s="191" t="s">
        <v>2197</v>
      </c>
      <c r="N446" s="194" t="s">
        <v>2348</v>
      </c>
    </row>
    <row r="447" customFormat="false" ht="22.5" hidden="false" customHeight="true" outlineLevel="0" collapsed="false">
      <c r="A447" s="1" t="n">
        <v>3</v>
      </c>
      <c r="B447" s="14"/>
      <c r="C447" s="103" t="n">
        <v>6</v>
      </c>
      <c r="D447" s="14" t="s">
        <v>1504</v>
      </c>
      <c r="E447" s="188" t="s">
        <v>1501</v>
      </c>
      <c r="F447" s="208" t="s">
        <v>1502</v>
      </c>
      <c r="G447" s="189" t="s">
        <v>2143</v>
      </c>
      <c r="H447" s="189" t="n">
        <v>1500</v>
      </c>
      <c r="I447" s="189" t="n">
        <v>800</v>
      </c>
      <c r="J447" s="189" t="n">
        <v>6</v>
      </c>
      <c r="K447" s="189" t="n">
        <v>6</v>
      </c>
      <c r="L447" s="38"/>
      <c r="M447" s="195" t="n">
        <v>1100</v>
      </c>
      <c r="N447" s="194" t="s">
        <v>2349</v>
      </c>
    </row>
    <row r="448" customFormat="false" ht="22.5" hidden="false" customHeight="true" outlineLevel="0" collapsed="false">
      <c r="A448" s="1" t="n">
        <v>4</v>
      </c>
      <c r="B448" s="14" t="s">
        <v>1506</v>
      </c>
      <c r="C448" s="103" t="n">
        <v>2</v>
      </c>
      <c r="D448" s="14" t="s">
        <v>1507</v>
      </c>
      <c r="E448" s="188" t="s">
        <v>1508</v>
      </c>
      <c r="F448" s="208" t="s">
        <v>1509</v>
      </c>
      <c r="G448" s="189" t="s">
        <v>2145</v>
      </c>
      <c r="H448" s="189" t="n">
        <v>950</v>
      </c>
      <c r="I448" s="189" t="n">
        <v>500</v>
      </c>
      <c r="J448" s="189" t="n">
        <v>6</v>
      </c>
      <c r="K448" s="189" t="n">
        <v>6</v>
      </c>
      <c r="L448" s="38"/>
      <c r="M448" s="195" t="n">
        <v>900</v>
      </c>
      <c r="N448" s="194" t="s">
        <v>2350</v>
      </c>
    </row>
    <row r="449" customFormat="false" ht="22.5" hidden="false" customHeight="true" outlineLevel="0" collapsed="false">
      <c r="A449" s="1" t="n">
        <v>5</v>
      </c>
      <c r="B449" s="14" t="s">
        <v>1511</v>
      </c>
      <c r="C449" s="103" t="n">
        <v>2</v>
      </c>
      <c r="D449" s="14" t="s">
        <v>1512</v>
      </c>
      <c r="E449" s="188" t="s">
        <v>1513</v>
      </c>
      <c r="F449" s="208" t="s">
        <v>1514</v>
      </c>
      <c r="G449" s="189" t="s">
        <v>2146</v>
      </c>
      <c r="H449" s="189" t="n">
        <v>650</v>
      </c>
      <c r="I449" s="189" t="n">
        <v>300</v>
      </c>
      <c r="J449" s="189"/>
      <c r="K449" s="189"/>
      <c r="L449" s="38"/>
      <c r="M449" s="191" t="s">
        <v>2197</v>
      </c>
      <c r="N449" s="194" t="s">
        <v>2348</v>
      </c>
    </row>
    <row r="450" customFormat="false" ht="22.5" hidden="false" customHeight="true" outlineLevel="0" collapsed="false">
      <c r="A450" s="1" t="n">
        <v>6</v>
      </c>
      <c r="B450" s="14"/>
      <c r="C450" s="103" t="n">
        <v>3</v>
      </c>
      <c r="D450" s="14" t="s">
        <v>1516</v>
      </c>
      <c r="E450" s="188" t="s">
        <v>1517</v>
      </c>
      <c r="F450" s="208" t="s">
        <v>1518</v>
      </c>
      <c r="G450" s="189" t="s">
        <v>2148</v>
      </c>
      <c r="H450" s="189" t="n">
        <v>1000</v>
      </c>
      <c r="I450" s="189" t="n">
        <v>400</v>
      </c>
      <c r="J450" s="189"/>
      <c r="K450" s="189"/>
      <c r="L450" s="38"/>
      <c r="M450" s="193" t="s">
        <v>2199</v>
      </c>
      <c r="N450" s="192"/>
    </row>
    <row r="451" customFormat="false" ht="22.5" hidden="false" customHeight="true" outlineLevel="0" collapsed="false">
      <c r="A451" s="1" t="n">
        <v>7</v>
      </c>
      <c r="B451" s="14"/>
      <c r="C451" s="188" t="s">
        <v>2312</v>
      </c>
      <c r="D451" s="14" t="s">
        <v>2351</v>
      </c>
      <c r="E451" s="191" t="s">
        <v>2352</v>
      </c>
      <c r="F451" s="189" t="n">
        <v>18201355278</v>
      </c>
      <c r="G451" s="189" t="s">
        <v>2353</v>
      </c>
      <c r="H451" s="189"/>
      <c r="I451" s="189"/>
      <c r="J451" s="189"/>
      <c r="K451" s="189"/>
      <c r="L451" s="38" t="n">
        <v>360</v>
      </c>
      <c r="M451" s="191" t="s">
        <v>2197</v>
      </c>
      <c r="N451" s="192"/>
    </row>
    <row r="452" customFormat="false" ht="22.5" hidden="false" customHeight="true" outlineLevel="0" collapsed="false">
      <c r="A452" s="1" t="n">
        <v>8</v>
      </c>
      <c r="B452" s="14"/>
      <c r="C452" s="103" t="n">
        <v>5</v>
      </c>
      <c r="D452" s="14" t="s">
        <v>1520</v>
      </c>
      <c r="E452" s="188" t="s">
        <v>1513</v>
      </c>
      <c r="F452" s="208" t="s">
        <v>1514</v>
      </c>
      <c r="G452" s="189" t="s">
        <v>2150</v>
      </c>
      <c r="H452" s="189" t="n">
        <v>1000</v>
      </c>
      <c r="I452" s="189" t="n">
        <v>400</v>
      </c>
      <c r="J452" s="189"/>
      <c r="K452" s="189"/>
      <c r="L452" s="38"/>
      <c r="M452" s="193" t="s">
        <v>2199</v>
      </c>
      <c r="N452" s="192"/>
    </row>
    <row r="453" customFormat="false" ht="22.5" hidden="false" customHeight="true" outlineLevel="0" collapsed="false">
      <c r="A453" s="1" t="n">
        <v>9</v>
      </c>
      <c r="B453" s="14" t="s">
        <v>1522</v>
      </c>
      <c r="C453" s="103" t="n">
        <v>3</v>
      </c>
      <c r="D453" s="14" t="s">
        <v>1523</v>
      </c>
      <c r="E453" s="188" t="s">
        <v>1508</v>
      </c>
      <c r="F453" s="208" t="s">
        <v>1509</v>
      </c>
      <c r="G453" s="189" t="s">
        <v>2152</v>
      </c>
      <c r="H453" s="189" t="n">
        <v>650</v>
      </c>
      <c r="I453" s="189" t="n">
        <v>600</v>
      </c>
      <c r="J453" s="189"/>
      <c r="K453" s="189"/>
      <c r="L453" s="38"/>
      <c r="M453" s="191" t="s">
        <v>2197</v>
      </c>
      <c r="N453" s="194" t="s">
        <v>2348</v>
      </c>
    </row>
    <row r="454" customFormat="false" ht="22.5" hidden="false" customHeight="true" outlineLevel="0" collapsed="false">
      <c r="A454" s="1" t="n">
        <v>10</v>
      </c>
      <c r="B454" s="14"/>
      <c r="C454" s="103" t="n">
        <v>5</v>
      </c>
      <c r="D454" s="14" t="s">
        <v>1525</v>
      </c>
      <c r="E454" s="188" t="s">
        <v>1517</v>
      </c>
      <c r="F454" s="208" t="s">
        <v>1518</v>
      </c>
      <c r="G454" s="189" t="s">
        <v>2154</v>
      </c>
      <c r="H454" s="189" t="n">
        <v>400</v>
      </c>
      <c r="I454" s="189" t="n">
        <v>400</v>
      </c>
      <c r="J454" s="189"/>
      <c r="K454" s="189"/>
      <c r="L454" s="38"/>
      <c r="M454" s="193" t="s">
        <v>2199</v>
      </c>
      <c r="N454" s="192"/>
    </row>
    <row r="455" customFormat="false" ht="22.5" hidden="false" customHeight="true" outlineLevel="0" collapsed="false">
      <c r="A455" s="1"/>
      <c r="B455" s="199" t="s">
        <v>1619</v>
      </c>
      <c r="C455" s="182" t="n">
        <v>10</v>
      </c>
      <c r="D455" s="183" t="n">
        <v>7</v>
      </c>
      <c r="E455" s="200" t="n">
        <f aca="false">D455/C455</f>
        <v>0.7</v>
      </c>
      <c r="F455" s="201"/>
      <c r="G455" s="189"/>
      <c r="H455" s="202" t="s">
        <v>1623</v>
      </c>
      <c r="I455" s="201" t="n">
        <f aca="false">SUM(I445:I454)</f>
        <v>4300</v>
      </c>
      <c r="J455" s="201"/>
      <c r="K455" s="201"/>
      <c r="L455" s="203" t="n">
        <f aca="false">SUM(L445:L454)</f>
        <v>860</v>
      </c>
      <c r="M455" s="204" t="n">
        <f aca="false">SUM(M445:M454)</f>
        <v>2000</v>
      </c>
      <c r="N455" s="205" t="n">
        <f aca="false">SUM(L455:M455)</f>
        <v>2860</v>
      </c>
    </row>
    <row r="456" customFormat="false" ht="22.5" hidden="false" customHeight="true" outlineLevel="0" collapsed="false">
      <c r="A456" s="1" t="n">
        <v>1</v>
      </c>
      <c r="B456" s="136" t="s">
        <v>1528</v>
      </c>
      <c r="C456" s="212" t="n">
        <v>1</v>
      </c>
      <c r="D456" s="34" t="s">
        <v>1529</v>
      </c>
      <c r="E456" s="188" t="s">
        <v>1530</v>
      </c>
      <c r="F456" s="212" t="n">
        <v>15910851896</v>
      </c>
      <c r="G456" s="189" t="s">
        <v>2156</v>
      </c>
      <c r="H456" s="189" t="n">
        <v>1000</v>
      </c>
      <c r="I456" s="189" t="n">
        <v>500</v>
      </c>
      <c r="J456" s="189" t="n">
        <v>4</v>
      </c>
      <c r="K456" s="190" t="n">
        <v>4</v>
      </c>
      <c r="L456" s="38" t="n">
        <v>500</v>
      </c>
      <c r="M456" s="191" t="s">
        <v>2197</v>
      </c>
      <c r="N456" s="192"/>
    </row>
    <row r="457" customFormat="false" ht="22.5" hidden="false" customHeight="true" outlineLevel="0" collapsed="false">
      <c r="A457" s="1" t="n">
        <v>2</v>
      </c>
      <c r="B457" s="136"/>
      <c r="C457" s="212" t="n">
        <v>3</v>
      </c>
      <c r="D457" s="34" t="s">
        <v>1422</v>
      </c>
      <c r="E457" s="188" t="s">
        <v>1530</v>
      </c>
      <c r="F457" s="212" t="n">
        <v>15910851896</v>
      </c>
      <c r="G457" s="189" t="s">
        <v>2158</v>
      </c>
      <c r="H457" s="189" t="n">
        <v>400</v>
      </c>
      <c r="I457" s="189" t="n">
        <v>300</v>
      </c>
      <c r="J457" s="189"/>
      <c r="K457" s="190" t="n">
        <v>5</v>
      </c>
      <c r="L457" s="38" t="n">
        <v>300</v>
      </c>
      <c r="M457" s="191" t="s">
        <v>2197</v>
      </c>
      <c r="N457" s="192"/>
    </row>
    <row r="458" customFormat="false" ht="22.5" hidden="false" customHeight="true" outlineLevel="0" collapsed="false">
      <c r="A458" s="1" t="n">
        <v>3</v>
      </c>
      <c r="B458" s="136"/>
      <c r="C458" s="212" t="n">
        <v>3</v>
      </c>
      <c r="D458" s="34" t="s">
        <v>1533</v>
      </c>
      <c r="E458" s="188" t="s">
        <v>1530</v>
      </c>
      <c r="F458" s="212" t="n">
        <v>15910851896</v>
      </c>
      <c r="G458" s="189" t="s">
        <v>2160</v>
      </c>
      <c r="H458" s="189" t="n">
        <v>500</v>
      </c>
      <c r="I458" s="189" t="n">
        <v>300</v>
      </c>
      <c r="J458" s="189" t="n">
        <v>6</v>
      </c>
      <c r="K458" s="189" t="n">
        <v>6</v>
      </c>
      <c r="L458" s="38"/>
      <c r="M458" s="195" t="n">
        <v>200</v>
      </c>
      <c r="N458" s="194" t="s">
        <v>2354</v>
      </c>
    </row>
    <row r="459" customFormat="false" ht="22.5" hidden="false" customHeight="true" outlineLevel="0" collapsed="false">
      <c r="A459" s="1" t="n">
        <v>4</v>
      </c>
      <c r="B459" s="136"/>
      <c r="C459" s="212" t="s">
        <v>2312</v>
      </c>
      <c r="D459" s="14" t="s">
        <v>2355</v>
      </c>
      <c r="E459" s="191" t="s">
        <v>1530</v>
      </c>
      <c r="F459" s="189" t="n">
        <v>15910851896</v>
      </c>
      <c r="G459" s="189" t="s">
        <v>2356</v>
      </c>
      <c r="H459" s="189"/>
      <c r="I459" s="189"/>
      <c r="J459" s="189"/>
      <c r="K459" s="189"/>
      <c r="L459" s="38" t="n">
        <v>500</v>
      </c>
      <c r="M459" s="191" t="s">
        <v>2197</v>
      </c>
      <c r="N459" s="192"/>
    </row>
    <row r="460" customFormat="false" ht="22.5" hidden="false" customHeight="true" outlineLevel="0" collapsed="false">
      <c r="A460" s="1" t="n">
        <v>5</v>
      </c>
      <c r="B460" s="136"/>
      <c r="C460" s="212" t="n">
        <v>4</v>
      </c>
      <c r="D460" s="34" t="s">
        <v>1536</v>
      </c>
      <c r="E460" s="188" t="s">
        <v>1530</v>
      </c>
      <c r="F460" s="212" t="n">
        <v>15910851896</v>
      </c>
      <c r="G460" s="189"/>
      <c r="H460" s="189" t="n">
        <v>1000</v>
      </c>
      <c r="I460" s="196" t="s">
        <v>2357</v>
      </c>
      <c r="J460" s="189"/>
      <c r="K460" s="189"/>
      <c r="L460" s="38"/>
      <c r="M460" s="137" t="s">
        <v>2243</v>
      </c>
      <c r="N460" s="192"/>
    </row>
    <row r="461" customFormat="false" ht="22.5" hidden="false" customHeight="true" outlineLevel="0" collapsed="false">
      <c r="A461" s="1" t="n">
        <v>6</v>
      </c>
      <c r="B461" s="136" t="s">
        <v>1538</v>
      </c>
      <c r="C461" s="212" t="n">
        <v>1</v>
      </c>
      <c r="D461" s="34" t="s">
        <v>1539</v>
      </c>
      <c r="E461" s="188" t="s">
        <v>1540</v>
      </c>
      <c r="F461" s="212" t="n">
        <v>15210106691</v>
      </c>
      <c r="G461" s="189"/>
      <c r="H461" s="189" t="n">
        <v>1800</v>
      </c>
      <c r="I461" s="196" t="s">
        <v>2358</v>
      </c>
      <c r="J461" s="189"/>
      <c r="K461" s="189"/>
      <c r="L461" s="38"/>
      <c r="M461" s="137" t="s">
        <v>2243</v>
      </c>
      <c r="N461" s="192"/>
    </row>
    <row r="462" customFormat="false" ht="22.5" hidden="false" customHeight="true" outlineLevel="0" collapsed="false">
      <c r="A462" s="1" t="n">
        <v>7</v>
      </c>
      <c r="B462" s="136"/>
      <c r="C462" s="212" t="n">
        <v>2</v>
      </c>
      <c r="D462" s="34" t="s">
        <v>1542</v>
      </c>
      <c r="E462" s="188" t="s">
        <v>1540</v>
      </c>
      <c r="F462" s="212" t="n">
        <v>15210106691</v>
      </c>
      <c r="G462" s="189" t="s">
        <v>2163</v>
      </c>
      <c r="H462" s="189" t="n">
        <v>650</v>
      </c>
      <c r="I462" s="189" t="n">
        <v>300</v>
      </c>
      <c r="J462" s="189"/>
      <c r="K462" s="190" t="n">
        <v>5</v>
      </c>
      <c r="L462" s="38" t="n">
        <v>350</v>
      </c>
      <c r="M462" s="191" t="s">
        <v>2197</v>
      </c>
      <c r="N462" s="192"/>
    </row>
    <row r="463" customFormat="false" ht="22.5" hidden="false" customHeight="true" outlineLevel="0" collapsed="false">
      <c r="A463" s="1" t="n">
        <v>8</v>
      </c>
      <c r="B463" s="136"/>
      <c r="C463" s="212" t="n">
        <v>4</v>
      </c>
      <c r="D463" s="34" t="s">
        <v>1544</v>
      </c>
      <c r="E463" s="188" t="s">
        <v>1540</v>
      </c>
      <c r="F463" s="212" t="n">
        <v>15210106691</v>
      </c>
      <c r="G463" s="189" t="s">
        <v>2165</v>
      </c>
      <c r="H463" s="189" t="n">
        <v>1000</v>
      </c>
      <c r="I463" s="189" t="n">
        <v>400</v>
      </c>
      <c r="J463" s="189"/>
      <c r="K463" s="190" t="n">
        <v>5</v>
      </c>
      <c r="L463" s="38" t="n">
        <v>400</v>
      </c>
      <c r="M463" s="191" t="s">
        <v>2197</v>
      </c>
      <c r="N463" s="192"/>
    </row>
    <row r="464" customFormat="false" ht="22.5" hidden="false" customHeight="true" outlineLevel="0" collapsed="false">
      <c r="A464" s="1" t="n">
        <v>9</v>
      </c>
      <c r="B464" s="136"/>
      <c r="C464" s="212" t="n">
        <v>5</v>
      </c>
      <c r="D464" s="34" t="s">
        <v>1546</v>
      </c>
      <c r="E464" s="188" t="s">
        <v>1540</v>
      </c>
      <c r="F464" s="212"/>
      <c r="G464" s="189" t="s">
        <v>2167</v>
      </c>
      <c r="H464" s="189" t="n">
        <v>1000</v>
      </c>
      <c r="I464" s="189" t="n">
        <v>800</v>
      </c>
      <c r="J464" s="189" t="n">
        <v>4</v>
      </c>
      <c r="K464" s="190" t="n">
        <v>4</v>
      </c>
      <c r="L464" s="38" t="n">
        <v>800</v>
      </c>
      <c r="M464" s="191" t="s">
        <v>2197</v>
      </c>
      <c r="N464" s="194" t="s">
        <v>2248</v>
      </c>
    </row>
    <row r="465" customFormat="false" ht="22.5" hidden="false" customHeight="true" outlineLevel="0" collapsed="false">
      <c r="A465" s="1" t="n">
        <v>10</v>
      </c>
      <c r="B465" s="136"/>
      <c r="C465" s="212" t="s">
        <v>2312</v>
      </c>
      <c r="D465" s="14" t="s">
        <v>2359</v>
      </c>
      <c r="E465" s="191" t="s">
        <v>1540</v>
      </c>
      <c r="F465" s="189" t="n">
        <v>15210106691</v>
      </c>
      <c r="G465" s="189" t="s">
        <v>2360</v>
      </c>
      <c r="H465" s="189"/>
      <c r="I465" s="189"/>
      <c r="J465" s="189"/>
      <c r="K465" s="190" t="n">
        <v>5</v>
      </c>
      <c r="L465" s="38"/>
      <c r="M465" s="195" t="n">
        <v>800</v>
      </c>
      <c r="N465" s="192"/>
    </row>
    <row r="466" customFormat="false" ht="22.5" hidden="false" customHeight="true" outlineLevel="0" collapsed="false">
      <c r="A466" s="1" t="n">
        <v>11</v>
      </c>
      <c r="B466" s="136"/>
      <c r="C466" s="212" t="n">
        <v>4</v>
      </c>
      <c r="D466" s="34" t="s">
        <v>1548</v>
      </c>
      <c r="E466" s="188" t="s">
        <v>1540</v>
      </c>
      <c r="F466" s="212" t="n">
        <v>15210106691</v>
      </c>
      <c r="G466" s="189"/>
      <c r="H466" s="189" t="n">
        <v>1300</v>
      </c>
      <c r="I466" s="189" t="n">
        <v>0</v>
      </c>
      <c r="J466" s="189"/>
      <c r="K466" s="189"/>
      <c r="L466" s="38"/>
      <c r="M466" s="137" t="s">
        <v>2243</v>
      </c>
      <c r="N466" s="192"/>
    </row>
    <row r="467" customFormat="false" ht="22.5" hidden="false" customHeight="true" outlineLevel="0" collapsed="false">
      <c r="A467" s="1" t="n">
        <v>12</v>
      </c>
      <c r="B467" s="136" t="s">
        <v>1549</v>
      </c>
      <c r="C467" s="212" t="n">
        <v>2</v>
      </c>
      <c r="D467" s="34" t="s">
        <v>1550</v>
      </c>
      <c r="E467" s="188" t="s">
        <v>1551</v>
      </c>
      <c r="F467" s="212" t="n">
        <v>18811473393</v>
      </c>
      <c r="G467" s="189" t="s">
        <v>2169</v>
      </c>
      <c r="H467" s="189" t="n">
        <v>800</v>
      </c>
      <c r="I467" s="189" t="n">
        <v>300</v>
      </c>
      <c r="J467" s="189" t="n">
        <v>4</v>
      </c>
      <c r="K467" s="189" t="n">
        <v>6</v>
      </c>
      <c r="L467" s="38" t="n">
        <v>300</v>
      </c>
      <c r="M467" s="191" t="s">
        <v>2197</v>
      </c>
      <c r="N467" s="192"/>
    </row>
    <row r="468" customFormat="false" ht="22.5" hidden="false" customHeight="true" outlineLevel="0" collapsed="false">
      <c r="A468" s="1" t="n">
        <v>13</v>
      </c>
      <c r="B468" s="136"/>
      <c r="C468" s="212" t="n">
        <v>3</v>
      </c>
      <c r="D468" s="34" t="s">
        <v>1553</v>
      </c>
      <c r="E468" s="188" t="s">
        <v>1551</v>
      </c>
      <c r="F468" s="212" t="n">
        <v>18811473393</v>
      </c>
      <c r="G468" s="189" t="s">
        <v>2171</v>
      </c>
      <c r="H468" s="189" t="n">
        <v>800</v>
      </c>
      <c r="I468" s="189" t="n">
        <v>300</v>
      </c>
      <c r="J468" s="189" t="n">
        <v>4</v>
      </c>
      <c r="K468" s="190" t="n">
        <v>4</v>
      </c>
      <c r="L468" s="38" t="n">
        <v>300</v>
      </c>
      <c r="M468" s="191" t="s">
        <v>2197</v>
      </c>
      <c r="N468" s="192"/>
    </row>
    <row r="469" customFormat="false" ht="22.5" hidden="false" customHeight="true" outlineLevel="0" collapsed="false">
      <c r="A469" s="1" t="n">
        <v>14</v>
      </c>
      <c r="B469" s="136"/>
      <c r="C469" s="212" t="n">
        <v>3</v>
      </c>
      <c r="D469" s="34" t="s">
        <v>1555</v>
      </c>
      <c r="E469" s="188" t="s">
        <v>1551</v>
      </c>
      <c r="F469" s="212" t="n">
        <v>18811473393</v>
      </c>
      <c r="G469" s="189" t="s">
        <v>2172</v>
      </c>
      <c r="H469" s="189" t="n">
        <v>1200</v>
      </c>
      <c r="I469" s="189" t="n">
        <v>300</v>
      </c>
      <c r="J469" s="189" t="n">
        <v>6</v>
      </c>
      <c r="K469" s="189" t="n">
        <v>6</v>
      </c>
      <c r="L469" s="38"/>
      <c r="M469" s="195" t="n">
        <v>300</v>
      </c>
      <c r="N469" s="192"/>
    </row>
    <row r="470" customFormat="false" ht="22.5" hidden="false" customHeight="true" outlineLevel="0" collapsed="false">
      <c r="A470" s="1" t="n">
        <v>15</v>
      </c>
      <c r="B470" s="136"/>
      <c r="C470" s="212" t="n">
        <v>4</v>
      </c>
      <c r="D470" s="34" t="s">
        <v>1557</v>
      </c>
      <c r="E470" s="188" t="s">
        <v>1551</v>
      </c>
      <c r="F470" s="212" t="n">
        <v>18811473393</v>
      </c>
      <c r="G470" s="189"/>
      <c r="H470" s="189" t="n">
        <v>800</v>
      </c>
      <c r="I470" s="189" t="n">
        <v>0</v>
      </c>
      <c r="J470" s="189"/>
      <c r="K470" s="189"/>
      <c r="L470" s="38"/>
      <c r="M470" s="137" t="s">
        <v>2243</v>
      </c>
      <c r="N470" s="192"/>
    </row>
    <row r="471" customFormat="false" ht="22.5" hidden="false" customHeight="true" outlineLevel="0" collapsed="false">
      <c r="A471" s="1" t="n">
        <v>16</v>
      </c>
      <c r="B471" s="136" t="s">
        <v>1558</v>
      </c>
      <c r="C471" s="212" t="n">
        <v>1</v>
      </c>
      <c r="D471" s="34" t="s">
        <v>1559</v>
      </c>
      <c r="E471" s="188" t="s">
        <v>1560</v>
      </c>
      <c r="F471" s="212" t="n">
        <v>18813140146</v>
      </c>
      <c r="G471" s="189"/>
      <c r="H471" s="189" t="n">
        <v>1300</v>
      </c>
      <c r="I471" s="189" t="n">
        <v>0</v>
      </c>
      <c r="J471" s="189"/>
      <c r="K471" s="189"/>
      <c r="L471" s="38"/>
      <c r="M471" s="137" t="s">
        <v>2243</v>
      </c>
      <c r="N471" s="192"/>
    </row>
    <row r="472" customFormat="false" ht="22.5" hidden="false" customHeight="true" outlineLevel="0" collapsed="false">
      <c r="A472" s="1" t="n">
        <v>17</v>
      </c>
      <c r="B472" s="136"/>
      <c r="C472" s="212" t="n">
        <v>5</v>
      </c>
      <c r="D472" s="34" t="s">
        <v>1561</v>
      </c>
      <c r="E472" s="188" t="s">
        <v>1560</v>
      </c>
      <c r="F472" s="212" t="n">
        <v>18813140146</v>
      </c>
      <c r="G472" s="189" t="s">
        <v>2174</v>
      </c>
      <c r="H472" s="189" t="n">
        <v>1300</v>
      </c>
      <c r="I472" s="189" t="n">
        <v>500</v>
      </c>
      <c r="J472" s="189" t="n">
        <v>6</v>
      </c>
      <c r="K472" s="189" t="n">
        <v>6</v>
      </c>
      <c r="L472" s="38"/>
      <c r="M472" s="195" t="n">
        <v>400</v>
      </c>
      <c r="N472" s="194" t="s">
        <v>2248</v>
      </c>
    </row>
    <row r="473" customFormat="false" ht="22.5" hidden="false" customHeight="true" outlineLevel="0" collapsed="false">
      <c r="A473" s="1" t="n">
        <v>18</v>
      </c>
      <c r="B473" s="136" t="s">
        <v>1564</v>
      </c>
      <c r="C473" s="212" t="n">
        <v>1</v>
      </c>
      <c r="D473" s="34" t="s">
        <v>1565</v>
      </c>
      <c r="E473" s="188" t="s">
        <v>1566</v>
      </c>
      <c r="F473" s="212" t="n">
        <v>13240296466</v>
      </c>
      <c r="G473" s="189" t="s">
        <v>2176</v>
      </c>
      <c r="H473" s="189" t="n">
        <v>1000</v>
      </c>
      <c r="I473" s="189" t="n">
        <v>600</v>
      </c>
      <c r="J473" s="189"/>
      <c r="K473" s="189"/>
      <c r="L473" s="38"/>
      <c r="M473" s="193" t="s">
        <v>2199</v>
      </c>
      <c r="N473" s="192"/>
    </row>
    <row r="474" customFormat="false" ht="22.5" hidden="false" customHeight="true" outlineLevel="0" collapsed="false">
      <c r="A474" s="1"/>
      <c r="B474" s="199" t="s">
        <v>1619</v>
      </c>
      <c r="C474" s="182" t="n">
        <v>13</v>
      </c>
      <c r="D474" s="183" t="n">
        <v>12</v>
      </c>
      <c r="E474" s="200" t="n">
        <f aca="false">D474/C474</f>
        <v>0.923076923076923</v>
      </c>
      <c r="F474" s="201"/>
      <c r="G474" s="189"/>
      <c r="H474" s="202" t="s">
        <v>1623</v>
      </c>
      <c r="I474" s="201" t="n">
        <f aca="false">SUM(I456:I473)</f>
        <v>4600</v>
      </c>
      <c r="J474" s="201"/>
      <c r="K474" s="201"/>
      <c r="L474" s="203" t="n">
        <f aca="false">SUM(L456:L473)</f>
        <v>3450</v>
      </c>
      <c r="M474" s="204" t="n">
        <f aca="false">SUM(M458:M473)</f>
        <v>1700</v>
      </c>
      <c r="N474" s="205" t="n">
        <f aca="false">SUM(L474:M474)</f>
        <v>5150</v>
      </c>
    </row>
    <row r="475" customFormat="false" ht="22.5" hidden="false" customHeight="true" outlineLevel="0" collapsed="false">
      <c r="A475" s="1" t="n">
        <v>1</v>
      </c>
      <c r="B475" s="14" t="s">
        <v>1569</v>
      </c>
      <c r="C475" s="103" t="n">
        <v>3</v>
      </c>
      <c r="D475" s="14" t="s">
        <v>1570</v>
      </c>
      <c r="E475" s="188" t="s">
        <v>1571</v>
      </c>
      <c r="F475" s="235" t="n">
        <v>15510493896</v>
      </c>
      <c r="G475" s="189" t="s">
        <v>2178</v>
      </c>
      <c r="H475" s="189" t="n">
        <v>600</v>
      </c>
      <c r="I475" s="189" t="n">
        <v>600</v>
      </c>
      <c r="J475" s="189" t="n">
        <v>4</v>
      </c>
      <c r="K475" s="189" t="n">
        <v>6</v>
      </c>
      <c r="L475" s="38" t="n">
        <v>600</v>
      </c>
      <c r="M475" s="191" t="s">
        <v>2197</v>
      </c>
      <c r="N475" s="192"/>
    </row>
    <row r="476" customFormat="false" ht="22.5" hidden="false" customHeight="true" outlineLevel="0" collapsed="false">
      <c r="A476" s="1" t="n">
        <v>2</v>
      </c>
      <c r="B476" s="14"/>
      <c r="C476" s="189" t="n">
        <v>2</v>
      </c>
      <c r="D476" s="140" t="s">
        <v>322</v>
      </c>
      <c r="E476" s="188" t="s">
        <v>1573</v>
      </c>
      <c r="F476" s="235" t="n">
        <v>15201138373</v>
      </c>
      <c r="G476" s="189" t="s">
        <v>2180</v>
      </c>
      <c r="H476" s="189" t="n">
        <v>500</v>
      </c>
      <c r="I476" s="189" t="n">
        <v>300</v>
      </c>
      <c r="J476" s="189"/>
      <c r="K476" s="189" t="n">
        <v>6</v>
      </c>
      <c r="L476" s="38" t="n">
        <v>300</v>
      </c>
      <c r="M476" s="191" t="s">
        <v>2197</v>
      </c>
      <c r="N476" s="192"/>
    </row>
    <row r="477" customFormat="false" ht="22.5" hidden="false" customHeight="true" outlineLevel="0" collapsed="false">
      <c r="A477" s="1" t="n">
        <v>3</v>
      </c>
      <c r="B477" s="14"/>
      <c r="C477" s="103" t="n">
        <v>5</v>
      </c>
      <c r="D477" s="34" t="s">
        <v>1575</v>
      </c>
      <c r="E477" s="188" t="s">
        <v>1571</v>
      </c>
      <c r="F477" s="235" t="n">
        <v>15510493896</v>
      </c>
      <c r="G477" s="189" t="s">
        <v>2182</v>
      </c>
      <c r="H477" s="189" t="n">
        <v>400</v>
      </c>
      <c r="I477" s="189" t="n">
        <v>300</v>
      </c>
      <c r="J477" s="189" t="n">
        <v>6</v>
      </c>
      <c r="K477" s="189" t="n">
        <v>6</v>
      </c>
      <c r="L477" s="38"/>
      <c r="M477" s="195" t="n">
        <v>270</v>
      </c>
      <c r="N477" s="192"/>
    </row>
    <row r="478" customFormat="false" ht="22.5" hidden="false" customHeight="true" outlineLevel="0" collapsed="false">
      <c r="A478" s="1"/>
      <c r="B478" s="199" t="s">
        <v>1619</v>
      </c>
      <c r="C478" s="182" t="n">
        <v>3</v>
      </c>
      <c r="D478" s="183" t="n">
        <v>3</v>
      </c>
      <c r="E478" s="200" t="n">
        <f aca="false">D478/C478</f>
        <v>1</v>
      </c>
      <c r="F478" s="201"/>
      <c r="G478" s="189"/>
      <c r="H478" s="202" t="s">
        <v>1623</v>
      </c>
      <c r="I478" s="201" t="n">
        <f aca="false">SUM(I475:I477)</f>
        <v>1200</v>
      </c>
      <c r="J478" s="201"/>
      <c r="K478" s="201"/>
      <c r="L478" s="203" t="n">
        <f aca="false">SUM(L475:L477)</f>
        <v>900</v>
      </c>
      <c r="M478" s="204" t="n">
        <f aca="false">SUM(M475:M477)</f>
        <v>270</v>
      </c>
      <c r="N478" s="205" t="n">
        <f aca="false">SUM(L478:M478)</f>
        <v>1170</v>
      </c>
    </row>
    <row r="479" customFormat="false" ht="22.5" hidden="false" customHeight="true" outlineLevel="0" collapsed="false">
      <c r="A479" s="1" t="n">
        <v>1</v>
      </c>
      <c r="B479" s="14" t="s">
        <v>1578</v>
      </c>
      <c r="C479" s="103" t="n">
        <v>2</v>
      </c>
      <c r="D479" s="14" t="s">
        <v>1579</v>
      </c>
      <c r="E479" s="188" t="s">
        <v>1580</v>
      </c>
      <c r="F479" s="224" t="n">
        <v>18813149161</v>
      </c>
      <c r="G479" s="189" t="s">
        <v>2184</v>
      </c>
      <c r="H479" s="189" t="n">
        <v>480</v>
      </c>
      <c r="I479" s="189" t="n">
        <v>300</v>
      </c>
      <c r="J479" s="189" t="n">
        <v>6</v>
      </c>
      <c r="K479" s="189"/>
      <c r="L479" s="38"/>
      <c r="M479" s="195" t="n">
        <v>300</v>
      </c>
      <c r="N479" s="192"/>
    </row>
    <row r="480" customFormat="false" ht="22.5" hidden="false" customHeight="true" outlineLevel="0" collapsed="false">
      <c r="A480" s="1" t="n">
        <v>2</v>
      </c>
      <c r="B480" s="14"/>
      <c r="C480" s="189" t="n">
        <v>2</v>
      </c>
      <c r="D480" s="14" t="s">
        <v>1582</v>
      </c>
      <c r="E480" s="188" t="s">
        <v>1580</v>
      </c>
      <c r="F480" s="224" t="n">
        <v>18813149161</v>
      </c>
      <c r="G480" s="189" t="s">
        <v>2186</v>
      </c>
      <c r="H480" s="189" t="n">
        <v>1280</v>
      </c>
      <c r="I480" s="189" t="n">
        <v>500</v>
      </c>
      <c r="J480" s="189" t="n">
        <v>6</v>
      </c>
      <c r="K480" s="189"/>
      <c r="L480" s="38"/>
      <c r="M480" s="195" t="n">
        <v>500</v>
      </c>
      <c r="N480" s="192"/>
    </row>
    <row r="481" customFormat="false" ht="22.5" hidden="false" customHeight="true" outlineLevel="0" collapsed="false">
      <c r="A481" s="1" t="n">
        <v>3</v>
      </c>
      <c r="B481" s="14"/>
      <c r="C481" s="103" t="n">
        <v>4</v>
      </c>
      <c r="D481" s="14" t="s">
        <v>1584</v>
      </c>
      <c r="E481" s="188" t="s">
        <v>1580</v>
      </c>
      <c r="F481" s="224" t="n">
        <v>18813149161</v>
      </c>
      <c r="G481" s="189" t="s">
        <v>2188</v>
      </c>
      <c r="H481" s="189" t="n">
        <v>300</v>
      </c>
      <c r="I481" s="189" t="n">
        <v>200</v>
      </c>
      <c r="J481" s="189" t="n">
        <v>6</v>
      </c>
      <c r="K481" s="189"/>
      <c r="L481" s="38"/>
      <c r="M481" s="195" t="n">
        <v>200</v>
      </c>
      <c r="N481" s="192"/>
    </row>
    <row r="482" customFormat="false" ht="22.5" hidden="false" customHeight="true" outlineLevel="0" collapsed="false">
      <c r="A482" s="1"/>
      <c r="B482" s="199" t="s">
        <v>1619</v>
      </c>
      <c r="C482" s="182" t="n">
        <v>3</v>
      </c>
      <c r="D482" s="183" t="n">
        <v>0</v>
      </c>
      <c r="E482" s="200" t="n">
        <f aca="false">D482/C482</f>
        <v>0</v>
      </c>
      <c r="F482" s="201"/>
      <c r="G482" s="189"/>
      <c r="H482" s="202" t="s">
        <v>1623</v>
      </c>
      <c r="I482" s="201" t="n">
        <f aca="false">SUM(I479:I481)</f>
        <v>1000</v>
      </c>
      <c r="J482" s="201"/>
      <c r="K482" s="201"/>
      <c r="L482" s="203" t="n">
        <f aca="false">SUM(L481:L481)</f>
        <v>0</v>
      </c>
      <c r="M482" s="204" t="n">
        <f aca="false">SUM(M479:M481)</f>
        <v>1000</v>
      </c>
      <c r="N482" s="205" t="n">
        <f aca="false">SUM(L482:M482)</f>
        <v>1000</v>
      </c>
    </row>
    <row r="483" s="179" customFormat="true" ht="13.5" hidden="false" customHeight="false" outlineLevel="0" collapsed="false">
      <c r="C483" s="237"/>
      <c r="D483" s="238"/>
      <c r="E483" s="237"/>
      <c r="F483" s="239"/>
      <c r="G483" s="239"/>
      <c r="H483" s="239"/>
      <c r="I483" s="239"/>
      <c r="J483" s="239"/>
      <c r="K483" s="239"/>
      <c r="L483" s="177"/>
      <c r="M483" s="239"/>
      <c r="N483" s="240"/>
    </row>
  </sheetData>
  <autoFilter ref="L254:L269"/>
  <mergeCells count="143">
    <mergeCell ref="A1:N1"/>
    <mergeCell ref="B3:B6"/>
    <mergeCell ref="B7:B9"/>
    <mergeCell ref="B10:B12"/>
    <mergeCell ref="B13:B15"/>
    <mergeCell ref="B16:B18"/>
    <mergeCell ref="B19:B21"/>
    <mergeCell ref="B22:B24"/>
    <mergeCell ref="B26:B28"/>
    <mergeCell ref="B30:B32"/>
    <mergeCell ref="B33:B34"/>
    <mergeCell ref="B37:B38"/>
    <mergeCell ref="B39:B40"/>
    <mergeCell ref="B41:B42"/>
    <mergeCell ref="B43:B44"/>
    <mergeCell ref="B46:B47"/>
    <mergeCell ref="B48:B49"/>
    <mergeCell ref="B50:B52"/>
    <mergeCell ref="B53:B58"/>
    <mergeCell ref="B60:B65"/>
    <mergeCell ref="B66:B69"/>
    <mergeCell ref="B70:B72"/>
    <mergeCell ref="B73:B76"/>
    <mergeCell ref="B77:B79"/>
    <mergeCell ref="B80:B81"/>
    <mergeCell ref="B82:B83"/>
    <mergeCell ref="B84:B85"/>
    <mergeCell ref="B86:B88"/>
    <mergeCell ref="B91:B94"/>
    <mergeCell ref="B95:B97"/>
    <mergeCell ref="B98:B102"/>
    <mergeCell ref="B103:B105"/>
    <mergeCell ref="B106:B107"/>
    <mergeCell ref="B108:B110"/>
    <mergeCell ref="B112:B113"/>
    <mergeCell ref="B114:B117"/>
    <mergeCell ref="B118:B121"/>
    <mergeCell ref="B122:B125"/>
    <mergeCell ref="B126:B128"/>
    <mergeCell ref="B129:B130"/>
    <mergeCell ref="B133:B134"/>
    <mergeCell ref="B135:B137"/>
    <mergeCell ref="B140:B142"/>
    <mergeCell ref="B146:B147"/>
    <mergeCell ref="B152:B153"/>
    <mergeCell ref="B154:B155"/>
    <mergeCell ref="B156:B158"/>
    <mergeCell ref="B159:B160"/>
    <mergeCell ref="B161:B162"/>
    <mergeCell ref="B164:B166"/>
    <mergeCell ref="B167:B170"/>
    <mergeCell ref="B172:B173"/>
    <mergeCell ref="B174:B177"/>
    <mergeCell ref="B178:B180"/>
    <mergeCell ref="B181:B183"/>
    <mergeCell ref="B184:B185"/>
    <mergeCell ref="B186:B187"/>
    <mergeCell ref="B188:B189"/>
    <mergeCell ref="B190:B192"/>
    <mergeCell ref="B195:B197"/>
    <mergeCell ref="B198:B200"/>
    <mergeCell ref="B201:B203"/>
    <mergeCell ref="B204:B206"/>
    <mergeCell ref="B207:B208"/>
    <mergeCell ref="B209:B210"/>
    <mergeCell ref="B211:B213"/>
    <mergeCell ref="B215:B217"/>
    <mergeCell ref="B218:B219"/>
    <mergeCell ref="B220:B221"/>
    <mergeCell ref="B222:B223"/>
    <mergeCell ref="B224:B225"/>
    <mergeCell ref="B227:B229"/>
    <mergeCell ref="B230:B233"/>
    <mergeCell ref="B234:B235"/>
    <mergeCell ref="B236:B237"/>
    <mergeCell ref="B239:B241"/>
    <mergeCell ref="B244:B246"/>
    <mergeCell ref="B247:B249"/>
    <mergeCell ref="B251:B252"/>
    <mergeCell ref="B254:B257"/>
    <mergeCell ref="B258:B260"/>
    <mergeCell ref="B262:B264"/>
    <mergeCell ref="B265:B266"/>
    <mergeCell ref="B267:B268"/>
    <mergeCell ref="B270:B272"/>
    <mergeCell ref="B273:B275"/>
    <mergeCell ref="B276:B277"/>
    <mergeCell ref="B278:B279"/>
    <mergeCell ref="B280:B283"/>
    <mergeCell ref="B284:B285"/>
    <mergeCell ref="B286:B287"/>
    <mergeCell ref="B289:B291"/>
    <mergeCell ref="B293:B294"/>
    <mergeCell ref="B295:B297"/>
    <mergeCell ref="B298:B299"/>
    <mergeCell ref="B300:B301"/>
    <mergeCell ref="B302:B303"/>
    <mergeCell ref="B305:B307"/>
    <mergeCell ref="B309:B313"/>
    <mergeCell ref="B314:B316"/>
    <mergeCell ref="B317:B319"/>
    <mergeCell ref="B320:B322"/>
    <mergeCell ref="B324:B327"/>
    <mergeCell ref="B328:B332"/>
    <mergeCell ref="B333:B335"/>
    <mergeCell ref="B337:B340"/>
    <mergeCell ref="B342:B343"/>
    <mergeCell ref="B344:B345"/>
    <mergeCell ref="B346:B347"/>
    <mergeCell ref="B348:B349"/>
    <mergeCell ref="B351:B354"/>
    <mergeCell ref="B355:B358"/>
    <mergeCell ref="B360:B362"/>
    <mergeCell ref="B363:B365"/>
    <mergeCell ref="B366:B370"/>
    <mergeCell ref="B371:B373"/>
    <mergeCell ref="B374:B376"/>
    <mergeCell ref="B377:B381"/>
    <mergeCell ref="B383:B388"/>
    <mergeCell ref="B389:B391"/>
    <mergeCell ref="B392:B394"/>
    <mergeCell ref="B396:B399"/>
    <mergeCell ref="B400:B402"/>
    <mergeCell ref="B403:B405"/>
    <mergeCell ref="B407:B409"/>
    <mergeCell ref="B410:B412"/>
    <mergeCell ref="B413:B415"/>
    <mergeCell ref="B417:B418"/>
    <mergeCell ref="B420:B421"/>
    <mergeCell ref="B427:B428"/>
    <mergeCell ref="B430:B432"/>
    <mergeCell ref="B436:B437"/>
    <mergeCell ref="B438:B440"/>
    <mergeCell ref="B441:B443"/>
    <mergeCell ref="B445:B447"/>
    <mergeCell ref="B449:B452"/>
    <mergeCell ref="B453:B454"/>
    <mergeCell ref="B456:B460"/>
    <mergeCell ref="B461:B466"/>
    <mergeCell ref="B467:B470"/>
    <mergeCell ref="B471:B472"/>
    <mergeCell ref="B475:B477"/>
    <mergeCell ref="B479:B481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3.49"/>
    <col collapsed="false" customWidth="true" hidden="false" outlineLevel="0" max="4" min="4" style="1" width="14.12"/>
    <col collapsed="false" customWidth="true" hidden="false" outlineLevel="0" max="5" min="5" style="1" width="5.12"/>
    <col collapsed="false" customWidth="true" hidden="false" outlineLevel="0" max="6" min="6" style="2" width="44.25"/>
    <col collapsed="false" customWidth="true" hidden="false" outlineLevel="0" max="7" min="7" style="1" width="9.25"/>
    <col collapsed="false" customWidth="true" hidden="false" outlineLevel="0" max="8" min="8" style="1" width="10.62"/>
    <col collapsed="false" customWidth="true" hidden="false" outlineLevel="0" max="9" min="9" style="1" width="10.37"/>
    <col collapsed="false" customWidth="true" hidden="true" outlineLevel="0" max="10" min="10" style="1" width="8.36"/>
    <col collapsed="false" customWidth="true" hidden="true" outlineLevel="0" max="11" min="11" style="1" width="9.49"/>
    <col collapsed="false" customWidth="true" hidden="true" outlineLevel="0" max="12" min="12" style="3" width="12.49"/>
    <col collapsed="false" customWidth="true" hidden="false" outlineLevel="0" max="15" min="13" style="5" width="9.62"/>
    <col collapsed="false" customWidth="true" hidden="false" outlineLevel="0" max="16" min="16" style="3" width="24.49"/>
    <col collapsed="false" customWidth="true" hidden="false" outlineLevel="0" max="17" min="17" style="6" width="42.25"/>
  </cols>
  <sheetData>
    <row r="1" customFormat="false" ht="22.5" hidden="false" customHeight="true" outlineLevel="0" collapsed="false">
      <c r="A1" s="143" t="s">
        <v>158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241"/>
      <c r="Q1" s="241"/>
    </row>
    <row r="2" customFormat="false" ht="22.5" hidden="false" customHeight="true" outlineLevel="0" collapsed="false">
      <c r="A2" s="8" t="s">
        <v>1587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144" t="s">
        <v>1588</v>
      </c>
      <c r="J2" s="145" t="s">
        <v>10</v>
      </c>
      <c r="K2" s="145" t="s">
        <v>1589</v>
      </c>
      <c r="L2" s="10" t="s">
        <v>12</v>
      </c>
      <c r="M2" s="10" t="s">
        <v>2192</v>
      </c>
      <c r="N2" s="10" t="s">
        <v>2193</v>
      </c>
      <c r="O2" s="10" t="s">
        <v>11</v>
      </c>
      <c r="P2" s="242" t="s">
        <v>13</v>
      </c>
      <c r="Q2" s="10" t="s">
        <v>13</v>
      </c>
    </row>
    <row r="3" customFormat="false" ht="22.5" hidden="false" customHeight="true" outlineLevel="0" collapsed="false">
      <c r="A3" s="12" t="s">
        <v>14</v>
      </c>
      <c r="B3" s="12" t="n">
        <v>55</v>
      </c>
      <c r="C3" s="12" t="n">
        <v>47</v>
      </c>
      <c r="D3" s="13" t="s">
        <v>15</v>
      </c>
      <c r="E3" s="103" t="n">
        <v>3</v>
      </c>
      <c r="F3" s="243" t="s">
        <v>1590</v>
      </c>
      <c r="G3" s="188" t="s">
        <v>17</v>
      </c>
      <c r="H3" s="103" t="n">
        <v>15910820336</v>
      </c>
      <c r="I3" s="189" t="s">
        <v>1591</v>
      </c>
      <c r="J3" s="189" t="n">
        <v>830</v>
      </c>
      <c r="K3" s="189" t="n">
        <v>600</v>
      </c>
      <c r="L3" s="209"/>
      <c r="M3" s="24"/>
      <c r="N3" s="190" t="n">
        <v>4</v>
      </c>
      <c r="O3" s="189" t="n">
        <v>500</v>
      </c>
      <c r="P3" s="244"/>
      <c r="Q3" s="245" t="s">
        <v>20</v>
      </c>
    </row>
    <row r="4" customFormat="false" ht="22.5" hidden="false" customHeight="true" outlineLevel="0" collapsed="false">
      <c r="A4" s="12"/>
      <c r="B4" s="12"/>
      <c r="C4" s="12"/>
      <c r="D4" s="13"/>
      <c r="E4" s="103" t="n">
        <v>3</v>
      </c>
      <c r="F4" s="188" t="s">
        <v>21</v>
      </c>
      <c r="G4" s="188" t="s">
        <v>22</v>
      </c>
      <c r="H4" s="103" t="n">
        <v>15201645331</v>
      </c>
      <c r="I4" s="189" t="s">
        <v>1592</v>
      </c>
      <c r="J4" s="189" t="n">
        <v>270</v>
      </c>
      <c r="K4" s="189" t="n">
        <v>200</v>
      </c>
      <c r="L4" s="209"/>
      <c r="M4" s="189" t="s">
        <v>2198</v>
      </c>
      <c r="N4" s="189"/>
      <c r="O4" s="189"/>
      <c r="P4" s="244"/>
      <c r="Q4" s="245" t="s">
        <v>24</v>
      </c>
    </row>
    <row r="5" customFormat="false" ht="22.5" hidden="false" customHeight="true" outlineLevel="0" collapsed="false">
      <c r="A5" s="12"/>
      <c r="B5" s="12"/>
      <c r="C5" s="12"/>
      <c r="D5" s="13"/>
      <c r="E5" s="103" t="n">
        <v>3</v>
      </c>
      <c r="F5" s="188" t="s">
        <v>25</v>
      </c>
      <c r="G5" s="188" t="s">
        <v>26</v>
      </c>
      <c r="H5" s="103" t="n">
        <v>15010795675</v>
      </c>
      <c r="I5" s="189" t="s">
        <v>27</v>
      </c>
      <c r="J5" s="189" t="n">
        <v>570</v>
      </c>
      <c r="K5" s="189" t="n">
        <v>300</v>
      </c>
      <c r="L5" s="209"/>
      <c r="M5" s="189" t="s">
        <v>2198</v>
      </c>
      <c r="N5" s="189"/>
      <c r="O5" s="189"/>
      <c r="P5" s="244"/>
      <c r="Q5" s="245" t="s">
        <v>28</v>
      </c>
    </row>
    <row r="6" customFormat="false" ht="22.5" hidden="false" customHeight="true" outlineLevel="0" collapsed="false">
      <c r="A6" s="12"/>
      <c r="B6" s="12"/>
      <c r="C6" s="12"/>
      <c r="D6" s="13"/>
      <c r="E6" s="103" t="n">
        <v>2</v>
      </c>
      <c r="F6" s="188" t="s">
        <v>29</v>
      </c>
      <c r="G6" s="188" t="s">
        <v>30</v>
      </c>
      <c r="H6" s="103" t="n">
        <v>15201138649</v>
      </c>
      <c r="I6" s="189" t="s">
        <v>31</v>
      </c>
      <c r="J6" s="189" t="n">
        <v>300</v>
      </c>
      <c r="K6" s="189" t="n">
        <v>240</v>
      </c>
      <c r="L6" s="209"/>
      <c r="M6" s="189" t="s">
        <v>2198</v>
      </c>
      <c r="N6" s="189"/>
      <c r="O6" s="189"/>
      <c r="P6" s="244"/>
      <c r="Q6" s="245" t="s">
        <v>32</v>
      </c>
    </row>
    <row r="7" customFormat="false" ht="22.5" hidden="false" customHeight="true" outlineLevel="0" collapsed="false">
      <c r="A7" s="12"/>
      <c r="B7" s="12"/>
      <c r="C7" s="12"/>
      <c r="D7" s="13" t="s">
        <v>33</v>
      </c>
      <c r="E7" s="103" t="n">
        <v>2</v>
      </c>
      <c r="F7" s="188" t="s">
        <v>34</v>
      </c>
      <c r="G7" s="188" t="s">
        <v>35</v>
      </c>
      <c r="H7" s="103" t="n">
        <v>18612580927</v>
      </c>
      <c r="I7" s="189" t="s">
        <v>2200</v>
      </c>
      <c r="J7" s="189" t="n">
        <v>336</v>
      </c>
      <c r="K7" s="189" t="n">
        <v>260</v>
      </c>
      <c r="L7" s="209"/>
      <c r="M7" s="189"/>
      <c r="N7" s="190" t="n">
        <v>5</v>
      </c>
      <c r="O7" s="189" t="n">
        <v>230</v>
      </c>
      <c r="P7" s="246" t="s">
        <v>2201</v>
      </c>
      <c r="Q7" s="245" t="s">
        <v>1593</v>
      </c>
    </row>
    <row r="8" customFormat="false" ht="22.5" hidden="false" customHeight="true" outlineLevel="0" collapsed="false">
      <c r="A8" s="12"/>
      <c r="B8" s="12"/>
      <c r="C8" s="12"/>
      <c r="D8" s="13"/>
      <c r="E8" s="103" t="n">
        <v>1</v>
      </c>
      <c r="F8" s="188" t="s">
        <v>38</v>
      </c>
      <c r="G8" s="188" t="s">
        <v>35</v>
      </c>
      <c r="H8" s="103" t="n">
        <v>18612580927</v>
      </c>
      <c r="I8" s="189" t="s">
        <v>39</v>
      </c>
      <c r="J8" s="189" t="n">
        <v>326</v>
      </c>
      <c r="K8" s="189" t="n">
        <v>200</v>
      </c>
      <c r="L8" s="209"/>
      <c r="M8" s="189" t="s">
        <v>2198</v>
      </c>
      <c r="N8" s="190" t="n">
        <v>5</v>
      </c>
      <c r="O8" s="189" t="n">
        <v>100</v>
      </c>
      <c r="P8" s="246" t="s">
        <v>2201</v>
      </c>
      <c r="Q8" s="245" t="s">
        <v>40</v>
      </c>
    </row>
    <row r="9" customFormat="false" ht="22.5" hidden="false" customHeight="true" outlineLevel="0" collapsed="false">
      <c r="A9" s="12"/>
      <c r="B9" s="12"/>
      <c r="C9" s="12"/>
      <c r="D9" s="13"/>
      <c r="E9" s="103" t="n">
        <v>2</v>
      </c>
      <c r="F9" s="188" t="s">
        <v>41</v>
      </c>
      <c r="G9" s="188" t="s">
        <v>35</v>
      </c>
      <c r="H9" s="103" t="n">
        <v>18612580927</v>
      </c>
      <c r="I9" s="189" t="s">
        <v>42</v>
      </c>
      <c r="J9" s="189" t="n">
        <v>300</v>
      </c>
      <c r="K9" s="189" t="n">
        <v>300</v>
      </c>
      <c r="L9" s="209"/>
      <c r="M9" s="189"/>
      <c r="N9" s="189"/>
      <c r="O9" s="189"/>
      <c r="P9" s="244"/>
      <c r="Q9" s="245" t="s">
        <v>43</v>
      </c>
    </row>
    <row r="10" customFormat="false" ht="22.5" hidden="false" customHeight="true" outlineLevel="0" collapsed="false">
      <c r="A10" s="12"/>
      <c r="B10" s="12"/>
      <c r="C10" s="12"/>
      <c r="D10" s="13" t="s">
        <v>44</v>
      </c>
      <c r="E10" s="103" t="n">
        <v>5</v>
      </c>
      <c r="F10" s="188" t="s">
        <v>45</v>
      </c>
      <c r="G10" s="188" t="s">
        <v>46</v>
      </c>
      <c r="H10" s="103" t="n">
        <v>18401607217</v>
      </c>
      <c r="I10" s="189" t="s">
        <v>47</v>
      </c>
      <c r="J10" s="189" t="n">
        <v>500</v>
      </c>
      <c r="K10" s="189" t="n">
        <v>200</v>
      </c>
      <c r="L10" s="209"/>
      <c r="M10" s="189"/>
      <c r="N10" s="189"/>
      <c r="O10" s="189"/>
      <c r="P10" s="244"/>
      <c r="Q10" s="245" t="s">
        <v>48</v>
      </c>
    </row>
    <row r="11" customFormat="false" ht="22.5" hidden="false" customHeight="true" outlineLevel="0" collapsed="false">
      <c r="A11" s="12"/>
      <c r="B11" s="12"/>
      <c r="C11" s="12"/>
      <c r="D11" s="13"/>
      <c r="E11" s="103" t="n">
        <v>2</v>
      </c>
      <c r="F11" s="188" t="s">
        <v>49</v>
      </c>
      <c r="G11" s="188" t="s">
        <v>46</v>
      </c>
      <c r="H11" s="103" t="n">
        <v>18401607217</v>
      </c>
      <c r="I11" s="189" t="s">
        <v>50</v>
      </c>
      <c r="J11" s="189" t="n">
        <v>400</v>
      </c>
      <c r="K11" s="189" t="n">
        <v>200</v>
      </c>
      <c r="L11" s="209"/>
      <c r="M11" s="189" t="n">
        <v>6</v>
      </c>
      <c r="N11" s="189" t="n">
        <v>6</v>
      </c>
      <c r="O11" s="195" t="n">
        <v>200</v>
      </c>
      <c r="P11" s="244"/>
      <c r="Q11" s="245" t="s">
        <v>51</v>
      </c>
    </row>
    <row r="12" customFormat="false" ht="22.5" hidden="false" customHeight="true" outlineLevel="0" collapsed="false">
      <c r="A12" s="12"/>
      <c r="B12" s="12"/>
      <c r="C12" s="12"/>
      <c r="D12" s="13"/>
      <c r="E12" s="103" t="n">
        <v>3</v>
      </c>
      <c r="F12" s="188" t="s">
        <v>52</v>
      </c>
      <c r="G12" s="188" t="s">
        <v>46</v>
      </c>
      <c r="H12" s="103" t="n">
        <v>18401607217</v>
      </c>
      <c r="I12" s="189" t="s">
        <v>1594</v>
      </c>
      <c r="J12" s="189" t="n">
        <v>780</v>
      </c>
      <c r="K12" s="189" t="n">
        <v>200</v>
      </c>
      <c r="L12" s="209"/>
      <c r="M12" s="189"/>
      <c r="N12" s="189"/>
      <c r="O12" s="189"/>
      <c r="P12" s="244"/>
      <c r="Q12" s="245" t="s">
        <v>51</v>
      </c>
    </row>
    <row r="13" customFormat="false" ht="22.5" hidden="false" customHeight="true" outlineLevel="0" collapsed="false">
      <c r="A13" s="12"/>
      <c r="B13" s="12"/>
      <c r="C13" s="12"/>
      <c r="D13" s="13" t="s">
        <v>54</v>
      </c>
      <c r="E13" s="103" t="n">
        <v>2</v>
      </c>
      <c r="F13" s="188" t="s">
        <v>55</v>
      </c>
      <c r="G13" s="188" t="s">
        <v>56</v>
      </c>
      <c r="H13" s="103" t="n">
        <v>17801099565</v>
      </c>
      <c r="I13" s="189" t="s">
        <v>57</v>
      </c>
      <c r="J13" s="189" t="n">
        <v>102</v>
      </c>
      <c r="K13" s="189" t="n">
        <v>150</v>
      </c>
      <c r="L13" s="209"/>
      <c r="M13" s="189" t="n">
        <v>6</v>
      </c>
      <c r="N13" s="189" t="n">
        <v>6</v>
      </c>
      <c r="O13" s="195" t="n">
        <v>50</v>
      </c>
      <c r="P13" s="244"/>
      <c r="Q13" s="245" t="s">
        <v>58</v>
      </c>
    </row>
    <row r="14" customFormat="false" ht="22.5" hidden="false" customHeight="true" outlineLevel="0" collapsed="false">
      <c r="A14" s="12"/>
      <c r="B14" s="12"/>
      <c r="C14" s="12"/>
      <c r="D14" s="13"/>
      <c r="E14" s="103" t="n">
        <v>4</v>
      </c>
      <c r="F14" s="188" t="s">
        <v>59</v>
      </c>
      <c r="G14" s="188" t="s">
        <v>56</v>
      </c>
      <c r="H14" s="103" t="n">
        <v>17801099565</v>
      </c>
      <c r="I14" s="189" t="s">
        <v>60</v>
      </c>
      <c r="J14" s="189" t="n">
        <v>368</v>
      </c>
      <c r="K14" s="189" t="n">
        <v>300</v>
      </c>
      <c r="L14" s="209"/>
      <c r="M14" s="189" t="n">
        <v>6</v>
      </c>
      <c r="N14" s="189" t="n">
        <v>6</v>
      </c>
      <c r="O14" s="195" t="n">
        <v>240</v>
      </c>
      <c r="P14" s="244"/>
      <c r="Q14" s="245" t="s">
        <v>61</v>
      </c>
    </row>
    <row r="15" customFormat="false" ht="22.5" hidden="false" customHeight="true" outlineLevel="0" collapsed="false">
      <c r="A15" s="12"/>
      <c r="B15" s="12"/>
      <c r="C15" s="12"/>
      <c r="D15" s="13"/>
      <c r="E15" s="103" t="n">
        <v>5</v>
      </c>
      <c r="F15" s="188" t="s">
        <v>62</v>
      </c>
      <c r="G15" s="188" t="s">
        <v>56</v>
      </c>
      <c r="H15" s="103" t="n">
        <v>17801099565</v>
      </c>
      <c r="I15" s="189" t="s">
        <v>63</v>
      </c>
      <c r="J15" s="189" t="n">
        <v>424</v>
      </c>
      <c r="K15" s="189" t="n">
        <v>300</v>
      </c>
      <c r="L15" s="209"/>
      <c r="M15" s="189" t="n">
        <v>6</v>
      </c>
      <c r="N15" s="189" t="n">
        <v>6</v>
      </c>
      <c r="O15" s="195" t="n">
        <v>200</v>
      </c>
      <c r="P15" s="246" t="s">
        <v>2248</v>
      </c>
      <c r="Q15" s="247" t="s">
        <v>64</v>
      </c>
    </row>
    <row r="16" customFormat="false" ht="22.5" hidden="false" customHeight="true" outlineLevel="0" collapsed="false">
      <c r="A16" s="12"/>
      <c r="B16" s="12"/>
      <c r="C16" s="12"/>
      <c r="D16" s="13" t="s">
        <v>65</v>
      </c>
      <c r="E16" s="103" t="n">
        <v>3</v>
      </c>
      <c r="F16" s="188" t="s">
        <v>1595</v>
      </c>
      <c r="G16" s="188" t="s">
        <v>67</v>
      </c>
      <c r="H16" s="103" t="n">
        <v>18811797011</v>
      </c>
      <c r="I16" s="189" t="s">
        <v>1596</v>
      </c>
      <c r="J16" s="189" t="n">
        <v>498</v>
      </c>
      <c r="K16" s="189" t="n">
        <v>300</v>
      </c>
      <c r="L16" s="209"/>
      <c r="M16" s="189"/>
      <c r="N16" s="190" t="n">
        <v>4</v>
      </c>
      <c r="O16" s="189" t="n">
        <v>350</v>
      </c>
      <c r="P16" s="244"/>
      <c r="Q16" s="245" t="s">
        <v>69</v>
      </c>
    </row>
    <row r="17" customFormat="false" ht="22.5" hidden="false" customHeight="true" outlineLevel="0" collapsed="false">
      <c r="A17" s="12"/>
      <c r="B17" s="12"/>
      <c r="C17" s="12"/>
      <c r="D17" s="13"/>
      <c r="E17" s="103" t="n">
        <v>2</v>
      </c>
      <c r="F17" s="188" t="s">
        <v>70</v>
      </c>
      <c r="G17" s="188" t="s">
        <v>71</v>
      </c>
      <c r="H17" s="103" t="n">
        <v>18401607323</v>
      </c>
      <c r="I17" s="189" t="s">
        <v>72</v>
      </c>
      <c r="J17" s="189" t="n">
        <v>300</v>
      </c>
      <c r="K17" s="189" t="n">
        <v>200</v>
      </c>
      <c r="L17" s="209"/>
      <c r="M17" s="189"/>
      <c r="N17" s="190" t="n">
        <v>5</v>
      </c>
      <c r="O17" s="189" t="n">
        <v>200</v>
      </c>
      <c r="P17" s="246" t="s">
        <v>2203</v>
      </c>
      <c r="Q17" s="245" t="s">
        <v>73</v>
      </c>
    </row>
    <row r="18" customFormat="false" ht="22.5" hidden="false" customHeight="true" outlineLevel="0" collapsed="false">
      <c r="A18" s="12"/>
      <c r="B18" s="12"/>
      <c r="C18" s="12"/>
      <c r="D18" s="13"/>
      <c r="E18" s="103" t="n">
        <v>3</v>
      </c>
      <c r="F18" s="188" t="s">
        <v>74</v>
      </c>
      <c r="G18" s="188" t="s">
        <v>75</v>
      </c>
      <c r="H18" s="103" t="n">
        <v>13739456577</v>
      </c>
      <c r="I18" s="189" t="s">
        <v>76</v>
      </c>
      <c r="J18" s="189" t="n">
        <v>250</v>
      </c>
      <c r="K18" s="189" t="n">
        <v>200</v>
      </c>
      <c r="L18" s="209"/>
      <c r="M18" s="189"/>
      <c r="N18" s="190" t="n">
        <v>5</v>
      </c>
      <c r="O18" s="189" t="n">
        <v>100</v>
      </c>
      <c r="P18" s="248"/>
      <c r="Q18" s="249" t="s">
        <v>77</v>
      </c>
    </row>
    <row r="19" customFormat="false" ht="22.5" hidden="false" customHeight="true" outlineLevel="0" collapsed="false">
      <c r="A19" s="12"/>
      <c r="B19" s="12"/>
      <c r="C19" s="12"/>
      <c r="D19" s="13" t="s">
        <v>78</v>
      </c>
      <c r="E19" s="103" t="n">
        <v>1</v>
      </c>
      <c r="F19" s="188" t="s">
        <v>79</v>
      </c>
      <c r="G19" s="188" t="s">
        <v>80</v>
      </c>
      <c r="H19" s="103" t="n">
        <v>15201645716</v>
      </c>
      <c r="I19" s="189"/>
      <c r="J19" s="189" t="n">
        <v>2000</v>
      </c>
      <c r="K19" s="196" t="s">
        <v>2204</v>
      </c>
      <c r="L19" s="209"/>
      <c r="M19" s="189"/>
      <c r="N19" s="189"/>
      <c r="O19" s="189"/>
      <c r="P19" s="250"/>
      <c r="Q19" s="245" t="s">
        <v>82</v>
      </c>
    </row>
    <row r="20" customFormat="false" ht="22.5" hidden="false" customHeight="true" outlineLevel="0" collapsed="false">
      <c r="A20" s="12"/>
      <c r="B20" s="12"/>
      <c r="C20" s="12"/>
      <c r="D20" s="13"/>
      <c r="E20" s="103" t="n">
        <v>2</v>
      </c>
      <c r="F20" s="188" t="s">
        <v>83</v>
      </c>
      <c r="G20" s="188" t="s">
        <v>80</v>
      </c>
      <c r="H20" s="103" t="n">
        <v>15201645716</v>
      </c>
      <c r="I20" s="189" t="s">
        <v>84</v>
      </c>
      <c r="J20" s="189" t="n">
        <v>1105</v>
      </c>
      <c r="K20" s="189" t="n">
        <v>600</v>
      </c>
      <c r="L20" s="209"/>
      <c r="M20" s="189"/>
      <c r="N20" s="190" t="n">
        <v>5</v>
      </c>
      <c r="O20" s="189" t="n">
        <v>500</v>
      </c>
      <c r="P20" s="250"/>
      <c r="Q20" s="245" t="s">
        <v>85</v>
      </c>
    </row>
    <row r="21" customFormat="false" ht="22.5" hidden="false" customHeight="true" outlineLevel="0" collapsed="false">
      <c r="A21" s="12"/>
      <c r="B21" s="12"/>
      <c r="C21" s="12"/>
      <c r="D21" s="13"/>
      <c r="E21" s="103" t="n">
        <v>3</v>
      </c>
      <c r="F21" s="188" t="s">
        <v>86</v>
      </c>
      <c r="G21" s="188" t="s">
        <v>80</v>
      </c>
      <c r="H21" s="103" t="n">
        <v>15201645716</v>
      </c>
      <c r="I21" s="189" t="s">
        <v>87</v>
      </c>
      <c r="J21" s="189" t="n">
        <v>150</v>
      </c>
      <c r="K21" s="189" t="n">
        <v>300</v>
      </c>
      <c r="L21" s="209"/>
      <c r="M21" s="189"/>
      <c r="N21" s="189" t="n">
        <v>5</v>
      </c>
      <c r="O21" s="189" t="n">
        <v>300</v>
      </c>
      <c r="P21" s="250"/>
      <c r="Q21" s="32" t="s">
        <v>88</v>
      </c>
    </row>
    <row r="22" customFormat="false" ht="22.5" hidden="false" customHeight="true" outlineLevel="0" collapsed="false">
      <c r="A22" s="12"/>
      <c r="B22" s="12"/>
      <c r="C22" s="12"/>
      <c r="D22" s="13" t="s">
        <v>89</v>
      </c>
      <c r="E22" s="103" t="n">
        <v>3</v>
      </c>
      <c r="F22" s="188" t="s">
        <v>1598</v>
      </c>
      <c r="G22" s="188" t="s">
        <v>91</v>
      </c>
      <c r="H22" s="103" t="n">
        <v>13488812898</v>
      </c>
      <c r="I22" s="189" t="s">
        <v>1599</v>
      </c>
      <c r="J22" s="189" t="n">
        <v>120</v>
      </c>
      <c r="K22" s="189" t="n">
        <v>100</v>
      </c>
      <c r="L22" s="209"/>
      <c r="M22" s="189"/>
      <c r="N22" s="189"/>
      <c r="O22" s="189"/>
      <c r="P22" s="250"/>
      <c r="Q22" s="32" t="s">
        <v>88</v>
      </c>
    </row>
    <row r="23" customFormat="false" ht="22.5" hidden="false" customHeight="true" outlineLevel="0" collapsed="false">
      <c r="A23" s="12"/>
      <c r="B23" s="12"/>
      <c r="C23" s="12"/>
      <c r="D23" s="13"/>
      <c r="E23" s="103" t="n">
        <v>3</v>
      </c>
      <c r="F23" s="188" t="s">
        <v>93</v>
      </c>
      <c r="G23" s="188" t="s">
        <v>91</v>
      </c>
      <c r="H23" s="103" t="n">
        <v>13488812898</v>
      </c>
      <c r="I23" s="189"/>
      <c r="J23" s="189" t="n">
        <v>300</v>
      </c>
      <c r="K23" s="196" t="s">
        <v>2206</v>
      </c>
      <c r="L23" s="209"/>
      <c r="M23" s="189"/>
      <c r="N23" s="189"/>
      <c r="O23" s="189"/>
      <c r="P23" s="250"/>
      <c r="Q23" s="245" t="s">
        <v>95</v>
      </c>
    </row>
    <row r="24" customFormat="false" ht="22.5" hidden="false" customHeight="true" outlineLevel="0" collapsed="false">
      <c r="A24" s="12"/>
      <c r="B24" s="12"/>
      <c r="C24" s="12"/>
      <c r="D24" s="13"/>
      <c r="E24" s="103" t="n">
        <v>2</v>
      </c>
      <c r="F24" s="188" t="s">
        <v>96</v>
      </c>
      <c r="G24" s="188" t="s">
        <v>91</v>
      </c>
      <c r="H24" s="103" t="n">
        <v>13488812898</v>
      </c>
      <c r="I24" s="189" t="s">
        <v>1601</v>
      </c>
      <c r="J24" s="189" t="n">
        <v>260</v>
      </c>
      <c r="K24" s="189" t="n">
        <v>200</v>
      </c>
      <c r="L24" s="209"/>
      <c r="M24" s="189"/>
      <c r="N24" s="189"/>
      <c r="O24" s="189"/>
      <c r="P24" s="250"/>
      <c r="Q24" s="245" t="s">
        <v>32</v>
      </c>
    </row>
    <row r="25" customFormat="false" ht="22.5" hidden="false" customHeight="true" outlineLevel="0" collapsed="false">
      <c r="A25" s="12"/>
      <c r="B25" s="12"/>
      <c r="C25" s="12"/>
      <c r="D25" s="13" t="s">
        <v>99</v>
      </c>
      <c r="E25" s="103" t="n">
        <v>1</v>
      </c>
      <c r="F25" s="188" t="s">
        <v>100</v>
      </c>
      <c r="G25" s="188" t="s">
        <v>101</v>
      </c>
      <c r="H25" s="103" t="n">
        <v>13488812898</v>
      </c>
      <c r="I25" s="189" t="s">
        <v>102</v>
      </c>
      <c r="J25" s="189" t="n">
        <v>300</v>
      </c>
      <c r="K25" s="189" t="n">
        <v>300</v>
      </c>
      <c r="L25" s="209"/>
      <c r="M25" s="189" t="n">
        <v>6</v>
      </c>
      <c r="N25" s="189" t="n">
        <v>6</v>
      </c>
      <c r="O25" s="189" t="n">
        <v>4</v>
      </c>
      <c r="P25" s="251"/>
      <c r="Q25" s="252" t="s">
        <v>103</v>
      </c>
    </row>
    <row r="26" customFormat="false" ht="22.5" hidden="false" customHeight="true" outlineLevel="0" collapsed="false">
      <c r="A26" s="12"/>
      <c r="B26" s="12"/>
      <c r="C26" s="12"/>
      <c r="D26" s="13" t="s">
        <v>104</v>
      </c>
      <c r="E26" s="103" t="n">
        <v>1</v>
      </c>
      <c r="F26" s="188" t="s">
        <v>34</v>
      </c>
      <c r="G26" s="188" t="s">
        <v>105</v>
      </c>
      <c r="H26" s="103" t="n">
        <v>15210507492</v>
      </c>
      <c r="I26" s="189"/>
      <c r="J26" s="189" t="n">
        <v>780</v>
      </c>
      <c r="K26" s="196" t="s">
        <v>2209</v>
      </c>
      <c r="L26" s="209"/>
      <c r="M26" s="189"/>
      <c r="N26" s="189"/>
      <c r="O26" s="189"/>
      <c r="P26" s="244"/>
      <c r="Q26" s="245" t="s">
        <v>107</v>
      </c>
    </row>
    <row r="27" customFormat="false" ht="22.5" hidden="false" customHeight="true" outlineLevel="0" collapsed="false">
      <c r="A27" s="12"/>
      <c r="B27" s="12"/>
      <c r="C27" s="12"/>
      <c r="D27" s="13"/>
      <c r="E27" s="103" t="n">
        <v>4</v>
      </c>
      <c r="F27" s="188" t="s">
        <v>108</v>
      </c>
      <c r="G27" s="188" t="s">
        <v>105</v>
      </c>
      <c r="H27" s="103" t="n">
        <v>15210507492</v>
      </c>
      <c r="I27" s="189" t="s">
        <v>109</v>
      </c>
      <c r="J27" s="189" t="n">
        <v>435</v>
      </c>
      <c r="K27" s="189" t="n">
        <v>200</v>
      </c>
      <c r="L27" s="209"/>
      <c r="M27" s="189"/>
      <c r="N27" s="189"/>
      <c r="O27" s="189"/>
      <c r="P27" s="244"/>
      <c r="Q27" s="253" t="s">
        <v>110</v>
      </c>
    </row>
    <row r="28" customFormat="false" ht="22.5" hidden="false" customHeight="true" outlineLevel="0" collapsed="false">
      <c r="A28" s="12"/>
      <c r="B28" s="12"/>
      <c r="C28" s="12"/>
      <c r="D28" s="13"/>
      <c r="E28" s="103" t="n">
        <v>5</v>
      </c>
      <c r="F28" s="188" t="s">
        <v>111</v>
      </c>
      <c r="G28" s="188" t="s">
        <v>105</v>
      </c>
      <c r="H28" s="103" t="n">
        <v>15210507492</v>
      </c>
      <c r="I28" s="189" t="s">
        <v>112</v>
      </c>
      <c r="J28" s="189" t="n">
        <v>257.5</v>
      </c>
      <c r="K28" s="189" t="n">
        <v>260</v>
      </c>
      <c r="L28" s="209"/>
      <c r="M28" s="189"/>
      <c r="N28" s="189"/>
      <c r="O28" s="189"/>
      <c r="P28" s="244"/>
      <c r="Q28" s="253" t="s">
        <v>113</v>
      </c>
    </row>
    <row r="29" customFormat="false" ht="22.5" hidden="false" customHeight="true" outlineLevel="0" collapsed="false">
      <c r="A29" s="12"/>
      <c r="B29" s="12"/>
      <c r="C29" s="12"/>
      <c r="D29" s="13" t="s">
        <v>114</v>
      </c>
      <c r="E29" s="103" t="n">
        <v>3</v>
      </c>
      <c r="F29" s="188" t="s">
        <v>115</v>
      </c>
      <c r="G29" s="188" t="s">
        <v>116</v>
      </c>
      <c r="H29" s="103" t="n">
        <v>13391528816</v>
      </c>
      <c r="I29" s="189" t="s">
        <v>1603</v>
      </c>
      <c r="J29" s="189" t="n">
        <v>1080</v>
      </c>
      <c r="K29" s="189" t="n">
        <v>500</v>
      </c>
      <c r="L29" s="209"/>
      <c r="M29" s="189" t="n">
        <v>6</v>
      </c>
      <c r="N29" s="189" t="n">
        <v>6</v>
      </c>
      <c r="O29" s="195" t="n">
        <v>500</v>
      </c>
      <c r="P29" s="246" t="s">
        <v>2211</v>
      </c>
      <c r="Q29" s="245" t="s">
        <v>118</v>
      </c>
    </row>
    <row r="30" customFormat="false" ht="22.5" hidden="false" customHeight="true" outlineLevel="0" collapsed="false">
      <c r="A30" s="12"/>
      <c r="B30" s="12"/>
      <c r="C30" s="12"/>
      <c r="D30" s="13" t="s">
        <v>119</v>
      </c>
      <c r="E30" s="103" t="n">
        <v>1</v>
      </c>
      <c r="F30" s="188" t="s">
        <v>120</v>
      </c>
      <c r="G30" s="188" t="s">
        <v>121</v>
      </c>
      <c r="H30" s="103" t="n">
        <v>15600561849</v>
      </c>
      <c r="I30" s="189" t="s">
        <v>122</v>
      </c>
      <c r="J30" s="189" t="n">
        <v>150</v>
      </c>
      <c r="K30" s="189" t="n">
        <v>150</v>
      </c>
      <c r="L30" s="209"/>
      <c r="M30" s="189"/>
      <c r="N30" s="189"/>
      <c r="O30" s="189"/>
      <c r="P30" s="244"/>
      <c r="Q30" s="245" t="s">
        <v>123</v>
      </c>
    </row>
    <row r="31" customFormat="false" ht="22.5" hidden="false" customHeight="true" outlineLevel="0" collapsed="false">
      <c r="A31" s="12"/>
      <c r="B31" s="12"/>
      <c r="C31" s="12"/>
      <c r="D31" s="13"/>
      <c r="E31" s="103" t="n">
        <v>3</v>
      </c>
      <c r="F31" s="188" t="s">
        <v>124</v>
      </c>
      <c r="G31" s="188" t="s">
        <v>121</v>
      </c>
      <c r="H31" s="103" t="n">
        <v>15600561849</v>
      </c>
      <c r="I31" s="189" t="s">
        <v>1604</v>
      </c>
      <c r="J31" s="189" t="n">
        <v>300</v>
      </c>
      <c r="K31" s="189" t="n">
        <v>200</v>
      </c>
      <c r="L31" s="209"/>
      <c r="M31" s="189"/>
      <c r="N31" s="189"/>
      <c r="O31" s="189"/>
      <c r="P31" s="244"/>
      <c r="Q31" s="245" t="s">
        <v>126</v>
      </c>
    </row>
    <row r="32" customFormat="false" ht="22.5" hidden="false" customHeight="true" outlineLevel="0" collapsed="false">
      <c r="A32" s="12"/>
      <c r="B32" s="12"/>
      <c r="C32" s="12"/>
      <c r="D32" s="13"/>
      <c r="E32" s="103" t="n">
        <v>5</v>
      </c>
      <c r="F32" s="188" t="s">
        <v>127</v>
      </c>
      <c r="G32" s="188" t="s">
        <v>121</v>
      </c>
      <c r="H32" s="103" t="n">
        <v>15600561849</v>
      </c>
      <c r="I32" s="189" t="s">
        <v>128</v>
      </c>
      <c r="J32" s="189" t="n">
        <v>240</v>
      </c>
      <c r="K32" s="189" t="n">
        <v>200</v>
      </c>
      <c r="L32" s="209"/>
      <c r="M32" s="189"/>
      <c r="N32" s="189"/>
      <c r="O32" s="189"/>
      <c r="P32" s="244"/>
      <c r="Q32" s="253" t="s">
        <v>129</v>
      </c>
    </row>
    <row r="33" customFormat="false" ht="22.5" hidden="false" customHeight="true" outlineLevel="0" collapsed="false">
      <c r="A33" s="12"/>
      <c r="B33" s="12"/>
      <c r="C33" s="12"/>
      <c r="D33" s="13" t="s">
        <v>130</v>
      </c>
      <c r="E33" s="103" t="n">
        <v>1</v>
      </c>
      <c r="F33" s="188" t="s">
        <v>131</v>
      </c>
      <c r="G33" s="188" t="s">
        <v>132</v>
      </c>
      <c r="H33" s="103" t="s">
        <v>133</v>
      </c>
      <c r="I33" s="189"/>
      <c r="J33" s="189" t="n">
        <v>290</v>
      </c>
      <c r="K33" s="196" t="s">
        <v>2212</v>
      </c>
      <c r="L33" s="209"/>
      <c r="M33" s="189"/>
      <c r="N33" s="189"/>
      <c r="O33" s="189"/>
      <c r="P33" s="244"/>
      <c r="Q33" s="245" t="s">
        <v>135</v>
      </c>
    </row>
    <row r="34" customFormat="false" ht="22.5" hidden="false" customHeight="true" outlineLevel="0" collapsed="false">
      <c r="A34" s="12"/>
      <c r="B34" s="12"/>
      <c r="C34" s="12"/>
      <c r="D34" s="13"/>
      <c r="E34" s="103" t="n">
        <v>2</v>
      </c>
      <c r="F34" s="188" t="s">
        <v>136</v>
      </c>
      <c r="G34" s="188" t="s">
        <v>132</v>
      </c>
      <c r="H34" s="103" t="s">
        <v>133</v>
      </c>
      <c r="I34" s="189" t="s">
        <v>137</v>
      </c>
      <c r="J34" s="189" t="n">
        <v>190</v>
      </c>
      <c r="K34" s="189" t="n">
        <v>400</v>
      </c>
      <c r="L34" s="209"/>
      <c r="M34" s="189"/>
      <c r="N34" s="190" t="n">
        <v>5</v>
      </c>
      <c r="O34" s="189" t="n">
        <v>300</v>
      </c>
      <c r="P34" s="246" t="s">
        <v>2214</v>
      </c>
      <c r="Q34" s="245" t="s">
        <v>138</v>
      </c>
    </row>
    <row r="35" customFormat="false" ht="22.5" hidden="false" customHeight="true" outlineLevel="0" collapsed="false">
      <c r="A35" s="12"/>
      <c r="B35" s="12"/>
      <c r="C35" s="12"/>
      <c r="D35" s="13" t="s">
        <v>139</v>
      </c>
      <c r="E35" s="103" t="n">
        <v>2</v>
      </c>
      <c r="F35" s="188" t="s">
        <v>1606</v>
      </c>
      <c r="G35" s="188" t="s">
        <v>141</v>
      </c>
      <c r="H35" s="103" t="n">
        <v>15600692720</v>
      </c>
      <c r="I35" s="189" t="s">
        <v>142</v>
      </c>
      <c r="J35" s="189" t="n">
        <v>130</v>
      </c>
      <c r="K35" s="189" t="n">
        <v>150</v>
      </c>
      <c r="L35" s="209"/>
      <c r="M35" s="189"/>
      <c r="N35" s="189"/>
      <c r="O35" s="189"/>
      <c r="P35" s="244"/>
      <c r="Q35" s="245" t="s">
        <v>32</v>
      </c>
    </row>
    <row r="36" customFormat="false" ht="22.5" hidden="false" customHeight="true" outlineLevel="0" collapsed="false">
      <c r="A36" s="12"/>
      <c r="B36" s="12"/>
      <c r="C36" s="12"/>
      <c r="D36" s="13" t="s">
        <v>143</v>
      </c>
      <c r="E36" s="103" t="n">
        <v>5</v>
      </c>
      <c r="F36" s="188" t="s">
        <v>144</v>
      </c>
      <c r="G36" s="188" t="s">
        <v>145</v>
      </c>
      <c r="H36" s="103" t="n">
        <v>1881304582</v>
      </c>
      <c r="I36" s="189" t="s">
        <v>146</v>
      </c>
      <c r="J36" s="189" t="n">
        <v>400</v>
      </c>
      <c r="K36" s="189" t="n">
        <v>200</v>
      </c>
      <c r="L36" s="209"/>
      <c r="M36" s="189"/>
      <c r="N36" s="189"/>
      <c r="O36" s="189"/>
      <c r="P36" s="244"/>
      <c r="Q36" s="245" t="s">
        <v>32</v>
      </c>
    </row>
    <row r="37" customFormat="false" ht="22.5" hidden="false" customHeight="true" outlineLevel="0" collapsed="false">
      <c r="A37" s="12"/>
      <c r="B37" s="12"/>
      <c r="C37" s="12"/>
      <c r="D37" s="13"/>
      <c r="E37" s="103" t="n">
        <v>5</v>
      </c>
      <c r="F37" s="188" t="s">
        <v>147</v>
      </c>
      <c r="G37" s="188" t="s">
        <v>148</v>
      </c>
      <c r="H37" s="103" t="n">
        <v>18813043771</v>
      </c>
      <c r="I37" s="189" t="s">
        <v>149</v>
      </c>
      <c r="J37" s="189" t="n">
        <v>400</v>
      </c>
      <c r="K37" s="189" t="n">
        <v>150</v>
      </c>
      <c r="L37" s="209"/>
      <c r="M37" s="189"/>
      <c r="N37" s="189"/>
      <c r="O37" s="189"/>
      <c r="P37" s="244"/>
      <c r="Q37" s="245" t="s">
        <v>24</v>
      </c>
    </row>
    <row r="38" customFormat="false" ht="22.5" hidden="false" customHeight="true" outlineLevel="0" collapsed="false">
      <c r="A38" s="12"/>
      <c r="B38" s="12"/>
      <c r="C38" s="12"/>
      <c r="D38" s="13" t="s">
        <v>150</v>
      </c>
      <c r="E38" s="103" t="n">
        <v>5</v>
      </c>
      <c r="F38" s="188" t="s">
        <v>151</v>
      </c>
      <c r="G38" s="188" t="s">
        <v>152</v>
      </c>
      <c r="H38" s="103" t="n">
        <v>15600562034</v>
      </c>
      <c r="I38" s="189" t="s">
        <v>153</v>
      </c>
      <c r="J38" s="189" t="n">
        <v>460</v>
      </c>
      <c r="K38" s="189" t="n">
        <v>300</v>
      </c>
      <c r="L38" s="209"/>
      <c r="M38" s="189"/>
      <c r="N38" s="189"/>
      <c r="O38" s="189"/>
      <c r="P38" s="244"/>
      <c r="Q38" s="245" t="s">
        <v>154</v>
      </c>
    </row>
    <row r="39" customFormat="false" ht="22.5" hidden="false" customHeight="true" outlineLevel="0" collapsed="false">
      <c r="A39" s="12"/>
      <c r="B39" s="12"/>
      <c r="C39" s="12"/>
      <c r="D39" s="13"/>
      <c r="E39" s="103" t="n">
        <v>6</v>
      </c>
      <c r="F39" s="188" t="s">
        <v>155</v>
      </c>
      <c r="G39" s="188" t="s">
        <v>152</v>
      </c>
      <c r="H39" s="103" t="n">
        <v>15600562034</v>
      </c>
      <c r="I39" s="189" t="s">
        <v>1607</v>
      </c>
      <c r="J39" s="189" t="n">
        <v>660</v>
      </c>
      <c r="K39" s="189" t="n">
        <v>300</v>
      </c>
      <c r="L39" s="209"/>
      <c r="M39" s="189"/>
      <c r="N39" s="189"/>
      <c r="O39" s="189"/>
      <c r="P39" s="244"/>
      <c r="Q39" s="245" t="s">
        <v>157</v>
      </c>
    </row>
    <row r="40" customFormat="false" ht="22.5" hidden="false" customHeight="true" outlineLevel="0" collapsed="false">
      <c r="A40" s="12"/>
      <c r="B40" s="12"/>
      <c r="C40" s="12"/>
      <c r="D40" s="13" t="s">
        <v>158</v>
      </c>
      <c r="E40" s="103" t="n">
        <v>1</v>
      </c>
      <c r="F40" s="188" t="s">
        <v>1608</v>
      </c>
      <c r="G40" s="188" t="s">
        <v>160</v>
      </c>
      <c r="H40" s="103" t="s">
        <v>161</v>
      </c>
      <c r="I40" s="189" t="s">
        <v>162</v>
      </c>
      <c r="J40" s="189" t="n">
        <v>600</v>
      </c>
      <c r="K40" s="189" t="n">
        <v>400</v>
      </c>
      <c r="L40" s="209"/>
      <c r="M40" s="189"/>
      <c r="N40" s="190" t="n">
        <v>5</v>
      </c>
      <c r="O40" s="189" t="n">
        <v>500</v>
      </c>
      <c r="P40" s="244"/>
      <c r="Q40" s="245" t="s">
        <v>163</v>
      </c>
    </row>
    <row r="41" customFormat="false" ht="22.5" hidden="false" customHeight="true" outlineLevel="0" collapsed="false">
      <c r="A41" s="12"/>
      <c r="B41" s="12"/>
      <c r="C41" s="12"/>
      <c r="D41" s="13"/>
      <c r="E41" s="103" t="n">
        <v>2</v>
      </c>
      <c r="F41" s="188" t="s">
        <v>1609</v>
      </c>
      <c r="G41" s="188" t="s">
        <v>165</v>
      </c>
      <c r="H41" s="103" t="s">
        <v>166</v>
      </c>
      <c r="I41" s="189" t="s">
        <v>167</v>
      </c>
      <c r="J41" s="189" t="n">
        <v>500</v>
      </c>
      <c r="K41" s="189" t="n">
        <v>300</v>
      </c>
      <c r="L41" s="209"/>
      <c r="M41" s="189" t="s">
        <v>2198</v>
      </c>
      <c r="N41" s="190" t="n">
        <v>4</v>
      </c>
      <c r="O41" s="189" t="n">
        <v>300</v>
      </c>
      <c r="P41" s="244"/>
      <c r="Q41" s="32" t="s">
        <v>168</v>
      </c>
    </row>
    <row r="42" customFormat="false" ht="22.5" hidden="false" customHeight="true" outlineLevel="0" collapsed="false">
      <c r="A42" s="12"/>
      <c r="B42" s="12"/>
      <c r="C42" s="12"/>
      <c r="D42" s="13" t="s">
        <v>169</v>
      </c>
      <c r="E42" s="103" t="n">
        <v>3</v>
      </c>
      <c r="F42" s="188" t="s">
        <v>170</v>
      </c>
      <c r="G42" s="188" t="s">
        <v>171</v>
      </c>
      <c r="H42" s="103" t="n">
        <v>15120098440</v>
      </c>
      <c r="I42" s="189" t="s">
        <v>1610</v>
      </c>
      <c r="J42" s="189" t="n">
        <v>400</v>
      </c>
      <c r="K42" s="189" t="n">
        <v>260</v>
      </c>
      <c r="L42" s="209"/>
      <c r="M42" s="189"/>
      <c r="N42" s="189"/>
      <c r="O42" s="189"/>
      <c r="P42" s="244"/>
      <c r="Q42" s="32" t="s">
        <v>173</v>
      </c>
    </row>
    <row r="43" customFormat="false" ht="22.5" hidden="false" customHeight="true" outlineLevel="0" collapsed="false">
      <c r="A43" s="12"/>
      <c r="B43" s="12"/>
      <c r="C43" s="12"/>
      <c r="D43" s="13"/>
      <c r="E43" s="103" t="n">
        <v>6</v>
      </c>
      <c r="F43" s="188" t="s">
        <v>175</v>
      </c>
      <c r="G43" s="188" t="s">
        <v>171</v>
      </c>
      <c r="H43" s="103" t="n">
        <v>15120098440</v>
      </c>
      <c r="I43" s="189" t="s">
        <v>176</v>
      </c>
      <c r="J43" s="189" t="n">
        <v>400</v>
      </c>
      <c r="K43" s="189" t="n">
        <v>200</v>
      </c>
      <c r="L43" s="209"/>
      <c r="M43" s="189"/>
      <c r="N43" s="189"/>
      <c r="O43" s="189"/>
      <c r="P43" s="244"/>
      <c r="Q43" s="245" t="s">
        <v>1611</v>
      </c>
    </row>
    <row r="44" customFormat="false" ht="22.5" hidden="false" customHeight="true" outlineLevel="0" collapsed="false">
      <c r="A44" s="12"/>
      <c r="B44" s="12"/>
      <c r="C44" s="12"/>
      <c r="D44" s="13" t="s">
        <v>178</v>
      </c>
      <c r="E44" s="103" t="n">
        <v>1</v>
      </c>
      <c r="F44" s="188" t="s">
        <v>179</v>
      </c>
      <c r="G44" s="188" t="s">
        <v>180</v>
      </c>
      <c r="H44" s="103" t="n">
        <v>15120098403</v>
      </c>
      <c r="I44" s="189" t="s">
        <v>181</v>
      </c>
      <c r="J44" s="189" t="n">
        <v>200</v>
      </c>
      <c r="K44" s="189" t="n">
        <v>260</v>
      </c>
      <c r="L44" s="209"/>
      <c r="M44" s="189"/>
      <c r="N44" s="189"/>
      <c r="O44" s="189"/>
      <c r="P44" s="244"/>
      <c r="Q44" s="245" t="s">
        <v>182</v>
      </c>
    </row>
    <row r="45" customFormat="false" ht="22.5" hidden="false" customHeight="true" outlineLevel="0" collapsed="false">
      <c r="A45" s="12"/>
      <c r="B45" s="12"/>
      <c r="C45" s="12"/>
      <c r="D45" s="13" t="s">
        <v>183</v>
      </c>
      <c r="E45" s="103" t="n">
        <v>2</v>
      </c>
      <c r="F45" s="188" t="s">
        <v>184</v>
      </c>
      <c r="G45" s="188" t="s">
        <v>185</v>
      </c>
      <c r="H45" s="103" t="n">
        <v>15652955494</v>
      </c>
      <c r="I45" s="189" t="s">
        <v>186</v>
      </c>
      <c r="J45" s="189" t="n">
        <v>756</v>
      </c>
      <c r="K45" s="189" t="n">
        <v>300</v>
      </c>
      <c r="L45" s="209"/>
      <c r="M45" s="189"/>
      <c r="N45" s="189"/>
      <c r="O45" s="189"/>
      <c r="P45" s="244"/>
      <c r="Q45" s="245" t="s">
        <v>187</v>
      </c>
    </row>
    <row r="46" customFormat="false" ht="22.5" hidden="false" customHeight="true" outlineLevel="0" collapsed="false">
      <c r="A46" s="12"/>
      <c r="B46" s="12"/>
      <c r="C46" s="12"/>
      <c r="D46" s="13"/>
      <c r="E46" s="103" t="n">
        <v>1</v>
      </c>
      <c r="F46" s="188" t="s">
        <v>188</v>
      </c>
      <c r="G46" s="188" t="s">
        <v>185</v>
      </c>
      <c r="H46" s="103" t="n">
        <v>15652955494</v>
      </c>
      <c r="I46" s="189" t="s">
        <v>189</v>
      </c>
      <c r="J46" s="189" t="n">
        <v>460</v>
      </c>
      <c r="K46" s="189" t="n">
        <v>200</v>
      </c>
      <c r="L46" s="209"/>
      <c r="M46" s="189"/>
      <c r="N46" s="189"/>
      <c r="O46" s="189"/>
      <c r="P46" s="244"/>
      <c r="Q46" s="245" t="s">
        <v>190</v>
      </c>
    </row>
    <row r="47" customFormat="false" ht="22.5" hidden="false" customHeight="true" outlineLevel="0" collapsed="false">
      <c r="A47" s="12"/>
      <c r="B47" s="12"/>
      <c r="C47" s="12"/>
      <c r="D47" s="13" t="s">
        <v>191</v>
      </c>
      <c r="E47" s="103" t="n">
        <v>4</v>
      </c>
      <c r="F47" s="188" t="s">
        <v>192</v>
      </c>
      <c r="G47" s="188" t="s">
        <v>193</v>
      </c>
      <c r="H47" s="103" t="n">
        <v>18811471713</v>
      </c>
      <c r="I47" s="189"/>
      <c r="J47" s="189" t="n">
        <v>0</v>
      </c>
      <c r="K47" s="196" t="s">
        <v>2218</v>
      </c>
      <c r="L47" s="209"/>
      <c r="M47" s="189"/>
      <c r="N47" s="189"/>
      <c r="O47" s="189"/>
      <c r="P47" s="244"/>
      <c r="Q47" s="245" t="s">
        <v>195</v>
      </c>
    </row>
    <row r="48" customFormat="false" ht="22.5" hidden="false" customHeight="true" outlineLevel="0" collapsed="false">
      <c r="A48" s="12"/>
      <c r="B48" s="12"/>
      <c r="C48" s="12"/>
      <c r="D48" s="13"/>
      <c r="E48" s="103" t="n">
        <v>5</v>
      </c>
      <c r="F48" s="188" t="s">
        <v>196</v>
      </c>
      <c r="G48" s="188" t="s">
        <v>193</v>
      </c>
      <c r="H48" s="103" t="n">
        <v>18811471713</v>
      </c>
      <c r="I48" s="189" t="s">
        <v>197</v>
      </c>
      <c r="J48" s="189" t="n">
        <v>0</v>
      </c>
      <c r="K48" s="189" t="n">
        <v>150</v>
      </c>
      <c r="L48" s="209"/>
      <c r="M48" s="189"/>
      <c r="N48" s="189"/>
      <c r="O48" s="189"/>
      <c r="P48" s="244"/>
      <c r="Q48" s="32" t="s">
        <v>198</v>
      </c>
    </row>
    <row r="49" customFormat="false" ht="22.5" hidden="false" customHeight="true" outlineLevel="0" collapsed="false">
      <c r="A49" s="12"/>
      <c r="B49" s="12"/>
      <c r="C49" s="12"/>
      <c r="D49" s="13" t="s">
        <v>199</v>
      </c>
      <c r="E49" s="2" t="n">
        <v>3</v>
      </c>
      <c r="F49" s="14" t="s">
        <v>200</v>
      </c>
      <c r="G49" s="188" t="s">
        <v>201</v>
      </c>
      <c r="H49" s="103" t="n">
        <v>17801099630</v>
      </c>
      <c r="I49" s="189" t="s">
        <v>202</v>
      </c>
      <c r="J49" s="189" t="n">
        <v>520</v>
      </c>
      <c r="K49" s="189" t="n">
        <v>300</v>
      </c>
      <c r="L49" s="209"/>
      <c r="M49" s="189"/>
      <c r="N49" s="189"/>
      <c r="O49" s="189"/>
      <c r="P49" s="244"/>
      <c r="Q49" s="245" t="s">
        <v>203</v>
      </c>
    </row>
    <row r="50" customFormat="false" ht="22.5" hidden="false" customHeight="true" outlineLevel="0" collapsed="false">
      <c r="A50" s="12"/>
      <c r="B50" s="12"/>
      <c r="C50" s="12"/>
      <c r="D50" s="13"/>
      <c r="E50" s="103" t="n">
        <v>2</v>
      </c>
      <c r="F50" s="188" t="s">
        <v>204</v>
      </c>
      <c r="G50" s="188" t="s">
        <v>201</v>
      </c>
      <c r="H50" s="103" t="n">
        <v>17801099630</v>
      </c>
      <c r="I50" s="189" t="s">
        <v>205</v>
      </c>
      <c r="J50" s="189" t="n">
        <v>405</v>
      </c>
      <c r="K50" s="189" t="n">
        <v>500</v>
      </c>
      <c r="L50" s="209"/>
      <c r="M50" s="189"/>
      <c r="N50" s="189"/>
      <c r="O50" s="189"/>
      <c r="P50" s="244"/>
      <c r="Q50" s="245" t="s">
        <v>206</v>
      </c>
    </row>
    <row r="51" customFormat="false" ht="22.5" hidden="false" customHeight="true" outlineLevel="0" collapsed="false">
      <c r="A51" s="12"/>
      <c r="B51" s="12"/>
      <c r="C51" s="12"/>
      <c r="D51" s="13"/>
      <c r="E51" s="103" t="n">
        <v>3</v>
      </c>
      <c r="F51" s="188" t="s">
        <v>207</v>
      </c>
      <c r="G51" s="188" t="s">
        <v>201</v>
      </c>
      <c r="H51" s="103" t="n">
        <v>17801099630</v>
      </c>
      <c r="I51" s="189"/>
      <c r="J51" s="189" t="n">
        <v>420</v>
      </c>
      <c r="K51" s="196" t="s">
        <v>2220</v>
      </c>
      <c r="L51" s="209"/>
      <c r="M51" s="189"/>
      <c r="N51" s="189"/>
      <c r="O51" s="189"/>
      <c r="P51" s="244"/>
      <c r="Q51" s="245" t="s">
        <v>209</v>
      </c>
    </row>
    <row r="52" customFormat="false" ht="22.5" hidden="false" customHeight="true" outlineLevel="0" collapsed="false">
      <c r="A52" s="12"/>
      <c r="B52" s="12"/>
      <c r="C52" s="12"/>
      <c r="D52" s="13" t="s">
        <v>210</v>
      </c>
      <c r="E52" s="103" t="n">
        <v>2</v>
      </c>
      <c r="F52" s="188" t="s">
        <v>211</v>
      </c>
      <c r="G52" s="188" t="s">
        <v>212</v>
      </c>
      <c r="H52" s="103" t="n">
        <v>15201409877</v>
      </c>
      <c r="I52" s="189" t="s">
        <v>213</v>
      </c>
      <c r="J52" s="189" t="n">
        <v>455</v>
      </c>
      <c r="K52" s="189" t="n">
        <v>300</v>
      </c>
      <c r="L52" s="209"/>
      <c r="M52" s="189" t="s">
        <v>2198</v>
      </c>
      <c r="N52" s="189" t="n">
        <v>4</v>
      </c>
      <c r="O52" s="189" t="n">
        <v>300</v>
      </c>
      <c r="P52" s="244"/>
      <c r="Q52" s="245" t="s">
        <v>214</v>
      </c>
    </row>
    <row r="53" customFormat="false" ht="22.5" hidden="false" customHeight="true" outlineLevel="0" collapsed="false">
      <c r="A53" s="12"/>
      <c r="B53" s="12"/>
      <c r="C53" s="12"/>
      <c r="D53" s="13"/>
      <c r="E53" s="103" t="n">
        <v>2</v>
      </c>
      <c r="F53" s="188" t="s">
        <v>215</v>
      </c>
      <c r="G53" s="188" t="s">
        <v>212</v>
      </c>
      <c r="H53" s="103" t="n">
        <v>15201409877</v>
      </c>
      <c r="I53" s="189" t="s">
        <v>216</v>
      </c>
      <c r="J53" s="189" t="n">
        <v>385</v>
      </c>
      <c r="K53" s="189" t="n">
        <v>300</v>
      </c>
      <c r="L53" s="209"/>
      <c r="M53" s="189" t="n">
        <v>4</v>
      </c>
      <c r="N53" s="190" t="n">
        <v>4</v>
      </c>
      <c r="O53" s="189" t="n">
        <v>300</v>
      </c>
      <c r="P53" s="244"/>
      <c r="Q53" s="245" t="s">
        <v>217</v>
      </c>
    </row>
    <row r="54" customFormat="false" ht="22.5" hidden="false" customHeight="true" outlineLevel="0" collapsed="false">
      <c r="A54" s="12"/>
      <c r="B54" s="12"/>
      <c r="C54" s="12"/>
      <c r="D54" s="13"/>
      <c r="E54" s="103" t="n">
        <v>2</v>
      </c>
      <c r="F54" s="188" t="s">
        <v>218</v>
      </c>
      <c r="G54" s="188" t="s">
        <v>212</v>
      </c>
      <c r="H54" s="103" t="n">
        <v>15201409877</v>
      </c>
      <c r="I54" s="189" t="s">
        <v>219</v>
      </c>
      <c r="J54" s="189" t="n">
        <v>495</v>
      </c>
      <c r="K54" s="189" t="n">
        <v>400</v>
      </c>
      <c r="L54" s="209"/>
      <c r="M54" s="189"/>
      <c r="N54" s="190" t="n">
        <v>4</v>
      </c>
      <c r="O54" s="189" t="n">
        <v>400</v>
      </c>
      <c r="P54" s="244"/>
      <c r="Q54" s="253" t="s">
        <v>220</v>
      </c>
    </row>
    <row r="55" customFormat="false" ht="22.5" hidden="false" customHeight="true" outlineLevel="0" collapsed="false">
      <c r="A55" s="12"/>
      <c r="B55" s="12"/>
      <c r="C55" s="12"/>
      <c r="D55" s="13"/>
      <c r="E55" s="103" t="n">
        <v>2</v>
      </c>
      <c r="F55" s="188" t="s">
        <v>1614</v>
      </c>
      <c r="G55" s="188" t="s">
        <v>212</v>
      </c>
      <c r="H55" s="103" t="n">
        <v>15201409877</v>
      </c>
      <c r="I55" s="189" t="s">
        <v>1615</v>
      </c>
      <c r="J55" s="189" t="n">
        <v>620</v>
      </c>
      <c r="K55" s="189" t="n">
        <v>300</v>
      </c>
      <c r="L55" s="209"/>
      <c r="M55" s="189" t="n">
        <v>6</v>
      </c>
      <c r="N55" s="189" t="n">
        <v>4</v>
      </c>
      <c r="O55" s="189" t="n">
        <v>300</v>
      </c>
      <c r="P55" s="246" t="s">
        <v>2361</v>
      </c>
      <c r="Q55" s="245" t="s">
        <v>223</v>
      </c>
    </row>
    <row r="56" customFormat="false" ht="22.5" hidden="false" customHeight="true" outlineLevel="0" collapsed="false">
      <c r="A56" s="12"/>
      <c r="B56" s="12"/>
      <c r="C56" s="12"/>
      <c r="D56" s="13"/>
      <c r="E56" s="103" t="n">
        <v>2</v>
      </c>
      <c r="F56" s="188" t="s">
        <v>224</v>
      </c>
      <c r="G56" s="188" t="s">
        <v>212</v>
      </c>
      <c r="H56" s="103" t="n">
        <v>15201409877</v>
      </c>
      <c r="I56" s="189"/>
      <c r="J56" s="189" t="n">
        <v>315</v>
      </c>
      <c r="K56" s="196" t="s">
        <v>2222</v>
      </c>
      <c r="L56" s="209"/>
      <c r="M56" s="189"/>
      <c r="N56" s="189"/>
      <c r="O56" s="189"/>
      <c r="P56" s="244"/>
      <c r="Q56" s="245" t="s">
        <v>226</v>
      </c>
    </row>
    <row r="57" customFormat="false" ht="22.5" hidden="false" customHeight="true" outlineLevel="0" collapsed="false">
      <c r="A57" s="12"/>
      <c r="B57" s="12"/>
      <c r="C57" s="12"/>
      <c r="D57" s="13"/>
      <c r="E57" s="103" t="n">
        <v>1</v>
      </c>
      <c r="F57" s="188" t="s">
        <v>227</v>
      </c>
      <c r="G57" s="188" t="s">
        <v>212</v>
      </c>
      <c r="H57" s="103" t="n">
        <v>15201409877</v>
      </c>
      <c r="I57" s="189"/>
      <c r="J57" s="189" t="n">
        <v>345</v>
      </c>
      <c r="K57" s="196" t="s">
        <v>2224</v>
      </c>
      <c r="L57" s="209"/>
      <c r="M57" s="189"/>
      <c r="N57" s="189"/>
      <c r="O57" s="189"/>
      <c r="P57" s="244"/>
      <c r="Q57" s="245" t="s">
        <v>229</v>
      </c>
    </row>
    <row r="58" customFormat="false" ht="22.5" hidden="false" customHeight="true" outlineLevel="0" collapsed="false">
      <c r="A58" s="1" t="n">
        <f aca="false">C58-E58</f>
        <v>8</v>
      </c>
      <c r="B58" s="183" t="s">
        <v>1618</v>
      </c>
      <c r="C58" s="1" t="n">
        <f aca="false">B3</f>
        <v>55</v>
      </c>
      <c r="D58" s="199" t="s">
        <v>1619</v>
      </c>
      <c r="E58" s="182" t="n">
        <f aca="false">C3</f>
        <v>47</v>
      </c>
      <c r="F58" s="254" t="n">
        <v>8</v>
      </c>
      <c r="G58" s="191" t="s">
        <v>1620</v>
      </c>
      <c r="H58" s="255" t="s">
        <v>1621</v>
      </c>
      <c r="I58" s="189" t="n">
        <v>22</v>
      </c>
      <c r="J58" s="202" t="s">
        <v>1623</v>
      </c>
      <c r="K58" s="255" t="n">
        <f aca="false">SUM(K3:K57)</f>
        <v>12830</v>
      </c>
      <c r="L58" s="255"/>
      <c r="M58" s="255"/>
      <c r="N58" s="255"/>
      <c r="O58" s="255" t="n">
        <f aca="false">SUM(O3:O57)</f>
        <v>5874</v>
      </c>
      <c r="P58" s="256" t="n">
        <v>4880</v>
      </c>
      <c r="Q58" s="256"/>
    </row>
    <row r="59" customFormat="false" ht="22.5" hidden="false" customHeight="true" outlineLevel="0" collapsed="false">
      <c r="A59" s="12" t="s">
        <v>230</v>
      </c>
      <c r="B59" s="12" t="n">
        <v>28</v>
      </c>
      <c r="C59" s="12" t="n">
        <v>25</v>
      </c>
      <c r="D59" s="13" t="s">
        <v>231</v>
      </c>
      <c r="E59" s="103" t="n">
        <v>4</v>
      </c>
      <c r="F59" s="257" t="s">
        <v>232</v>
      </c>
      <c r="G59" s="188" t="s">
        <v>233</v>
      </c>
      <c r="H59" s="206" t="s">
        <v>234</v>
      </c>
      <c r="I59" s="189" t="s">
        <v>1624</v>
      </c>
      <c r="J59" s="189" t="n">
        <v>580</v>
      </c>
      <c r="K59" s="189" t="n">
        <v>500</v>
      </c>
      <c r="L59" s="209"/>
      <c r="M59" s="189" t="s">
        <v>2198</v>
      </c>
      <c r="N59" s="190" t="n">
        <v>4</v>
      </c>
      <c r="O59" s="189" t="n">
        <v>600</v>
      </c>
      <c r="P59" s="244"/>
      <c r="Q59" s="245" t="s">
        <v>236</v>
      </c>
    </row>
    <row r="60" customFormat="false" ht="22.5" hidden="false" customHeight="true" outlineLevel="0" collapsed="false">
      <c r="A60" s="12"/>
      <c r="B60" s="12"/>
      <c r="C60" s="12"/>
      <c r="D60" s="13"/>
      <c r="E60" s="103" t="n">
        <v>1</v>
      </c>
      <c r="F60" s="188" t="s">
        <v>237</v>
      </c>
      <c r="G60" s="188" t="s">
        <v>233</v>
      </c>
      <c r="H60" s="206" t="s">
        <v>234</v>
      </c>
      <c r="I60" s="189" t="s">
        <v>1625</v>
      </c>
      <c r="J60" s="189" t="n">
        <v>590</v>
      </c>
      <c r="K60" s="189" t="n">
        <v>300</v>
      </c>
      <c r="L60" s="209"/>
      <c r="M60" s="189" t="n">
        <v>6</v>
      </c>
      <c r="N60" s="189"/>
      <c r="O60" s="189"/>
      <c r="P60" s="244"/>
      <c r="Q60" s="32" t="s">
        <v>239</v>
      </c>
    </row>
    <row r="61" customFormat="false" ht="22.5" hidden="false" customHeight="true" outlineLevel="0" collapsed="false">
      <c r="A61" s="12"/>
      <c r="B61" s="12"/>
      <c r="C61" s="12"/>
      <c r="D61" s="13"/>
      <c r="E61" s="103" t="n">
        <v>2</v>
      </c>
      <c r="F61" s="257" t="s">
        <v>240</v>
      </c>
      <c r="G61" s="188" t="s">
        <v>233</v>
      </c>
      <c r="H61" s="206" t="s">
        <v>234</v>
      </c>
      <c r="I61" s="189" t="s">
        <v>1626</v>
      </c>
      <c r="J61" s="189" t="n">
        <v>1000</v>
      </c>
      <c r="K61" s="189" t="n">
        <v>1000</v>
      </c>
      <c r="L61" s="209"/>
      <c r="M61" s="189"/>
      <c r="N61" s="190" t="n">
        <v>5</v>
      </c>
      <c r="O61" s="189" t="n">
        <v>900</v>
      </c>
      <c r="P61" s="244"/>
      <c r="Q61" s="245" t="s">
        <v>1627</v>
      </c>
    </row>
    <row r="62" customFormat="false" ht="22.5" hidden="false" customHeight="true" outlineLevel="0" collapsed="false">
      <c r="A62" s="12"/>
      <c r="B62" s="12"/>
      <c r="C62" s="12"/>
      <c r="D62" s="13"/>
      <c r="E62" s="103" t="n">
        <v>1</v>
      </c>
      <c r="F62" s="188" t="s">
        <v>243</v>
      </c>
      <c r="G62" s="188" t="s">
        <v>233</v>
      </c>
      <c r="H62" s="206" t="s">
        <v>234</v>
      </c>
      <c r="I62" s="189"/>
      <c r="J62" s="189" t="n">
        <v>316</v>
      </c>
      <c r="K62" s="196" t="s">
        <v>2227</v>
      </c>
      <c r="L62" s="209"/>
      <c r="M62" s="189"/>
      <c r="N62" s="189"/>
      <c r="O62" s="189"/>
      <c r="P62" s="244"/>
      <c r="Q62" s="245" t="s">
        <v>82</v>
      </c>
    </row>
    <row r="63" customFormat="false" ht="22.5" hidden="false" customHeight="true" outlineLevel="0" collapsed="false">
      <c r="A63" s="12"/>
      <c r="B63" s="12"/>
      <c r="C63" s="12"/>
      <c r="D63" s="13"/>
      <c r="E63" s="103"/>
      <c r="F63" s="188" t="s">
        <v>2228</v>
      </c>
      <c r="G63" s="188" t="s">
        <v>233</v>
      </c>
      <c r="H63" s="206" t="s">
        <v>234</v>
      </c>
      <c r="I63" s="189" t="s">
        <v>2362</v>
      </c>
      <c r="J63" s="189"/>
      <c r="K63" s="196"/>
      <c r="L63" s="209"/>
      <c r="M63" s="189" t="n">
        <v>6</v>
      </c>
      <c r="N63" s="189" t="n">
        <v>6</v>
      </c>
      <c r="O63" s="195" t="n">
        <v>376</v>
      </c>
      <c r="P63" s="244"/>
      <c r="Q63" s="245"/>
    </row>
    <row r="64" customFormat="false" ht="22.5" hidden="false" customHeight="true" outlineLevel="0" collapsed="false">
      <c r="A64" s="12"/>
      <c r="B64" s="12"/>
      <c r="C64" s="12"/>
      <c r="D64" s="13"/>
      <c r="E64" s="103" t="n">
        <v>3</v>
      </c>
      <c r="F64" s="188" t="s">
        <v>246</v>
      </c>
      <c r="G64" s="188" t="s">
        <v>233</v>
      </c>
      <c r="H64" s="206" t="s">
        <v>234</v>
      </c>
      <c r="I64" s="189" t="s">
        <v>1629</v>
      </c>
      <c r="J64" s="189" t="n">
        <v>368</v>
      </c>
      <c r="K64" s="189" t="n">
        <v>300</v>
      </c>
      <c r="L64" s="209"/>
      <c r="M64" s="189"/>
      <c r="N64" s="190" t="n">
        <v>4</v>
      </c>
      <c r="O64" s="189" t="n">
        <v>300</v>
      </c>
      <c r="P64" s="244"/>
      <c r="Q64" s="245" t="s">
        <v>248</v>
      </c>
    </row>
    <row r="65" customFormat="false" ht="22.5" hidden="false" customHeight="true" outlineLevel="0" collapsed="false">
      <c r="A65" s="12"/>
      <c r="B65" s="12"/>
      <c r="C65" s="12"/>
      <c r="D65" s="13" t="s">
        <v>249</v>
      </c>
      <c r="E65" s="103" t="n">
        <v>3</v>
      </c>
      <c r="F65" s="188" t="s">
        <v>250</v>
      </c>
      <c r="G65" s="188" t="s">
        <v>251</v>
      </c>
      <c r="H65" s="206" t="s">
        <v>252</v>
      </c>
      <c r="I65" s="189" t="s">
        <v>1630</v>
      </c>
      <c r="J65" s="189" t="n">
        <v>230</v>
      </c>
      <c r="K65" s="189" t="n">
        <v>200</v>
      </c>
      <c r="L65" s="209"/>
      <c r="M65" s="189"/>
      <c r="N65" s="190" t="n">
        <v>4</v>
      </c>
      <c r="O65" s="189" t="n">
        <v>229</v>
      </c>
      <c r="P65" s="244"/>
      <c r="Q65" s="245" t="s">
        <v>236</v>
      </c>
    </row>
    <row r="66" customFormat="false" ht="22.5" hidden="false" customHeight="true" outlineLevel="0" collapsed="false">
      <c r="A66" s="12"/>
      <c r="B66" s="12"/>
      <c r="C66" s="12"/>
      <c r="D66" s="13"/>
      <c r="E66" s="103" t="n">
        <v>2</v>
      </c>
      <c r="F66" s="188" t="s">
        <v>254</v>
      </c>
      <c r="G66" s="188" t="s">
        <v>251</v>
      </c>
      <c r="H66" s="206" t="s">
        <v>252</v>
      </c>
      <c r="I66" s="189" t="s">
        <v>1631</v>
      </c>
      <c r="J66" s="189" t="n">
        <v>220</v>
      </c>
      <c r="K66" s="189" t="n">
        <v>240</v>
      </c>
      <c r="L66" s="209"/>
      <c r="M66" s="189"/>
      <c r="N66" s="190" t="n">
        <v>4</v>
      </c>
      <c r="O66" s="189" t="n">
        <v>300</v>
      </c>
      <c r="P66" s="244"/>
      <c r="Q66" s="245" t="s">
        <v>32</v>
      </c>
    </row>
    <row r="67" customFormat="false" ht="22.5" hidden="false" customHeight="true" outlineLevel="0" collapsed="false">
      <c r="A67" s="12"/>
      <c r="B67" s="12"/>
      <c r="C67" s="12"/>
      <c r="D67" s="13"/>
      <c r="E67" s="103" t="n">
        <v>4</v>
      </c>
      <c r="F67" s="188" t="s">
        <v>256</v>
      </c>
      <c r="G67" s="188" t="s">
        <v>251</v>
      </c>
      <c r="H67" s="206" t="s">
        <v>252</v>
      </c>
      <c r="I67" s="189" t="s">
        <v>1632</v>
      </c>
      <c r="J67" s="189" t="n">
        <v>690</v>
      </c>
      <c r="K67" s="189" t="n">
        <v>400</v>
      </c>
      <c r="L67" s="209"/>
      <c r="M67" s="189" t="n">
        <v>4</v>
      </c>
      <c r="N67" s="190" t="n">
        <v>4</v>
      </c>
      <c r="O67" s="189" t="n">
        <v>400</v>
      </c>
      <c r="P67" s="244"/>
      <c r="Q67" s="245" t="s">
        <v>258</v>
      </c>
    </row>
    <row r="68" customFormat="false" ht="22.5" hidden="false" customHeight="true" outlineLevel="0" collapsed="false">
      <c r="A68" s="12"/>
      <c r="B68" s="12"/>
      <c r="C68" s="12"/>
      <c r="D68" s="13"/>
      <c r="E68" s="103" t="n">
        <v>1</v>
      </c>
      <c r="F68" s="188" t="s">
        <v>259</v>
      </c>
      <c r="G68" s="188" t="s">
        <v>251</v>
      </c>
      <c r="H68" s="206" t="s">
        <v>252</v>
      </c>
      <c r="I68" s="189" t="s">
        <v>1633</v>
      </c>
      <c r="J68" s="189" t="n">
        <v>476.5</v>
      </c>
      <c r="K68" s="189" t="n">
        <v>200</v>
      </c>
      <c r="L68" s="209"/>
      <c r="M68" s="189"/>
      <c r="N68" s="189" t="n">
        <v>5</v>
      </c>
      <c r="O68" s="189" t="n">
        <v>200</v>
      </c>
      <c r="P68" s="244"/>
      <c r="Q68" s="32" t="s">
        <v>261</v>
      </c>
    </row>
    <row r="69" customFormat="false" ht="22.5" hidden="false" customHeight="true" outlineLevel="0" collapsed="false">
      <c r="A69" s="12"/>
      <c r="B69" s="12"/>
      <c r="C69" s="12"/>
      <c r="D69" s="13" t="s">
        <v>262</v>
      </c>
      <c r="E69" s="103" t="n">
        <v>1</v>
      </c>
      <c r="F69" s="188" t="s">
        <v>263</v>
      </c>
      <c r="G69" s="188" t="s">
        <v>264</v>
      </c>
      <c r="H69" s="206" t="s">
        <v>265</v>
      </c>
      <c r="I69" s="189" t="s">
        <v>1634</v>
      </c>
      <c r="J69" s="189" t="n">
        <v>1238</v>
      </c>
      <c r="K69" s="189" t="n">
        <v>900</v>
      </c>
      <c r="L69" s="209"/>
      <c r="M69" s="189"/>
      <c r="N69" s="190" t="n">
        <v>5</v>
      </c>
      <c r="O69" s="189" t="n">
        <v>900</v>
      </c>
      <c r="P69" s="244"/>
      <c r="Q69" s="245" t="s">
        <v>1635</v>
      </c>
    </row>
    <row r="70" customFormat="false" ht="22.5" hidden="false" customHeight="true" outlineLevel="0" collapsed="false">
      <c r="A70" s="12"/>
      <c r="B70" s="12"/>
      <c r="C70" s="12"/>
      <c r="D70" s="13"/>
      <c r="E70" s="103" t="n">
        <v>5</v>
      </c>
      <c r="F70" s="188" t="s">
        <v>268</v>
      </c>
      <c r="G70" s="188" t="s">
        <v>264</v>
      </c>
      <c r="H70" s="206" t="s">
        <v>265</v>
      </c>
      <c r="I70" s="189"/>
      <c r="J70" s="189" t="n">
        <v>400</v>
      </c>
      <c r="K70" s="196" t="s">
        <v>2230</v>
      </c>
      <c r="L70" s="209"/>
      <c r="M70" s="189"/>
      <c r="N70" s="189" t="n">
        <v>6</v>
      </c>
      <c r="O70" s="189" t="n">
        <v>2</v>
      </c>
      <c r="P70" s="244"/>
      <c r="Q70" s="245"/>
    </row>
    <row r="71" customFormat="false" ht="22.5" hidden="false" customHeight="true" outlineLevel="0" collapsed="false">
      <c r="A71" s="12"/>
      <c r="B71" s="12"/>
      <c r="C71" s="12"/>
      <c r="D71" s="13"/>
      <c r="E71" s="103" t="n">
        <v>3</v>
      </c>
      <c r="F71" s="257" t="s">
        <v>270</v>
      </c>
      <c r="G71" s="188" t="s">
        <v>264</v>
      </c>
      <c r="H71" s="206" t="s">
        <v>265</v>
      </c>
      <c r="I71" s="189" t="s">
        <v>1637</v>
      </c>
      <c r="J71" s="189" t="n">
        <v>492</v>
      </c>
      <c r="K71" s="189" t="n">
        <v>200</v>
      </c>
      <c r="L71" s="209"/>
      <c r="M71" s="189" t="s">
        <v>2198</v>
      </c>
      <c r="N71" s="190" t="n">
        <v>4</v>
      </c>
      <c r="O71" s="189" t="n">
        <v>200</v>
      </c>
      <c r="P71" s="244"/>
      <c r="Q71" s="245" t="s">
        <v>272</v>
      </c>
    </row>
    <row r="72" customFormat="false" ht="22.5" hidden="false" customHeight="true" outlineLevel="0" collapsed="false">
      <c r="A72" s="12"/>
      <c r="B72" s="12"/>
      <c r="C72" s="12"/>
      <c r="D72" s="13" t="s">
        <v>273</v>
      </c>
      <c r="E72" s="103" t="n">
        <v>2</v>
      </c>
      <c r="F72" s="188" t="s">
        <v>274</v>
      </c>
      <c r="G72" s="188" t="s">
        <v>275</v>
      </c>
      <c r="H72" s="206" t="s">
        <v>276</v>
      </c>
      <c r="I72" s="189" t="s">
        <v>1638</v>
      </c>
      <c r="J72" s="189" t="n">
        <v>936</v>
      </c>
      <c r="K72" s="189" t="n">
        <v>600</v>
      </c>
      <c r="L72" s="209"/>
      <c r="M72" s="189"/>
      <c r="N72" s="190" t="n">
        <v>5</v>
      </c>
      <c r="O72" s="189" t="n">
        <v>400</v>
      </c>
      <c r="P72" s="244"/>
      <c r="Q72" s="245" t="s">
        <v>37</v>
      </c>
    </row>
    <row r="73" customFormat="false" ht="22.5" hidden="false" customHeight="true" outlineLevel="0" collapsed="false">
      <c r="A73" s="12"/>
      <c r="B73" s="12"/>
      <c r="C73" s="12"/>
      <c r="D73" s="13"/>
      <c r="E73" s="103" t="n">
        <v>3</v>
      </c>
      <c r="F73" s="188" t="s">
        <v>278</v>
      </c>
      <c r="G73" s="188" t="s">
        <v>275</v>
      </c>
      <c r="H73" s="206" t="s">
        <v>276</v>
      </c>
      <c r="I73" s="189"/>
      <c r="J73" s="189" t="n">
        <v>896</v>
      </c>
      <c r="K73" s="189" t="n">
        <v>600</v>
      </c>
      <c r="L73" s="209"/>
      <c r="M73" s="189"/>
      <c r="N73" s="189" t="n">
        <v>5</v>
      </c>
      <c r="O73" s="189" t="n">
        <v>500</v>
      </c>
      <c r="P73" s="244"/>
      <c r="Q73" s="245" t="s">
        <v>280</v>
      </c>
    </row>
    <row r="74" customFormat="false" ht="22.5" hidden="false" customHeight="true" outlineLevel="0" collapsed="false">
      <c r="A74" s="12"/>
      <c r="B74" s="12"/>
      <c r="C74" s="12"/>
      <c r="D74" s="13"/>
      <c r="E74" s="103"/>
      <c r="F74" s="188" t="s">
        <v>2233</v>
      </c>
      <c r="G74" s="188" t="s">
        <v>275</v>
      </c>
      <c r="H74" s="206" t="s">
        <v>276</v>
      </c>
      <c r="I74" s="189" t="s">
        <v>2234</v>
      </c>
      <c r="J74" s="189"/>
      <c r="K74" s="189"/>
      <c r="L74" s="209"/>
      <c r="M74" s="189"/>
      <c r="N74" s="38" t="n">
        <v>6</v>
      </c>
      <c r="O74" s="195" t="n">
        <v>500</v>
      </c>
      <c r="P74" s="244"/>
      <c r="Q74" s="245"/>
    </row>
    <row r="75" customFormat="false" ht="22.5" hidden="false" customHeight="true" outlineLevel="0" collapsed="false">
      <c r="A75" s="12"/>
      <c r="B75" s="12"/>
      <c r="C75" s="12"/>
      <c r="D75" s="13"/>
      <c r="E75" s="103" t="n">
        <v>5</v>
      </c>
      <c r="F75" s="188" t="s">
        <v>281</v>
      </c>
      <c r="G75" s="188" t="s">
        <v>275</v>
      </c>
      <c r="H75" s="206" t="s">
        <v>276</v>
      </c>
      <c r="I75" s="189" t="s">
        <v>1640</v>
      </c>
      <c r="J75" s="189" t="n">
        <v>485</v>
      </c>
      <c r="K75" s="189" t="n">
        <v>400</v>
      </c>
      <c r="L75" s="209"/>
      <c r="M75" s="189"/>
      <c r="N75" s="190" t="n">
        <v>5</v>
      </c>
      <c r="O75" s="189" t="n">
        <v>400</v>
      </c>
      <c r="P75" s="244"/>
      <c r="Q75" s="245" t="s">
        <v>283</v>
      </c>
    </row>
    <row r="76" customFormat="false" ht="22.5" hidden="false" customHeight="true" outlineLevel="0" collapsed="false">
      <c r="A76" s="12"/>
      <c r="B76" s="12"/>
      <c r="C76" s="12"/>
      <c r="D76" s="13" t="s">
        <v>284</v>
      </c>
      <c r="E76" s="103" t="n">
        <v>1</v>
      </c>
      <c r="F76" s="258" t="s">
        <v>1641</v>
      </c>
      <c r="G76" s="188" t="s">
        <v>286</v>
      </c>
      <c r="H76" s="206" t="s">
        <v>287</v>
      </c>
      <c r="I76" s="189" t="s">
        <v>1642</v>
      </c>
      <c r="J76" s="189" t="n">
        <v>452</v>
      </c>
      <c r="K76" s="189" t="n">
        <v>300</v>
      </c>
      <c r="L76" s="209"/>
      <c r="M76" s="189" t="n">
        <v>6</v>
      </c>
      <c r="N76" s="190" t="n">
        <v>6</v>
      </c>
      <c r="O76" s="195" t="n">
        <v>300</v>
      </c>
      <c r="P76" s="244"/>
      <c r="Q76" s="245" t="s">
        <v>289</v>
      </c>
    </row>
    <row r="77" customFormat="false" ht="22.5" hidden="false" customHeight="true" outlineLevel="0" collapsed="false">
      <c r="A77" s="12"/>
      <c r="B77" s="12"/>
      <c r="C77" s="12"/>
      <c r="D77" s="13"/>
      <c r="E77" s="103" t="n">
        <v>2</v>
      </c>
      <c r="F77" s="188" t="s">
        <v>1643</v>
      </c>
      <c r="G77" s="188" t="s">
        <v>286</v>
      </c>
      <c r="H77" s="206" t="s">
        <v>287</v>
      </c>
      <c r="I77" s="189" t="s">
        <v>1644</v>
      </c>
      <c r="J77" s="189" t="n">
        <v>350</v>
      </c>
      <c r="K77" s="189" t="n">
        <v>350</v>
      </c>
      <c r="L77" s="209"/>
      <c r="M77" s="189" t="n">
        <v>6</v>
      </c>
      <c r="N77" s="189" t="n">
        <v>6</v>
      </c>
      <c r="O77" s="195" t="n">
        <v>300</v>
      </c>
      <c r="P77" s="244"/>
      <c r="Q77" s="245" t="s">
        <v>32</v>
      </c>
    </row>
    <row r="78" customFormat="false" ht="22.5" hidden="false" customHeight="true" outlineLevel="0" collapsed="false">
      <c r="A78" s="12"/>
      <c r="B78" s="12"/>
      <c r="C78" s="12"/>
      <c r="D78" s="13"/>
      <c r="E78" s="103" t="n">
        <v>5</v>
      </c>
      <c r="F78" s="258" t="s">
        <v>1645</v>
      </c>
      <c r="G78" s="188" t="s">
        <v>286</v>
      </c>
      <c r="H78" s="206" t="s">
        <v>287</v>
      </c>
      <c r="I78" s="189" t="s">
        <v>1646</v>
      </c>
      <c r="J78" s="189" t="n">
        <v>500</v>
      </c>
      <c r="K78" s="189" t="n">
        <v>400</v>
      </c>
      <c r="L78" s="209"/>
      <c r="M78" s="189" t="n">
        <v>6</v>
      </c>
      <c r="N78" s="190" t="n">
        <v>6</v>
      </c>
      <c r="O78" s="195" t="n">
        <v>300</v>
      </c>
      <c r="P78" s="244"/>
      <c r="Q78" s="245" t="s">
        <v>294</v>
      </c>
    </row>
    <row r="79" customFormat="false" ht="22.5" hidden="false" customHeight="true" outlineLevel="0" collapsed="false">
      <c r="A79" s="12"/>
      <c r="B79" s="12"/>
      <c r="C79" s="12"/>
      <c r="D79" s="13" t="s">
        <v>295</v>
      </c>
      <c r="E79" s="103" t="n">
        <v>3</v>
      </c>
      <c r="F79" s="188" t="s">
        <v>296</v>
      </c>
      <c r="G79" s="188" t="s">
        <v>297</v>
      </c>
      <c r="H79" s="206" t="s">
        <v>298</v>
      </c>
      <c r="I79" s="189" t="s">
        <v>1647</v>
      </c>
      <c r="J79" s="189" t="n">
        <v>120</v>
      </c>
      <c r="K79" s="189" t="n">
        <v>120</v>
      </c>
      <c r="L79" s="209"/>
      <c r="M79" s="189"/>
      <c r="N79" s="189" t="n">
        <v>6</v>
      </c>
      <c r="O79" s="195" t="n">
        <v>120</v>
      </c>
      <c r="P79" s="244"/>
      <c r="Q79" s="245" t="s">
        <v>294</v>
      </c>
    </row>
    <row r="80" customFormat="false" ht="22.5" hidden="false" customHeight="true" outlineLevel="0" collapsed="false">
      <c r="A80" s="12"/>
      <c r="B80" s="12"/>
      <c r="C80" s="12"/>
      <c r="D80" s="13"/>
      <c r="E80" s="103" t="n">
        <v>5</v>
      </c>
      <c r="F80" s="188" t="s">
        <v>268</v>
      </c>
      <c r="G80" s="188" t="s">
        <v>297</v>
      </c>
      <c r="H80" s="206" t="s">
        <v>298</v>
      </c>
      <c r="I80" s="189" t="s">
        <v>1648</v>
      </c>
      <c r="J80" s="189" t="n">
        <v>400</v>
      </c>
      <c r="K80" s="189" t="n">
        <v>400</v>
      </c>
      <c r="L80" s="209"/>
      <c r="M80" s="189"/>
      <c r="N80" s="189" t="n">
        <v>6</v>
      </c>
      <c r="O80" s="195" t="n">
        <v>400</v>
      </c>
      <c r="P80" s="244"/>
      <c r="Q80" s="245" t="s">
        <v>301</v>
      </c>
    </row>
    <row r="81" customFormat="false" ht="22.5" hidden="false" customHeight="true" outlineLevel="0" collapsed="false">
      <c r="A81" s="12"/>
      <c r="B81" s="12"/>
      <c r="C81" s="12"/>
      <c r="D81" s="13" t="s">
        <v>302</v>
      </c>
      <c r="E81" s="103" t="n">
        <v>3</v>
      </c>
      <c r="F81" s="188" t="s">
        <v>303</v>
      </c>
      <c r="G81" s="188" t="s">
        <v>304</v>
      </c>
      <c r="H81" s="206" t="s">
        <v>305</v>
      </c>
      <c r="I81" s="189" t="s">
        <v>1649</v>
      </c>
      <c r="J81" s="189" t="n">
        <v>210</v>
      </c>
      <c r="K81" s="189" t="n">
        <v>200</v>
      </c>
      <c r="L81" s="209"/>
      <c r="M81" s="189"/>
      <c r="N81" s="189"/>
      <c r="O81" s="189"/>
      <c r="P81" s="244"/>
      <c r="Q81" s="32" t="s">
        <v>307</v>
      </c>
    </row>
    <row r="82" customFormat="false" ht="22.5" hidden="false" customHeight="true" outlineLevel="0" collapsed="false">
      <c r="A82" s="12"/>
      <c r="B82" s="12"/>
      <c r="C82" s="12"/>
      <c r="D82" s="13"/>
      <c r="E82" s="103" t="n">
        <v>3</v>
      </c>
      <c r="F82" s="188" t="s">
        <v>308</v>
      </c>
      <c r="G82" s="188" t="s">
        <v>304</v>
      </c>
      <c r="H82" s="206" t="s">
        <v>305</v>
      </c>
      <c r="I82" s="189" t="s">
        <v>1650</v>
      </c>
      <c r="J82" s="189" t="n">
        <v>600</v>
      </c>
      <c r="K82" s="189" t="n">
        <v>500</v>
      </c>
      <c r="L82" s="209"/>
      <c r="M82" s="189"/>
      <c r="N82" s="189"/>
      <c r="O82" s="189"/>
      <c r="P82" s="244"/>
      <c r="Q82" s="245" t="s">
        <v>1651</v>
      </c>
    </row>
    <row r="83" customFormat="false" ht="22.5" hidden="false" customHeight="true" outlineLevel="0" collapsed="false">
      <c r="A83" s="12"/>
      <c r="B83" s="12"/>
      <c r="C83" s="12"/>
      <c r="D83" s="13" t="s">
        <v>310</v>
      </c>
      <c r="E83" s="103" t="n">
        <v>3</v>
      </c>
      <c r="F83" s="188" t="s">
        <v>311</v>
      </c>
      <c r="G83" s="188" t="s">
        <v>312</v>
      </c>
      <c r="H83" s="206" t="s">
        <v>313</v>
      </c>
      <c r="I83" s="189" t="s">
        <v>1652</v>
      </c>
      <c r="J83" s="189" t="n">
        <v>120</v>
      </c>
      <c r="K83" s="189" t="n">
        <v>120</v>
      </c>
      <c r="L83" s="209"/>
      <c r="M83" s="189"/>
      <c r="N83" s="38"/>
      <c r="O83" s="189"/>
      <c r="P83" s="244"/>
      <c r="Q83" s="245" t="s">
        <v>1653</v>
      </c>
    </row>
    <row r="84" customFormat="false" ht="22.5" hidden="false" customHeight="true" outlineLevel="0" collapsed="false">
      <c r="A84" s="12"/>
      <c r="B84" s="12"/>
      <c r="C84" s="12"/>
      <c r="D84" s="13"/>
      <c r="E84" s="103" t="n">
        <v>1</v>
      </c>
      <c r="F84" s="188" t="s">
        <v>315</v>
      </c>
      <c r="G84" s="188" t="s">
        <v>312</v>
      </c>
      <c r="H84" s="206" t="s">
        <v>313</v>
      </c>
      <c r="I84" s="189" t="s">
        <v>1654</v>
      </c>
      <c r="J84" s="189" t="n">
        <v>240</v>
      </c>
      <c r="K84" s="189" t="n">
        <v>240</v>
      </c>
      <c r="L84" s="209"/>
      <c r="M84" s="189"/>
      <c r="N84" s="189"/>
      <c r="O84" s="189"/>
      <c r="P84" s="244"/>
      <c r="Q84" s="245" t="s">
        <v>1655</v>
      </c>
    </row>
    <row r="85" customFormat="false" ht="22.5" hidden="false" customHeight="true" outlineLevel="0" collapsed="false">
      <c r="A85" s="12"/>
      <c r="B85" s="12"/>
      <c r="C85" s="12"/>
      <c r="D85" s="13" t="s">
        <v>317</v>
      </c>
      <c r="E85" s="103" t="n">
        <v>1</v>
      </c>
      <c r="F85" s="188" t="s">
        <v>34</v>
      </c>
      <c r="G85" s="188" t="s">
        <v>318</v>
      </c>
      <c r="H85" s="206" t="s">
        <v>319</v>
      </c>
      <c r="I85" s="189" t="s">
        <v>1656</v>
      </c>
      <c r="J85" s="189" t="n">
        <v>390</v>
      </c>
      <c r="K85" s="189" t="n">
        <v>200</v>
      </c>
      <c r="L85" s="209"/>
      <c r="M85" s="189"/>
      <c r="N85" s="189"/>
      <c r="O85" s="189"/>
      <c r="P85" s="244"/>
      <c r="Q85" s="245" t="s">
        <v>1657</v>
      </c>
    </row>
    <row r="86" customFormat="false" ht="22.5" hidden="false" customHeight="true" outlineLevel="0" collapsed="false">
      <c r="A86" s="12"/>
      <c r="B86" s="12"/>
      <c r="C86" s="12"/>
      <c r="D86" s="13"/>
      <c r="E86" s="103" t="n">
        <v>2</v>
      </c>
      <c r="F86" s="188" t="s">
        <v>322</v>
      </c>
      <c r="G86" s="188" t="s">
        <v>318</v>
      </c>
      <c r="H86" s="206" t="s">
        <v>319</v>
      </c>
      <c r="I86" s="189" t="s">
        <v>1658</v>
      </c>
      <c r="J86" s="189" t="n">
        <v>572</v>
      </c>
      <c r="K86" s="189" t="n">
        <v>300</v>
      </c>
      <c r="L86" s="209"/>
      <c r="M86" s="189"/>
      <c r="N86" s="189"/>
      <c r="O86" s="189"/>
      <c r="P86" s="244"/>
      <c r="Q86" s="245" t="s">
        <v>1659</v>
      </c>
    </row>
    <row r="87" customFormat="false" ht="22.5" hidden="false" customHeight="true" outlineLevel="0" collapsed="false">
      <c r="A87" s="12"/>
      <c r="B87" s="12"/>
      <c r="C87" s="12"/>
      <c r="D87" s="13"/>
      <c r="E87" s="103" t="n">
        <v>3</v>
      </c>
      <c r="F87" s="188" t="s">
        <v>296</v>
      </c>
      <c r="G87" s="188" t="s">
        <v>318</v>
      </c>
      <c r="H87" s="206" t="s">
        <v>319</v>
      </c>
      <c r="I87" s="189" t="s">
        <v>1660</v>
      </c>
      <c r="J87" s="189" t="n">
        <v>650</v>
      </c>
      <c r="K87" s="189" t="n">
        <v>500</v>
      </c>
      <c r="L87" s="209"/>
      <c r="M87" s="189"/>
      <c r="N87" s="190" t="n">
        <v>4</v>
      </c>
      <c r="O87" s="189" t="n">
        <v>500</v>
      </c>
      <c r="P87" s="0"/>
      <c r="Q87" s="32" t="s">
        <v>261</v>
      </c>
    </row>
    <row r="88" customFormat="false" ht="22.5" hidden="false" customHeight="true" outlineLevel="0" collapsed="false">
      <c r="A88" s="12"/>
      <c r="B88" s="12"/>
      <c r="C88" s="12"/>
      <c r="D88" s="13" t="s">
        <v>1221</v>
      </c>
      <c r="E88" s="103" t="n">
        <v>3</v>
      </c>
      <c r="F88" s="188" t="s">
        <v>326</v>
      </c>
      <c r="G88" s="188" t="s">
        <v>327</v>
      </c>
      <c r="H88" s="206" t="s">
        <v>328</v>
      </c>
      <c r="I88" s="189" t="s">
        <v>1661</v>
      </c>
      <c r="J88" s="189" t="n">
        <v>700</v>
      </c>
      <c r="K88" s="189" t="n">
        <v>500</v>
      </c>
      <c r="L88" s="209"/>
      <c r="M88" s="189"/>
      <c r="N88" s="189"/>
      <c r="O88" s="189"/>
      <c r="P88" s="244"/>
      <c r="Q88" s="245" t="s">
        <v>88</v>
      </c>
    </row>
    <row r="89" customFormat="false" ht="22.5" hidden="false" customHeight="true" outlineLevel="0" collapsed="false">
      <c r="A89" s="1" t="n">
        <f aca="false">C89-E89</f>
        <v>3</v>
      </c>
      <c r="B89" s="183" t="s">
        <v>1618</v>
      </c>
      <c r="C89" s="1" t="n">
        <f aca="false">B59</f>
        <v>28</v>
      </c>
      <c r="D89" s="199" t="s">
        <v>1619</v>
      </c>
      <c r="E89" s="182" t="n">
        <f aca="false">C59</f>
        <v>25</v>
      </c>
      <c r="F89" s="254" t="n">
        <v>3</v>
      </c>
      <c r="G89" s="191" t="s">
        <v>1620</v>
      </c>
      <c r="H89" s="255" t="s">
        <v>1621</v>
      </c>
      <c r="I89" s="189" t="n">
        <v>10</v>
      </c>
      <c r="J89" s="202" t="s">
        <v>1623</v>
      </c>
      <c r="K89" s="255" t="n">
        <f aca="false">SUM(K59:K88)</f>
        <v>9970</v>
      </c>
      <c r="L89" s="255"/>
      <c r="M89" s="255"/>
      <c r="N89" s="255"/>
      <c r="O89" s="255" t="n">
        <f aca="false">SUM(O59:O88)</f>
        <v>8127</v>
      </c>
      <c r="P89" s="256"/>
      <c r="Q89" s="256"/>
    </row>
    <row r="90" customFormat="false" ht="22.5" hidden="false" customHeight="true" outlineLevel="0" collapsed="false">
      <c r="A90" s="12" t="s">
        <v>331</v>
      </c>
      <c r="B90" s="12" t="n">
        <v>19</v>
      </c>
      <c r="C90" s="12" t="n">
        <v>16</v>
      </c>
      <c r="D90" s="33" t="s">
        <v>332</v>
      </c>
      <c r="E90" s="212" t="n">
        <v>1</v>
      </c>
      <c r="F90" s="212" t="s">
        <v>34</v>
      </c>
      <c r="G90" s="188" t="s">
        <v>333</v>
      </c>
      <c r="H90" s="208" t="s">
        <v>334</v>
      </c>
      <c r="I90" s="189" t="s">
        <v>1662</v>
      </c>
      <c r="J90" s="189" t="n">
        <v>340</v>
      </c>
      <c r="K90" s="189" t="n">
        <v>400</v>
      </c>
      <c r="L90" s="209"/>
      <c r="M90" s="189"/>
      <c r="N90" s="189"/>
      <c r="O90" s="189"/>
      <c r="P90" s="244"/>
      <c r="Q90" s="32" t="s">
        <v>336</v>
      </c>
    </row>
    <row r="91" customFormat="false" ht="22.5" hidden="false" customHeight="true" outlineLevel="0" collapsed="false">
      <c r="A91" s="12"/>
      <c r="B91" s="12"/>
      <c r="C91" s="12"/>
      <c r="D91" s="33"/>
      <c r="E91" s="212" t="n">
        <v>2</v>
      </c>
      <c r="F91" s="212" t="s">
        <v>337</v>
      </c>
      <c r="G91" s="188" t="s">
        <v>333</v>
      </c>
      <c r="H91" s="208" t="s">
        <v>334</v>
      </c>
      <c r="I91" s="189" t="s">
        <v>1663</v>
      </c>
      <c r="J91" s="189" t="n">
        <v>660</v>
      </c>
      <c r="K91" s="189" t="n">
        <v>500</v>
      </c>
      <c r="L91" s="209"/>
      <c r="M91" s="189"/>
      <c r="N91" s="189"/>
      <c r="O91" s="189"/>
      <c r="P91" s="244"/>
      <c r="Q91" s="32" t="s">
        <v>339</v>
      </c>
    </row>
    <row r="92" customFormat="false" ht="22.5" hidden="false" customHeight="true" outlineLevel="0" collapsed="false">
      <c r="A92" s="12"/>
      <c r="B92" s="12"/>
      <c r="C92" s="12"/>
      <c r="D92" s="33"/>
      <c r="E92" s="212" t="n">
        <v>2</v>
      </c>
      <c r="F92" s="212" t="s">
        <v>340</v>
      </c>
      <c r="G92" s="188" t="s">
        <v>333</v>
      </c>
      <c r="H92" s="208" t="s">
        <v>334</v>
      </c>
      <c r="I92" s="189" t="s">
        <v>1664</v>
      </c>
      <c r="J92" s="189" t="n">
        <v>330</v>
      </c>
      <c r="K92" s="189" t="n">
        <v>300</v>
      </c>
      <c r="L92" s="209"/>
      <c r="M92" s="189"/>
      <c r="N92" s="189"/>
      <c r="O92" s="189"/>
      <c r="P92" s="244"/>
      <c r="Q92" s="32" t="s">
        <v>342</v>
      </c>
    </row>
    <row r="93" customFormat="false" ht="22.5" hidden="false" customHeight="true" outlineLevel="0" collapsed="false">
      <c r="A93" s="12"/>
      <c r="B93" s="12"/>
      <c r="C93" s="12"/>
      <c r="D93" s="33"/>
      <c r="E93" s="212" t="n">
        <v>4</v>
      </c>
      <c r="F93" s="212" t="s">
        <v>2236</v>
      </c>
      <c r="G93" s="188" t="s">
        <v>333</v>
      </c>
      <c r="H93" s="208" t="s">
        <v>334</v>
      </c>
      <c r="I93" s="189" t="s">
        <v>2237</v>
      </c>
      <c r="J93" s="189"/>
      <c r="K93" s="189"/>
      <c r="L93" s="209"/>
      <c r="M93" s="189"/>
      <c r="N93" s="189"/>
      <c r="O93" s="195" t="n">
        <v>400</v>
      </c>
      <c r="P93" s="244"/>
      <c r="Q93" s="32"/>
    </row>
    <row r="94" customFormat="false" ht="22.5" hidden="false" customHeight="true" outlineLevel="0" collapsed="false">
      <c r="A94" s="12"/>
      <c r="B94" s="12"/>
      <c r="C94" s="12"/>
      <c r="D94" s="33" t="s">
        <v>343</v>
      </c>
      <c r="E94" s="224" t="n">
        <v>3</v>
      </c>
      <c r="F94" s="212" t="s">
        <v>344</v>
      </c>
      <c r="G94" s="188" t="s">
        <v>345</v>
      </c>
      <c r="H94" s="208" t="s">
        <v>346</v>
      </c>
      <c r="I94" s="189" t="s">
        <v>1665</v>
      </c>
      <c r="J94" s="189" t="n">
        <v>200</v>
      </c>
      <c r="K94" s="189" t="n">
        <v>200</v>
      </c>
      <c r="L94" s="209"/>
      <c r="M94" s="189"/>
      <c r="N94" s="189"/>
      <c r="O94" s="189"/>
      <c r="P94" s="244"/>
      <c r="Q94" s="32" t="s">
        <v>348</v>
      </c>
    </row>
    <row r="95" customFormat="false" ht="22.5" hidden="false" customHeight="true" outlineLevel="0" collapsed="false">
      <c r="A95" s="12"/>
      <c r="B95" s="12"/>
      <c r="C95" s="12"/>
      <c r="D95" s="33"/>
      <c r="E95" s="212" t="n">
        <v>4</v>
      </c>
      <c r="F95" s="212" t="s">
        <v>349</v>
      </c>
      <c r="G95" s="188" t="s">
        <v>345</v>
      </c>
      <c r="H95" s="208" t="s">
        <v>346</v>
      </c>
      <c r="I95" s="189" t="s">
        <v>1666</v>
      </c>
      <c r="J95" s="189" t="n">
        <v>1080</v>
      </c>
      <c r="K95" s="189" t="n">
        <v>500</v>
      </c>
      <c r="L95" s="209"/>
      <c r="M95" s="189"/>
      <c r="N95" s="189"/>
      <c r="O95" s="189"/>
      <c r="P95" s="244"/>
      <c r="Q95" s="245" t="s">
        <v>1667</v>
      </c>
    </row>
    <row r="96" customFormat="false" ht="22.5" hidden="false" customHeight="true" outlineLevel="0" collapsed="false">
      <c r="A96" s="12"/>
      <c r="B96" s="12"/>
      <c r="C96" s="12"/>
      <c r="D96" s="33"/>
      <c r="E96" s="212" t="n">
        <v>5</v>
      </c>
      <c r="F96" s="212" t="s">
        <v>351</v>
      </c>
      <c r="G96" s="188" t="s">
        <v>345</v>
      </c>
      <c r="H96" s="208" t="s">
        <v>346</v>
      </c>
      <c r="I96" s="189" t="s">
        <v>1668</v>
      </c>
      <c r="J96" s="189" t="n">
        <v>700</v>
      </c>
      <c r="K96" s="189" t="n">
        <v>300</v>
      </c>
      <c r="L96" s="209"/>
      <c r="M96" s="189"/>
      <c r="N96" s="189"/>
      <c r="O96" s="189"/>
      <c r="P96" s="244"/>
      <c r="Q96" s="245" t="s">
        <v>294</v>
      </c>
    </row>
    <row r="97" customFormat="false" ht="22.5" hidden="false" customHeight="true" outlineLevel="0" collapsed="false">
      <c r="A97" s="12"/>
      <c r="B97" s="12"/>
      <c r="C97" s="12"/>
      <c r="D97" s="33" t="s">
        <v>353</v>
      </c>
      <c r="E97" s="212" t="n">
        <v>1</v>
      </c>
      <c r="F97" s="212" t="s">
        <v>354</v>
      </c>
      <c r="G97" s="188" t="s">
        <v>355</v>
      </c>
      <c r="H97" s="208" t="s">
        <v>356</v>
      </c>
      <c r="I97" s="189"/>
      <c r="J97" s="189" t="n">
        <v>600</v>
      </c>
      <c r="K97" s="196" t="s">
        <v>2242</v>
      </c>
      <c r="L97" s="209"/>
      <c r="M97" s="189"/>
      <c r="N97" s="189"/>
      <c r="O97" s="189"/>
      <c r="P97" s="244"/>
      <c r="Q97" s="245" t="s">
        <v>358</v>
      </c>
    </row>
    <row r="98" customFormat="false" ht="22.5" hidden="false" customHeight="true" outlineLevel="0" collapsed="false">
      <c r="A98" s="12"/>
      <c r="B98" s="12"/>
      <c r="C98" s="12"/>
      <c r="D98" s="33"/>
      <c r="E98" s="224" t="n">
        <v>2</v>
      </c>
      <c r="F98" s="212" t="s">
        <v>359</v>
      </c>
      <c r="G98" s="188" t="s">
        <v>355</v>
      </c>
      <c r="H98" s="208" t="s">
        <v>356</v>
      </c>
      <c r="I98" s="189" t="s">
        <v>1670</v>
      </c>
      <c r="J98" s="189" t="n">
        <v>800</v>
      </c>
      <c r="K98" s="189" t="n">
        <v>200</v>
      </c>
      <c r="L98" s="209"/>
      <c r="M98" s="189"/>
      <c r="N98" s="189"/>
      <c r="O98" s="189"/>
      <c r="P98" s="244"/>
      <c r="Q98" s="32" t="s">
        <v>361</v>
      </c>
    </row>
    <row r="99" customFormat="false" ht="22.5" hidden="false" customHeight="true" outlineLevel="0" collapsed="false">
      <c r="A99" s="12"/>
      <c r="B99" s="12"/>
      <c r="C99" s="12"/>
      <c r="D99" s="33"/>
      <c r="E99" s="212" t="n">
        <v>3</v>
      </c>
      <c r="F99" s="212" t="s">
        <v>362</v>
      </c>
      <c r="G99" s="188" t="s">
        <v>355</v>
      </c>
      <c r="H99" s="208" t="s">
        <v>356</v>
      </c>
      <c r="I99" s="189"/>
      <c r="J99" s="189" t="n">
        <v>600</v>
      </c>
      <c r="K99" s="196" t="s">
        <v>2244</v>
      </c>
      <c r="L99" s="209"/>
      <c r="M99" s="189"/>
      <c r="N99" s="189"/>
      <c r="O99" s="189"/>
      <c r="P99" s="244"/>
      <c r="Q99" s="245" t="s">
        <v>364</v>
      </c>
    </row>
    <row r="100" customFormat="false" ht="22.5" hidden="false" customHeight="true" outlineLevel="0" collapsed="false">
      <c r="A100" s="12"/>
      <c r="B100" s="12"/>
      <c r="C100" s="12"/>
      <c r="D100" s="33"/>
      <c r="E100" s="212" t="n">
        <v>3</v>
      </c>
      <c r="F100" s="212" t="s">
        <v>365</v>
      </c>
      <c r="G100" s="188" t="s">
        <v>355</v>
      </c>
      <c r="H100" s="208" t="s">
        <v>356</v>
      </c>
      <c r="I100" s="189" t="s">
        <v>1672</v>
      </c>
      <c r="J100" s="189" t="n">
        <v>900</v>
      </c>
      <c r="K100" s="189" t="n">
        <v>600</v>
      </c>
      <c r="L100" s="209"/>
      <c r="M100" s="189"/>
      <c r="N100" s="189"/>
      <c r="O100" s="189"/>
      <c r="P100" s="244"/>
      <c r="Q100" s="32" t="s">
        <v>367</v>
      </c>
    </row>
    <row r="101" customFormat="false" ht="22.5" hidden="false" customHeight="true" outlineLevel="0" collapsed="false">
      <c r="A101" s="12"/>
      <c r="B101" s="12"/>
      <c r="C101" s="12"/>
      <c r="D101" s="33"/>
      <c r="E101" s="212" t="n">
        <v>3</v>
      </c>
      <c r="F101" s="212" t="s">
        <v>368</v>
      </c>
      <c r="G101" s="188" t="s">
        <v>355</v>
      </c>
      <c r="H101" s="208" t="s">
        <v>356</v>
      </c>
      <c r="I101" s="189"/>
      <c r="J101" s="189" t="n">
        <v>700</v>
      </c>
      <c r="K101" s="196" t="s">
        <v>2245</v>
      </c>
      <c r="L101" s="209"/>
      <c r="M101" s="189"/>
      <c r="N101" s="189"/>
      <c r="O101" s="189"/>
      <c r="P101" s="244"/>
      <c r="Q101" s="245" t="s">
        <v>370</v>
      </c>
    </row>
    <row r="102" customFormat="false" ht="22.5" hidden="false" customHeight="true" outlineLevel="0" collapsed="false">
      <c r="A102" s="12"/>
      <c r="B102" s="12"/>
      <c r="C102" s="12"/>
      <c r="D102" s="33" t="s">
        <v>371</v>
      </c>
      <c r="E102" s="212" t="n">
        <v>4</v>
      </c>
      <c r="F102" s="212" t="s">
        <v>372</v>
      </c>
      <c r="G102" s="188" t="s">
        <v>373</v>
      </c>
      <c r="H102" s="208" t="s">
        <v>374</v>
      </c>
      <c r="I102" s="189" t="s">
        <v>1674</v>
      </c>
      <c r="J102" s="189" t="n">
        <v>500</v>
      </c>
      <c r="K102" s="189" t="n">
        <v>300</v>
      </c>
      <c r="L102" s="209"/>
      <c r="M102" s="189"/>
      <c r="N102" s="189"/>
      <c r="O102" s="189"/>
      <c r="P102" s="244"/>
      <c r="Q102" s="245" t="s">
        <v>376</v>
      </c>
    </row>
    <row r="103" customFormat="false" ht="22.5" hidden="false" customHeight="true" outlineLevel="0" collapsed="false">
      <c r="A103" s="12"/>
      <c r="B103" s="12"/>
      <c r="C103" s="12"/>
      <c r="D103" s="33"/>
      <c r="E103" s="212" t="n">
        <v>2</v>
      </c>
      <c r="F103" s="212" t="s">
        <v>377</v>
      </c>
      <c r="G103" s="188" t="s">
        <v>373</v>
      </c>
      <c r="H103" s="208" t="s">
        <v>374</v>
      </c>
      <c r="I103" s="189" t="s">
        <v>1675</v>
      </c>
      <c r="J103" s="189" t="n">
        <v>400</v>
      </c>
      <c r="K103" s="189" t="n">
        <v>200</v>
      </c>
      <c r="L103" s="209"/>
      <c r="M103" s="189"/>
      <c r="N103" s="189"/>
      <c r="O103" s="189"/>
      <c r="P103" s="244"/>
      <c r="Q103" s="245" t="s">
        <v>379</v>
      </c>
    </row>
    <row r="104" customFormat="false" ht="22.5" hidden="false" customHeight="true" outlineLevel="0" collapsed="false">
      <c r="A104" s="12"/>
      <c r="B104" s="12"/>
      <c r="C104" s="12"/>
      <c r="D104" s="33"/>
      <c r="E104" s="212" t="n">
        <v>3</v>
      </c>
      <c r="F104" s="212" t="s">
        <v>380</v>
      </c>
      <c r="G104" s="188" t="s">
        <v>373</v>
      </c>
      <c r="H104" s="208" t="s">
        <v>374</v>
      </c>
      <c r="I104" s="189" t="s">
        <v>1676</v>
      </c>
      <c r="J104" s="189" t="n">
        <v>745</v>
      </c>
      <c r="K104" s="189" t="n">
        <v>700</v>
      </c>
      <c r="L104" s="209"/>
      <c r="M104" s="189"/>
      <c r="N104" s="189"/>
      <c r="O104" s="189"/>
      <c r="P104" s="244"/>
      <c r="Q104" s="245" t="s">
        <v>382</v>
      </c>
    </row>
    <row r="105" customFormat="false" ht="22.5" hidden="false" customHeight="true" outlineLevel="0" collapsed="false">
      <c r="A105" s="12"/>
      <c r="B105" s="12"/>
      <c r="C105" s="12"/>
      <c r="D105" s="2" t="s">
        <v>383</v>
      </c>
      <c r="E105" s="103" t="n">
        <v>2</v>
      </c>
      <c r="F105" s="188" t="s">
        <v>384</v>
      </c>
      <c r="G105" s="188" t="s">
        <v>385</v>
      </c>
      <c r="H105" s="208" t="s">
        <v>386</v>
      </c>
      <c r="I105" s="189" t="s">
        <v>1677</v>
      </c>
      <c r="J105" s="189" t="n">
        <v>800</v>
      </c>
      <c r="K105" s="189" t="n">
        <v>200</v>
      </c>
      <c r="L105" s="209"/>
      <c r="M105" s="189"/>
      <c r="N105" s="189"/>
      <c r="O105" s="189"/>
      <c r="P105" s="244"/>
      <c r="Q105" s="245" t="s">
        <v>1678</v>
      </c>
    </row>
    <row r="106" customFormat="false" ht="22.5" hidden="false" customHeight="true" outlineLevel="0" collapsed="false">
      <c r="A106" s="12"/>
      <c r="B106" s="12"/>
      <c r="C106" s="12"/>
      <c r="D106" s="2"/>
      <c r="E106" s="189" t="n">
        <v>1</v>
      </c>
      <c r="F106" s="212" t="s">
        <v>389</v>
      </c>
      <c r="G106" s="188" t="s">
        <v>385</v>
      </c>
      <c r="H106" s="208" t="s">
        <v>386</v>
      </c>
      <c r="I106" s="189" t="s">
        <v>1679</v>
      </c>
      <c r="J106" s="189" t="n">
        <v>800</v>
      </c>
      <c r="K106" s="189" t="n">
        <v>200</v>
      </c>
      <c r="L106" s="209"/>
      <c r="M106" s="189"/>
      <c r="N106" s="189"/>
      <c r="O106" s="189"/>
      <c r="P106" s="244"/>
      <c r="Q106" s="245" t="s">
        <v>391</v>
      </c>
    </row>
    <row r="107" customFormat="false" ht="22.5" hidden="false" customHeight="true" outlineLevel="0" collapsed="false">
      <c r="A107" s="12"/>
      <c r="B107" s="12"/>
      <c r="C107" s="12"/>
      <c r="D107" s="2" t="s">
        <v>317</v>
      </c>
      <c r="E107" s="189" t="n">
        <v>1</v>
      </c>
      <c r="F107" s="212" t="s">
        <v>392</v>
      </c>
      <c r="G107" s="188" t="s">
        <v>393</v>
      </c>
      <c r="H107" s="208" t="s">
        <v>394</v>
      </c>
      <c r="I107" s="189" t="s">
        <v>1680</v>
      </c>
      <c r="J107" s="189" t="n">
        <v>400</v>
      </c>
      <c r="K107" s="189" t="n">
        <v>200</v>
      </c>
      <c r="L107" s="209"/>
      <c r="M107" s="189"/>
      <c r="N107" s="189"/>
      <c r="O107" s="189"/>
      <c r="P107" s="244"/>
      <c r="Q107" s="32" t="s">
        <v>173</v>
      </c>
    </row>
    <row r="108" customFormat="false" ht="22.5" hidden="false" customHeight="true" outlineLevel="0" collapsed="false">
      <c r="A108" s="12"/>
      <c r="B108" s="12"/>
      <c r="C108" s="12"/>
      <c r="D108" s="2"/>
      <c r="E108" s="103" t="n">
        <v>2</v>
      </c>
      <c r="F108" s="212" t="s">
        <v>396</v>
      </c>
      <c r="G108" s="188" t="s">
        <v>393</v>
      </c>
      <c r="H108" s="208" t="s">
        <v>394</v>
      </c>
      <c r="I108" s="189" t="s">
        <v>1681</v>
      </c>
      <c r="J108" s="189" t="n">
        <v>600</v>
      </c>
      <c r="K108" s="189" t="n">
        <v>600</v>
      </c>
      <c r="L108" s="209"/>
      <c r="M108" s="189" t="s">
        <v>2198</v>
      </c>
      <c r="N108" s="190" t="n">
        <v>4</v>
      </c>
      <c r="O108" s="189" t="n">
        <v>400</v>
      </c>
      <c r="P108" s="244"/>
      <c r="Q108" s="245" t="s">
        <v>32</v>
      </c>
    </row>
    <row r="109" customFormat="false" ht="22.5" hidden="false" customHeight="true" outlineLevel="0" collapsed="false">
      <c r="A109" s="12"/>
      <c r="B109" s="12"/>
      <c r="C109" s="12"/>
      <c r="D109" s="2"/>
      <c r="E109" s="103" t="n">
        <v>3</v>
      </c>
      <c r="F109" s="212" t="s">
        <v>398</v>
      </c>
      <c r="G109" s="188" t="s">
        <v>393</v>
      </c>
      <c r="H109" s="208" t="s">
        <v>394</v>
      </c>
      <c r="I109" s="189" t="s">
        <v>2246</v>
      </c>
      <c r="J109" s="189" t="n">
        <v>400</v>
      </c>
      <c r="K109" s="189" t="n">
        <v>400</v>
      </c>
      <c r="L109" s="209"/>
      <c r="M109" s="189"/>
      <c r="N109" s="189"/>
      <c r="O109" s="189"/>
      <c r="P109" s="244"/>
      <c r="Q109" s="245" t="s">
        <v>400</v>
      </c>
    </row>
    <row r="110" customFormat="false" ht="26" hidden="false" customHeight="true" outlineLevel="0" collapsed="false">
      <c r="A110" s="1" t="n">
        <f aca="false">C110-E110</f>
        <v>3</v>
      </c>
      <c r="B110" s="183" t="s">
        <v>1618</v>
      </c>
      <c r="C110" s="1" t="n">
        <v>19</v>
      </c>
      <c r="D110" s="199" t="s">
        <v>1619</v>
      </c>
      <c r="E110" s="182" t="n">
        <v>16</v>
      </c>
      <c r="F110" s="254" t="n">
        <v>3</v>
      </c>
      <c r="G110" s="191" t="s">
        <v>1620</v>
      </c>
      <c r="H110" s="255" t="s">
        <v>1621</v>
      </c>
      <c r="I110" s="189" t="n">
        <v>6</v>
      </c>
      <c r="J110" s="202" t="s">
        <v>1623</v>
      </c>
      <c r="K110" s="255" t="n">
        <f aca="false">SUM(K90:K109)</f>
        <v>5800</v>
      </c>
      <c r="L110" s="255"/>
      <c r="M110" s="255"/>
      <c r="N110" s="255"/>
      <c r="O110" s="255"/>
      <c r="P110" s="256"/>
      <c r="Q110" s="256"/>
    </row>
    <row r="111" customFormat="false" ht="22.5" hidden="false" customHeight="true" outlineLevel="0" collapsed="false">
      <c r="A111" s="12" t="s">
        <v>401</v>
      </c>
      <c r="B111" s="12" t="n">
        <v>27</v>
      </c>
      <c r="C111" s="12" t="n">
        <v>24</v>
      </c>
      <c r="D111" s="2" t="s">
        <v>402</v>
      </c>
      <c r="E111" s="103" t="n">
        <v>1</v>
      </c>
      <c r="F111" s="212" t="s">
        <v>1683</v>
      </c>
      <c r="G111" s="188" t="s">
        <v>404</v>
      </c>
      <c r="H111" s="208" t="s">
        <v>405</v>
      </c>
      <c r="I111" s="189" t="s">
        <v>1684</v>
      </c>
      <c r="J111" s="189" t="n">
        <v>820</v>
      </c>
      <c r="K111" s="189" t="n">
        <v>400</v>
      </c>
      <c r="L111" s="209"/>
      <c r="M111" s="189"/>
      <c r="N111" s="190" t="n">
        <v>5</v>
      </c>
      <c r="O111" s="189" t="n">
        <v>400</v>
      </c>
      <c r="P111" s="244"/>
      <c r="Q111" s="32" t="s">
        <v>336</v>
      </c>
    </row>
    <row r="112" customFormat="false" ht="22.5" hidden="false" customHeight="true" outlineLevel="0" collapsed="false">
      <c r="A112" s="12"/>
      <c r="B112" s="12"/>
      <c r="C112" s="12"/>
      <c r="D112" s="2"/>
      <c r="E112" s="103" t="n">
        <v>2</v>
      </c>
      <c r="F112" s="212" t="s">
        <v>407</v>
      </c>
      <c r="G112" s="188" t="s">
        <v>404</v>
      </c>
      <c r="H112" s="208" t="s">
        <v>405</v>
      </c>
      <c r="I112" s="189" t="s">
        <v>1685</v>
      </c>
      <c r="J112" s="189" t="n">
        <v>1150</v>
      </c>
      <c r="K112" s="189" t="n">
        <v>500</v>
      </c>
      <c r="L112" s="209"/>
      <c r="M112" s="189"/>
      <c r="N112" s="190" t="n">
        <v>5</v>
      </c>
      <c r="O112" s="189" t="n">
        <v>600</v>
      </c>
      <c r="P112" s="244"/>
      <c r="Q112" s="32" t="s">
        <v>409</v>
      </c>
    </row>
    <row r="113" customFormat="false" ht="22.5" hidden="false" customHeight="true" outlineLevel="0" collapsed="false">
      <c r="A113" s="12"/>
      <c r="B113" s="12"/>
      <c r="C113" s="12"/>
      <c r="D113" s="2"/>
      <c r="E113" s="103" t="n">
        <v>5</v>
      </c>
      <c r="F113" s="212" t="s">
        <v>410</v>
      </c>
      <c r="G113" s="188" t="s">
        <v>404</v>
      </c>
      <c r="H113" s="208" t="s">
        <v>405</v>
      </c>
      <c r="I113" s="189" t="s">
        <v>1686</v>
      </c>
      <c r="J113" s="189" t="n">
        <v>400</v>
      </c>
      <c r="K113" s="189" t="n">
        <v>200</v>
      </c>
      <c r="L113" s="209"/>
      <c r="M113" s="189"/>
      <c r="N113" s="190" t="n">
        <v>5</v>
      </c>
      <c r="O113" s="189" t="n">
        <v>230</v>
      </c>
      <c r="P113" s="244"/>
      <c r="Q113" s="245" t="s">
        <v>412</v>
      </c>
    </row>
    <row r="114" customFormat="false" ht="22.5" hidden="false" customHeight="true" outlineLevel="0" collapsed="false">
      <c r="A114" s="12"/>
      <c r="B114" s="12"/>
      <c r="C114" s="12"/>
      <c r="D114" s="2" t="s">
        <v>413</v>
      </c>
      <c r="E114" s="103" t="n">
        <v>1</v>
      </c>
      <c r="F114" s="259" t="s">
        <v>414</v>
      </c>
      <c r="G114" s="188" t="s">
        <v>415</v>
      </c>
      <c r="H114" s="208" t="s">
        <v>416</v>
      </c>
      <c r="I114" s="189" t="s">
        <v>1687</v>
      </c>
      <c r="J114" s="189" t="n">
        <v>470</v>
      </c>
      <c r="K114" s="189" t="n">
        <v>400</v>
      </c>
      <c r="L114" s="209"/>
      <c r="M114" s="189" t="n">
        <v>6</v>
      </c>
      <c r="N114" s="190" t="n">
        <v>6</v>
      </c>
      <c r="O114" s="195" t="n">
        <v>450</v>
      </c>
      <c r="P114" s="246" t="s">
        <v>2249</v>
      </c>
      <c r="Q114" s="245" t="s">
        <v>418</v>
      </c>
    </row>
    <row r="115" customFormat="false" ht="22.5" hidden="false" customHeight="true" outlineLevel="0" collapsed="false">
      <c r="A115" s="12"/>
      <c r="B115" s="12"/>
      <c r="C115" s="12"/>
      <c r="D115" s="2"/>
      <c r="E115" s="103" t="n">
        <v>2</v>
      </c>
      <c r="F115" s="34" t="s">
        <v>419</v>
      </c>
      <c r="G115" s="188" t="s">
        <v>415</v>
      </c>
      <c r="H115" s="208" t="s">
        <v>416</v>
      </c>
      <c r="I115" s="189" t="s">
        <v>1688</v>
      </c>
      <c r="J115" s="189" t="n">
        <v>490</v>
      </c>
      <c r="K115" s="189" t="n">
        <v>300</v>
      </c>
      <c r="L115" s="209"/>
      <c r="M115" s="189" t="n">
        <v>6</v>
      </c>
      <c r="N115" s="190" t="n">
        <v>6</v>
      </c>
      <c r="O115" s="195" t="n">
        <v>300</v>
      </c>
      <c r="P115" s="244"/>
      <c r="Q115" s="245" t="s">
        <v>421</v>
      </c>
    </row>
    <row r="116" customFormat="false" ht="22.5" hidden="false" customHeight="true" outlineLevel="0" collapsed="false">
      <c r="A116" s="12"/>
      <c r="B116" s="12"/>
      <c r="C116" s="12"/>
      <c r="D116" s="2"/>
      <c r="E116" s="103" t="n">
        <v>5</v>
      </c>
      <c r="F116" s="34" t="s">
        <v>422</v>
      </c>
      <c r="G116" s="8" t="s">
        <v>415</v>
      </c>
      <c r="H116" s="208" t="s">
        <v>416</v>
      </c>
      <c r="I116" s="189" t="s">
        <v>1689</v>
      </c>
      <c r="J116" s="189" t="n">
        <v>480</v>
      </c>
      <c r="K116" s="189" t="n">
        <v>300</v>
      </c>
      <c r="L116" s="209"/>
      <c r="M116" s="189" t="n">
        <v>6</v>
      </c>
      <c r="N116" s="190" t="n">
        <v>6</v>
      </c>
      <c r="O116" s="195" t="n">
        <v>300</v>
      </c>
      <c r="P116" s="244"/>
      <c r="Q116" s="245" t="s">
        <v>424</v>
      </c>
    </row>
    <row r="117" customFormat="false" ht="22.5" hidden="false" customHeight="true" outlineLevel="0" collapsed="false">
      <c r="A117" s="12"/>
      <c r="B117" s="12"/>
      <c r="C117" s="12"/>
      <c r="D117" s="2"/>
      <c r="E117" s="103" t="n">
        <v>4</v>
      </c>
      <c r="F117" s="212" t="s">
        <v>425</v>
      </c>
      <c r="G117" s="188" t="s">
        <v>415</v>
      </c>
      <c r="H117" s="208" t="s">
        <v>416</v>
      </c>
      <c r="I117" s="189"/>
      <c r="J117" s="189" t="n">
        <v>500</v>
      </c>
      <c r="K117" s="196" t="s">
        <v>2250</v>
      </c>
      <c r="L117" s="209"/>
      <c r="M117" s="189"/>
      <c r="N117" s="189"/>
      <c r="O117" s="189"/>
      <c r="P117" s="244"/>
      <c r="Q117" s="245" t="s">
        <v>427</v>
      </c>
    </row>
    <row r="118" customFormat="false" ht="22.5" hidden="false" customHeight="true" outlineLevel="0" collapsed="false">
      <c r="A118" s="12"/>
      <c r="B118" s="12"/>
      <c r="C118" s="12"/>
      <c r="D118" s="14" t="s">
        <v>428</v>
      </c>
      <c r="E118" s="103" t="n">
        <v>1</v>
      </c>
      <c r="F118" s="212" t="s">
        <v>429</v>
      </c>
      <c r="G118" s="188" t="s">
        <v>430</v>
      </c>
      <c r="H118" s="208" t="s">
        <v>431</v>
      </c>
      <c r="I118" s="189" t="s">
        <v>1691</v>
      </c>
      <c r="J118" s="189" t="n">
        <v>800</v>
      </c>
      <c r="K118" s="189" t="n">
        <v>700</v>
      </c>
      <c r="L118" s="209"/>
      <c r="M118" s="189" t="n">
        <v>6</v>
      </c>
      <c r="N118" s="189" t="n">
        <v>6</v>
      </c>
      <c r="O118" s="195" t="n">
        <v>350</v>
      </c>
      <c r="P118" s="244"/>
      <c r="Q118" s="245" t="s">
        <v>433</v>
      </c>
    </row>
    <row r="119" customFormat="false" ht="22.5" hidden="false" customHeight="true" outlineLevel="0" collapsed="false">
      <c r="A119" s="12"/>
      <c r="B119" s="12"/>
      <c r="C119" s="12"/>
      <c r="D119" s="14"/>
      <c r="E119" s="103" t="n">
        <v>2</v>
      </c>
      <c r="F119" s="212" t="s">
        <v>434</v>
      </c>
      <c r="G119" s="188" t="s">
        <v>430</v>
      </c>
      <c r="H119" s="208" t="s">
        <v>431</v>
      </c>
      <c r="I119" s="189" t="s">
        <v>1692</v>
      </c>
      <c r="J119" s="189" t="n">
        <v>700</v>
      </c>
      <c r="K119" s="189" t="n">
        <v>500</v>
      </c>
      <c r="L119" s="209"/>
      <c r="M119" s="189"/>
      <c r="N119" s="189"/>
      <c r="O119" s="189"/>
      <c r="P119" s="244"/>
      <c r="Q119" s="245" t="s">
        <v>203</v>
      </c>
    </row>
    <row r="120" customFormat="false" ht="22.5" hidden="false" customHeight="true" outlineLevel="0" collapsed="false">
      <c r="A120" s="12"/>
      <c r="B120" s="12"/>
      <c r="C120" s="12"/>
      <c r="D120" s="2" t="s">
        <v>436</v>
      </c>
      <c r="E120" s="103" t="n">
        <v>1</v>
      </c>
      <c r="F120" s="212" t="s">
        <v>1693</v>
      </c>
      <c r="G120" s="188" t="s">
        <v>438</v>
      </c>
      <c r="H120" s="208" t="s">
        <v>439</v>
      </c>
      <c r="I120" s="189" t="s">
        <v>1694</v>
      </c>
      <c r="J120" s="189" t="n">
        <v>550</v>
      </c>
      <c r="K120" s="189" t="n">
        <v>500</v>
      </c>
      <c r="L120" s="209"/>
      <c r="M120" s="189" t="n">
        <v>4</v>
      </c>
      <c r="N120" s="190" t="n">
        <v>4</v>
      </c>
      <c r="O120" s="189" t="n">
        <v>500</v>
      </c>
      <c r="P120" s="244"/>
      <c r="Q120" s="245" t="s">
        <v>441</v>
      </c>
    </row>
    <row r="121" customFormat="false" ht="22.5" hidden="false" customHeight="true" outlineLevel="0" collapsed="false">
      <c r="A121" s="12"/>
      <c r="B121" s="12"/>
      <c r="C121" s="12"/>
      <c r="D121" s="2"/>
      <c r="E121" s="103" t="n">
        <v>4</v>
      </c>
      <c r="F121" s="188" t="s">
        <v>442</v>
      </c>
      <c r="G121" s="188" t="s">
        <v>438</v>
      </c>
      <c r="H121" s="208" t="s">
        <v>439</v>
      </c>
      <c r="I121" s="189" t="s">
        <v>1695</v>
      </c>
      <c r="J121" s="189" t="n">
        <v>600</v>
      </c>
      <c r="K121" s="189" t="n">
        <v>500</v>
      </c>
      <c r="L121" s="209"/>
      <c r="M121" s="189"/>
      <c r="N121" s="190"/>
      <c r="O121" s="189" t="n">
        <v>507</v>
      </c>
      <c r="P121" s="244"/>
      <c r="Q121" s="245" t="s">
        <v>444</v>
      </c>
    </row>
    <row r="122" customFormat="false" ht="22.5" hidden="false" customHeight="true" outlineLevel="0" collapsed="false">
      <c r="A122" s="12"/>
      <c r="B122" s="12"/>
      <c r="C122" s="12"/>
      <c r="D122" s="2" t="s">
        <v>445</v>
      </c>
      <c r="E122" s="103" t="n">
        <v>2</v>
      </c>
      <c r="F122" s="188" t="s">
        <v>446</v>
      </c>
      <c r="G122" s="188" t="s">
        <v>447</v>
      </c>
      <c r="H122" s="208" t="s">
        <v>448</v>
      </c>
      <c r="I122" s="189" t="s">
        <v>1696</v>
      </c>
      <c r="J122" s="189" t="n">
        <v>890</v>
      </c>
      <c r="K122" s="189" t="n">
        <v>400</v>
      </c>
      <c r="L122" s="209"/>
      <c r="M122" s="189" t="n">
        <v>4</v>
      </c>
      <c r="N122" s="190" t="n">
        <v>4</v>
      </c>
      <c r="O122" s="189" t="n">
        <v>400</v>
      </c>
      <c r="P122" s="244"/>
      <c r="Q122" s="245" t="s">
        <v>450</v>
      </c>
    </row>
    <row r="123" customFormat="false" ht="22.5" hidden="false" customHeight="true" outlineLevel="0" collapsed="false">
      <c r="A123" s="12"/>
      <c r="B123" s="12"/>
      <c r="C123" s="12"/>
      <c r="D123" s="2"/>
      <c r="E123" s="103" t="n">
        <v>4</v>
      </c>
      <c r="F123" s="188" t="s">
        <v>451</v>
      </c>
      <c r="G123" s="188" t="s">
        <v>447</v>
      </c>
      <c r="H123" s="208" t="s">
        <v>448</v>
      </c>
      <c r="I123" s="189" t="s">
        <v>1697</v>
      </c>
      <c r="J123" s="189" t="n">
        <v>1300</v>
      </c>
      <c r="K123" s="189" t="n">
        <v>300</v>
      </c>
      <c r="L123" s="209"/>
      <c r="M123" s="189" t="n">
        <v>6</v>
      </c>
      <c r="N123" s="189" t="n">
        <v>6</v>
      </c>
      <c r="O123" s="195" t="n">
        <v>500</v>
      </c>
      <c r="P123" s="244"/>
      <c r="Q123" s="245" t="s">
        <v>453</v>
      </c>
    </row>
    <row r="124" customFormat="false" ht="22.5" hidden="false" customHeight="true" outlineLevel="0" collapsed="false">
      <c r="A124" s="12"/>
      <c r="B124" s="12"/>
      <c r="C124" s="12"/>
      <c r="D124" s="2"/>
      <c r="E124" s="103" t="n">
        <v>2</v>
      </c>
      <c r="F124" s="188" t="s">
        <v>454</v>
      </c>
      <c r="G124" s="188" t="s">
        <v>447</v>
      </c>
      <c r="H124" s="208" t="s">
        <v>448</v>
      </c>
      <c r="I124" s="189" t="s">
        <v>1698</v>
      </c>
      <c r="J124" s="189" t="n">
        <v>775</v>
      </c>
      <c r="K124" s="189" t="n">
        <v>500</v>
      </c>
      <c r="L124" s="209"/>
      <c r="M124" s="189"/>
      <c r="N124" s="190"/>
      <c r="O124" s="189" t="n">
        <v>500</v>
      </c>
      <c r="P124" s="244"/>
      <c r="Q124" s="245" t="s">
        <v>456</v>
      </c>
    </row>
    <row r="125" customFormat="false" ht="22.5" hidden="false" customHeight="true" outlineLevel="0" collapsed="false">
      <c r="A125" s="12"/>
      <c r="B125" s="12"/>
      <c r="C125" s="12"/>
      <c r="D125" s="2"/>
      <c r="E125" s="103" t="n">
        <v>4</v>
      </c>
      <c r="F125" s="188" t="s">
        <v>457</v>
      </c>
      <c r="G125" s="188" t="s">
        <v>447</v>
      </c>
      <c r="H125" s="208" t="s">
        <v>448</v>
      </c>
      <c r="I125" s="189"/>
      <c r="J125" s="189" t="n">
        <v>900</v>
      </c>
      <c r="K125" s="196" t="s">
        <v>2247</v>
      </c>
      <c r="L125" s="209"/>
      <c r="M125" s="189"/>
      <c r="N125" s="189"/>
      <c r="O125" s="189"/>
      <c r="P125" s="244"/>
      <c r="Q125" s="245" t="s">
        <v>459</v>
      </c>
    </row>
    <row r="126" customFormat="false" ht="22.5" hidden="false" customHeight="true" outlineLevel="0" collapsed="false">
      <c r="A126" s="12"/>
      <c r="B126" s="12"/>
      <c r="C126" s="12"/>
      <c r="D126" s="2" t="s">
        <v>460</v>
      </c>
      <c r="E126" s="103" t="n">
        <v>2</v>
      </c>
      <c r="F126" s="243" t="s">
        <v>461</v>
      </c>
      <c r="G126" s="188" t="s">
        <v>462</v>
      </c>
      <c r="H126" s="208" t="s">
        <v>463</v>
      </c>
      <c r="I126" s="189" t="s">
        <v>1700</v>
      </c>
      <c r="J126" s="189" t="n">
        <v>2200</v>
      </c>
      <c r="K126" s="189" t="n">
        <v>800</v>
      </c>
      <c r="L126" s="209"/>
      <c r="M126" s="189" t="n">
        <v>4</v>
      </c>
      <c r="N126" s="190" t="n">
        <v>5</v>
      </c>
      <c r="O126" s="189" t="n">
        <v>1500</v>
      </c>
      <c r="P126" s="244"/>
      <c r="Q126" s="245" t="s">
        <v>465</v>
      </c>
      <c r="R126" s="260" t="s">
        <v>2363</v>
      </c>
    </row>
    <row r="127" customFormat="false" ht="22.5" hidden="false" customHeight="true" outlineLevel="0" collapsed="false">
      <c r="A127" s="12"/>
      <c r="B127" s="12"/>
      <c r="C127" s="12"/>
      <c r="D127" s="2"/>
      <c r="E127" s="103" t="n">
        <v>1</v>
      </c>
      <c r="F127" s="212" t="s">
        <v>466</v>
      </c>
      <c r="G127" s="188" t="s">
        <v>462</v>
      </c>
      <c r="H127" s="208" t="s">
        <v>463</v>
      </c>
      <c r="I127" s="189" t="s">
        <v>1701</v>
      </c>
      <c r="J127" s="189" t="n">
        <v>1400</v>
      </c>
      <c r="K127" s="189" t="n">
        <v>300</v>
      </c>
      <c r="L127" s="209"/>
      <c r="M127" s="189" t="n">
        <v>6</v>
      </c>
      <c r="N127" s="189" t="n">
        <v>6</v>
      </c>
      <c r="O127" s="195" t="n">
        <v>600</v>
      </c>
      <c r="P127" s="246" t="s">
        <v>2248</v>
      </c>
      <c r="Q127" s="32" t="s">
        <v>468</v>
      </c>
    </row>
    <row r="128" customFormat="false" ht="22.5" hidden="false" customHeight="true" outlineLevel="0" collapsed="false">
      <c r="A128" s="12"/>
      <c r="B128" s="12"/>
      <c r="C128" s="12"/>
      <c r="D128" s="2"/>
      <c r="E128" s="103" t="n">
        <v>4</v>
      </c>
      <c r="F128" s="212" t="s">
        <v>469</v>
      </c>
      <c r="G128" s="188" t="s">
        <v>462</v>
      </c>
      <c r="H128" s="208" t="s">
        <v>463</v>
      </c>
      <c r="I128" s="189" t="s">
        <v>1702</v>
      </c>
      <c r="J128" s="189" t="n">
        <v>1000</v>
      </c>
      <c r="K128" s="189" t="n">
        <v>600</v>
      </c>
      <c r="L128" s="209"/>
      <c r="M128" s="189"/>
      <c r="N128" s="38" t="n">
        <v>5</v>
      </c>
      <c r="O128" s="189" t="n">
        <v>620</v>
      </c>
      <c r="P128" s="244"/>
      <c r="Q128" s="245" t="s">
        <v>471</v>
      </c>
    </row>
    <row r="129" customFormat="false" ht="22.5" hidden="false" customHeight="true" outlineLevel="0" collapsed="false">
      <c r="A129" s="12"/>
      <c r="B129" s="12"/>
      <c r="C129" s="12"/>
      <c r="D129" s="2"/>
      <c r="E129" s="103" t="n">
        <v>3</v>
      </c>
      <c r="F129" s="212" t="s">
        <v>472</v>
      </c>
      <c r="G129" s="188" t="s">
        <v>462</v>
      </c>
      <c r="H129" s="208" t="s">
        <v>463</v>
      </c>
      <c r="I129" s="189" t="s">
        <v>1703</v>
      </c>
      <c r="J129" s="189" t="n">
        <v>1050</v>
      </c>
      <c r="K129" s="189" t="n">
        <v>400</v>
      </c>
      <c r="L129" s="209"/>
      <c r="M129" s="189" t="n">
        <v>6</v>
      </c>
      <c r="N129" s="189" t="n">
        <v>6</v>
      </c>
      <c r="O129" s="195" t="n">
        <v>500</v>
      </c>
      <c r="P129" s="244"/>
      <c r="Q129" s="245" t="s">
        <v>474</v>
      </c>
    </row>
    <row r="130" customFormat="false" ht="22.5" hidden="false" customHeight="true" outlineLevel="0" collapsed="false">
      <c r="A130" s="12"/>
      <c r="B130" s="12"/>
      <c r="C130" s="12"/>
      <c r="D130" s="2" t="s">
        <v>475</v>
      </c>
      <c r="E130" s="103" t="n">
        <v>3</v>
      </c>
      <c r="F130" s="212" t="s">
        <v>476</v>
      </c>
      <c r="G130" s="188" t="s">
        <v>477</v>
      </c>
      <c r="H130" s="208" t="s">
        <v>478</v>
      </c>
      <c r="I130" s="189" t="s">
        <v>1704</v>
      </c>
      <c r="J130" s="189" t="n">
        <v>590</v>
      </c>
      <c r="K130" s="189" t="n">
        <v>300</v>
      </c>
      <c r="L130" s="209"/>
      <c r="M130" s="189"/>
      <c r="N130" s="189"/>
      <c r="O130" s="189"/>
      <c r="P130" s="244"/>
      <c r="Q130" s="245" t="s">
        <v>480</v>
      </c>
    </row>
    <row r="131" customFormat="false" ht="22.5" hidden="false" customHeight="true" outlineLevel="0" collapsed="false">
      <c r="A131" s="12"/>
      <c r="B131" s="12"/>
      <c r="C131" s="12"/>
      <c r="D131" s="2"/>
      <c r="E131" s="103" t="n">
        <v>2</v>
      </c>
      <c r="F131" s="212" t="s">
        <v>481</v>
      </c>
      <c r="G131" s="188" t="s">
        <v>477</v>
      </c>
      <c r="H131" s="208" t="s">
        <v>478</v>
      </c>
      <c r="I131" s="189"/>
      <c r="J131" s="189" t="n">
        <v>130</v>
      </c>
      <c r="K131" s="196" t="s">
        <v>2251</v>
      </c>
      <c r="L131" s="209"/>
      <c r="M131" s="189"/>
      <c r="N131" s="189"/>
      <c r="O131" s="189"/>
      <c r="P131" s="244"/>
      <c r="Q131" s="245" t="s">
        <v>483</v>
      </c>
    </row>
    <row r="132" customFormat="false" ht="22.5" hidden="false" customHeight="true" outlineLevel="0" collapsed="false">
      <c r="A132" s="12"/>
      <c r="B132" s="12"/>
      <c r="C132" s="12"/>
      <c r="D132" s="2" t="s">
        <v>484</v>
      </c>
      <c r="E132" s="103" t="n">
        <v>4</v>
      </c>
      <c r="F132" s="212" t="s">
        <v>108</v>
      </c>
      <c r="G132" s="188" t="s">
        <v>485</v>
      </c>
      <c r="H132" s="208" t="s">
        <v>486</v>
      </c>
      <c r="I132" s="189" t="s">
        <v>1706</v>
      </c>
      <c r="J132" s="189" t="n">
        <v>300</v>
      </c>
      <c r="K132" s="189" t="n">
        <v>300</v>
      </c>
      <c r="L132" s="209"/>
      <c r="M132" s="189"/>
      <c r="N132" s="189"/>
      <c r="O132" s="189"/>
      <c r="P132" s="244"/>
      <c r="Q132" s="245" t="s">
        <v>488</v>
      </c>
    </row>
    <row r="133" customFormat="false" ht="22.5" hidden="false" customHeight="true" outlineLevel="0" collapsed="false">
      <c r="A133" s="12"/>
      <c r="B133" s="12"/>
      <c r="C133" s="12"/>
      <c r="D133" s="14" t="s">
        <v>489</v>
      </c>
      <c r="E133" s="103" t="n">
        <v>3</v>
      </c>
      <c r="F133" s="212" t="s">
        <v>490</v>
      </c>
      <c r="G133" s="8" t="s">
        <v>491</v>
      </c>
      <c r="H133" s="208" t="s">
        <v>492</v>
      </c>
      <c r="I133" s="189" t="s">
        <v>1707</v>
      </c>
      <c r="J133" s="189" t="n">
        <v>520</v>
      </c>
      <c r="K133" s="189" t="n">
        <v>400</v>
      </c>
      <c r="L133" s="209"/>
      <c r="M133" s="189"/>
      <c r="N133" s="190" t="n">
        <v>5</v>
      </c>
      <c r="O133" s="189" t="n">
        <v>450</v>
      </c>
      <c r="P133" s="246" t="s">
        <v>2211</v>
      </c>
      <c r="Q133" s="245" t="s">
        <v>206</v>
      </c>
    </row>
    <row r="134" customFormat="false" ht="22.5" hidden="false" customHeight="true" outlineLevel="0" collapsed="false">
      <c r="A134" s="12"/>
      <c r="B134" s="12"/>
      <c r="C134" s="12"/>
      <c r="D134" s="14"/>
      <c r="E134" s="103" t="n">
        <v>3</v>
      </c>
      <c r="F134" s="212" t="s">
        <v>494</v>
      </c>
      <c r="G134" s="188" t="s">
        <v>491</v>
      </c>
      <c r="H134" s="208" t="s">
        <v>492</v>
      </c>
      <c r="I134" s="189" t="s">
        <v>1708</v>
      </c>
      <c r="J134" s="189" t="n">
        <v>1100</v>
      </c>
      <c r="K134" s="189" t="n">
        <v>400</v>
      </c>
      <c r="L134" s="209"/>
      <c r="M134" s="189" t="n">
        <v>4</v>
      </c>
      <c r="N134" s="196" t="n">
        <v>4</v>
      </c>
      <c r="O134" s="189" t="n">
        <v>400</v>
      </c>
      <c r="P134" s="244"/>
      <c r="Q134" s="245" t="s">
        <v>496</v>
      </c>
    </row>
    <row r="135" customFormat="false" ht="22.5" hidden="false" customHeight="true" outlineLevel="0" collapsed="false">
      <c r="A135" s="12"/>
      <c r="B135" s="12"/>
      <c r="C135" s="12"/>
      <c r="D135" s="14"/>
      <c r="E135" s="103" t="n">
        <v>5</v>
      </c>
      <c r="F135" s="212" t="s">
        <v>497</v>
      </c>
      <c r="G135" s="188" t="s">
        <v>491</v>
      </c>
      <c r="H135" s="208" t="s">
        <v>492</v>
      </c>
      <c r="I135" s="189" t="s">
        <v>1709</v>
      </c>
      <c r="J135" s="189" t="n">
        <v>470</v>
      </c>
      <c r="K135" s="189" t="n">
        <v>300</v>
      </c>
      <c r="L135" s="209"/>
      <c r="M135" s="189" t="n">
        <v>6</v>
      </c>
      <c r="N135" s="189" t="n">
        <v>6</v>
      </c>
      <c r="O135" s="195" t="n">
        <v>400</v>
      </c>
      <c r="P135" s="244"/>
      <c r="Q135" s="245" t="s">
        <v>499</v>
      </c>
    </row>
    <row r="136" customFormat="false" ht="22.5" hidden="false" customHeight="true" outlineLevel="0" collapsed="false">
      <c r="A136" s="12"/>
      <c r="B136" s="12"/>
      <c r="C136" s="12"/>
      <c r="D136" s="14" t="s">
        <v>500</v>
      </c>
      <c r="E136" s="103" t="n">
        <v>4</v>
      </c>
      <c r="F136" s="212" t="s">
        <v>501</v>
      </c>
      <c r="G136" s="188" t="s">
        <v>502</v>
      </c>
      <c r="H136" s="208" t="s">
        <v>503</v>
      </c>
      <c r="I136" s="189" t="s">
        <v>1710</v>
      </c>
      <c r="J136" s="189" t="n">
        <v>817.4</v>
      </c>
      <c r="K136" s="189" t="n">
        <v>700</v>
      </c>
      <c r="L136" s="209"/>
      <c r="M136" s="189" t="n">
        <v>6</v>
      </c>
      <c r="N136" s="189" t="n">
        <v>6</v>
      </c>
      <c r="O136" s="195" t="n">
        <v>800</v>
      </c>
      <c r="P136" s="244"/>
      <c r="Q136" s="245" t="s">
        <v>505</v>
      </c>
    </row>
    <row r="137" customFormat="false" ht="22.5" hidden="false" customHeight="true" outlineLevel="0" collapsed="false">
      <c r="A137" s="12"/>
      <c r="B137" s="12"/>
      <c r="C137" s="12"/>
      <c r="D137" s="2" t="s">
        <v>506</v>
      </c>
      <c r="E137" s="103" t="n">
        <v>2</v>
      </c>
      <c r="F137" s="212" t="s">
        <v>322</v>
      </c>
      <c r="G137" s="188" t="s">
        <v>507</v>
      </c>
      <c r="H137" s="208" t="s">
        <v>508</v>
      </c>
      <c r="I137" s="189" t="s">
        <v>1711</v>
      </c>
      <c r="J137" s="189" t="n">
        <v>300</v>
      </c>
      <c r="K137" s="189" t="n">
        <v>350</v>
      </c>
      <c r="L137" s="209"/>
      <c r="M137" s="189"/>
      <c r="N137" s="189"/>
      <c r="O137" s="189"/>
      <c r="P137" s="244"/>
      <c r="Q137" s="245" t="s">
        <v>510</v>
      </c>
    </row>
    <row r="138" customFormat="false" ht="22.5" hidden="false" customHeight="true" outlineLevel="0" collapsed="false">
      <c r="A138" s="1" t="n">
        <f aca="false">C138-E138</f>
        <v>3</v>
      </c>
      <c r="B138" s="183" t="s">
        <v>1618</v>
      </c>
      <c r="C138" s="1" t="n">
        <v>27</v>
      </c>
      <c r="D138" s="199" t="s">
        <v>1619</v>
      </c>
      <c r="E138" s="182" t="n">
        <f aca="false">24</f>
        <v>24</v>
      </c>
      <c r="F138" s="254" t="n">
        <v>3</v>
      </c>
      <c r="G138" s="191" t="s">
        <v>1620</v>
      </c>
      <c r="H138" s="255" t="s">
        <v>1621</v>
      </c>
      <c r="I138" s="189" t="n">
        <v>11</v>
      </c>
      <c r="J138" s="202" t="s">
        <v>1623</v>
      </c>
      <c r="K138" s="255" t="n">
        <f aca="false">SUM(K111:K137)</f>
        <v>10350</v>
      </c>
      <c r="L138" s="255"/>
      <c r="M138" s="255"/>
      <c r="N138" s="255"/>
      <c r="O138" s="255" t="n">
        <f aca="false">SUM(O111:O137)</f>
        <v>10307</v>
      </c>
      <c r="P138" s="256"/>
      <c r="Q138" s="256"/>
    </row>
    <row r="139" customFormat="false" ht="22.5" hidden="false" customHeight="true" outlineLevel="0" collapsed="false">
      <c r="A139" s="12" t="s">
        <v>511</v>
      </c>
      <c r="B139" s="12" t="n">
        <v>11</v>
      </c>
      <c r="C139" s="12" t="n">
        <v>8</v>
      </c>
      <c r="D139" s="14" t="s">
        <v>512</v>
      </c>
      <c r="E139" s="103" t="n">
        <v>1</v>
      </c>
      <c r="F139" s="188" t="s">
        <v>1712</v>
      </c>
      <c r="G139" s="188" t="s">
        <v>514</v>
      </c>
      <c r="H139" s="208" t="s">
        <v>515</v>
      </c>
      <c r="I139" s="189"/>
      <c r="J139" s="189" t="n">
        <v>160</v>
      </c>
      <c r="K139" s="196" t="s">
        <v>2256</v>
      </c>
      <c r="L139" s="209"/>
      <c r="M139" s="189"/>
      <c r="N139" s="189"/>
      <c r="O139" s="189"/>
      <c r="P139" s="244"/>
      <c r="Q139" s="245" t="s">
        <v>517</v>
      </c>
    </row>
    <row r="140" customFormat="false" ht="22.5" hidden="false" customHeight="true" outlineLevel="0" collapsed="false">
      <c r="A140" s="12"/>
      <c r="B140" s="12"/>
      <c r="C140" s="12"/>
      <c r="D140" s="14"/>
      <c r="E140" s="103" t="n">
        <v>2</v>
      </c>
      <c r="F140" s="188" t="s">
        <v>1714</v>
      </c>
      <c r="G140" s="188" t="s">
        <v>514</v>
      </c>
      <c r="H140" s="208" t="s">
        <v>515</v>
      </c>
      <c r="I140" s="189" t="s">
        <v>1715</v>
      </c>
      <c r="J140" s="189" t="n">
        <v>150</v>
      </c>
      <c r="K140" s="189" t="n">
        <v>200</v>
      </c>
      <c r="L140" s="209"/>
      <c r="M140" s="189"/>
      <c r="N140" s="189" t="n">
        <v>6</v>
      </c>
      <c r="O140" s="195" t="n">
        <v>268</v>
      </c>
      <c r="P140" s="244"/>
      <c r="Q140" s="32" t="s">
        <v>1716</v>
      </c>
    </row>
    <row r="141" customFormat="false" ht="22.5" hidden="false" customHeight="true" outlineLevel="0" collapsed="false">
      <c r="A141" s="12"/>
      <c r="B141" s="12"/>
      <c r="C141" s="12"/>
      <c r="D141" s="14"/>
      <c r="E141" s="103" t="n">
        <v>5</v>
      </c>
      <c r="F141" s="188" t="s">
        <v>1717</v>
      </c>
      <c r="G141" s="188" t="s">
        <v>514</v>
      </c>
      <c r="H141" s="208" t="s">
        <v>515</v>
      </c>
      <c r="I141" s="189" t="s">
        <v>1718</v>
      </c>
      <c r="J141" s="189" t="n">
        <v>210</v>
      </c>
      <c r="K141" s="189" t="n">
        <v>300</v>
      </c>
      <c r="L141" s="209"/>
      <c r="M141" s="189"/>
      <c r="N141" s="189" t="n">
        <v>6</v>
      </c>
      <c r="O141" s="195" t="n">
        <v>344</v>
      </c>
      <c r="P141" s="244"/>
      <c r="Q141" s="245" t="s">
        <v>522</v>
      </c>
    </row>
    <row r="142" customFormat="false" ht="22.5" hidden="false" customHeight="true" outlineLevel="0" collapsed="false">
      <c r="A142" s="12"/>
      <c r="B142" s="12"/>
      <c r="C142" s="12"/>
      <c r="D142" s="83" t="s">
        <v>1719</v>
      </c>
      <c r="E142" s="103" t="n">
        <v>2</v>
      </c>
      <c r="F142" s="188" t="s">
        <v>524</v>
      </c>
      <c r="G142" s="188" t="s">
        <v>1720</v>
      </c>
      <c r="H142" s="208" t="s">
        <v>526</v>
      </c>
      <c r="I142" s="189" t="s">
        <v>1721</v>
      </c>
      <c r="J142" s="189" t="n">
        <v>350</v>
      </c>
      <c r="K142" s="189" t="n">
        <v>300</v>
      </c>
      <c r="L142" s="209"/>
      <c r="M142" s="189"/>
      <c r="N142" s="189" t="n">
        <v>6</v>
      </c>
      <c r="O142" s="189"/>
      <c r="P142" s="244"/>
      <c r="Q142" s="245" t="s">
        <v>528</v>
      </c>
    </row>
    <row r="143" customFormat="false" ht="22.5" hidden="false" customHeight="true" outlineLevel="0" collapsed="false">
      <c r="A143" s="12"/>
      <c r="B143" s="12"/>
      <c r="C143" s="12"/>
      <c r="D143" s="83" t="s">
        <v>1722</v>
      </c>
      <c r="E143" s="103" t="n">
        <v>3</v>
      </c>
      <c r="F143" s="188" t="s">
        <v>529</v>
      </c>
      <c r="G143" s="188" t="s">
        <v>1723</v>
      </c>
      <c r="H143" s="208" t="s">
        <v>526</v>
      </c>
      <c r="I143" s="189" t="s">
        <v>1724</v>
      </c>
      <c r="J143" s="189" t="n">
        <v>540</v>
      </c>
      <c r="K143" s="189" t="n">
        <v>300</v>
      </c>
      <c r="L143" s="209"/>
      <c r="M143" s="189"/>
      <c r="N143" s="189"/>
      <c r="O143" s="189"/>
      <c r="P143" s="244"/>
      <c r="Q143" s="245" t="s">
        <v>531</v>
      </c>
    </row>
    <row r="144" customFormat="false" ht="22.5" hidden="false" customHeight="true" outlineLevel="0" collapsed="false">
      <c r="A144" s="12"/>
      <c r="B144" s="12"/>
      <c r="C144" s="12"/>
      <c r="D144" s="83"/>
      <c r="E144" s="103" t="n">
        <v>3</v>
      </c>
      <c r="F144" s="188" t="s">
        <v>532</v>
      </c>
      <c r="G144" s="188" t="s">
        <v>525</v>
      </c>
      <c r="H144" s="208" t="s">
        <v>526</v>
      </c>
      <c r="I144" s="189"/>
      <c r="J144" s="189" t="n">
        <v>610</v>
      </c>
      <c r="K144" s="196" t="s">
        <v>2263</v>
      </c>
      <c r="L144" s="209"/>
      <c r="M144" s="189"/>
      <c r="N144" s="189"/>
      <c r="O144" s="189"/>
      <c r="P144" s="244"/>
      <c r="Q144" s="245" t="s">
        <v>534</v>
      </c>
    </row>
    <row r="145" s="158" customFormat="true" ht="22.5" hidden="false" customHeight="true" outlineLevel="0" collapsed="false">
      <c r="A145" s="12"/>
      <c r="B145" s="12"/>
      <c r="C145" s="12"/>
      <c r="D145" s="34" t="s">
        <v>535</v>
      </c>
      <c r="E145" s="212" t="n">
        <v>4</v>
      </c>
      <c r="F145" s="212" t="s">
        <v>536</v>
      </c>
      <c r="G145" s="212" t="s">
        <v>537</v>
      </c>
      <c r="H145" s="208" t="s">
        <v>538</v>
      </c>
      <c r="I145" s="211" t="s">
        <v>1726</v>
      </c>
      <c r="J145" s="224" t="n">
        <v>486</v>
      </c>
      <c r="K145" s="224" t="n">
        <v>450</v>
      </c>
      <c r="L145" s="261"/>
      <c r="M145" s="224" t="n">
        <v>6</v>
      </c>
      <c r="N145" s="224"/>
      <c r="O145" s="195" t="n">
        <v>450</v>
      </c>
      <c r="P145" s="262"/>
      <c r="Q145" s="263" t="s">
        <v>1727</v>
      </c>
    </row>
    <row r="146" s="158" customFormat="true" ht="22.5" hidden="false" customHeight="true" outlineLevel="0" collapsed="false">
      <c r="A146" s="12"/>
      <c r="B146" s="12"/>
      <c r="C146" s="12"/>
      <c r="D146" s="34"/>
      <c r="E146" s="212" t="n">
        <v>3</v>
      </c>
      <c r="F146" s="212" t="s">
        <v>541</v>
      </c>
      <c r="G146" s="212" t="s">
        <v>542</v>
      </c>
      <c r="H146" s="208" t="s">
        <v>538</v>
      </c>
      <c r="I146" s="211" t="s">
        <v>1728</v>
      </c>
      <c r="J146" s="224" t="n">
        <v>500</v>
      </c>
      <c r="K146" s="224" t="n">
        <v>300</v>
      </c>
      <c r="L146" s="261"/>
      <c r="M146" s="224"/>
      <c r="N146" s="224"/>
      <c r="O146" s="224"/>
      <c r="P146" s="262"/>
      <c r="Q146" s="263" t="s">
        <v>1729</v>
      </c>
    </row>
    <row r="147" customFormat="false" ht="22.5" hidden="false" customHeight="true" outlineLevel="0" collapsed="false">
      <c r="A147" s="12"/>
      <c r="B147" s="12"/>
      <c r="C147" s="12"/>
      <c r="D147" s="14" t="s">
        <v>545</v>
      </c>
      <c r="E147" s="103" t="n">
        <v>4</v>
      </c>
      <c r="F147" s="188" t="s">
        <v>546</v>
      </c>
      <c r="G147" s="188" t="s">
        <v>547</v>
      </c>
      <c r="H147" s="208" t="s">
        <v>548</v>
      </c>
      <c r="I147" s="189" t="s">
        <v>1730</v>
      </c>
      <c r="J147" s="189" t="n">
        <v>2490</v>
      </c>
      <c r="K147" s="189" t="n">
        <v>600</v>
      </c>
      <c r="L147" s="209"/>
      <c r="M147" s="189"/>
      <c r="N147" s="38"/>
      <c r="O147" s="195" t="n">
        <v>650</v>
      </c>
      <c r="P147" s="69"/>
      <c r="Q147" s="245" t="s">
        <v>550</v>
      </c>
    </row>
    <row r="148" s="158" customFormat="true" ht="22.5" hidden="false" customHeight="true" outlineLevel="0" collapsed="false">
      <c r="A148" s="12"/>
      <c r="B148" s="12"/>
      <c r="C148" s="12"/>
      <c r="D148" s="34" t="s">
        <v>551</v>
      </c>
      <c r="E148" s="212" t="n">
        <v>1</v>
      </c>
      <c r="F148" s="212" t="s">
        <v>552</v>
      </c>
      <c r="G148" s="212" t="s">
        <v>553</v>
      </c>
      <c r="H148" s="208" t="s">
        <v>548</v>
      </c>
      <c r="I148" s="224"/>
      <c r="J148" s="224" t="n">
        <v>625</v>
      </c>
      <c r="K148" s="196" t="s">
        <v>2270</v>
      </c>
      <c r="L148" s="264"/>
      <c r="M148" s="215"/>
      <c r="N148" s="215"/>
      <c r="O148" s="215"/>
      <c r="P148" s="265"/>
      <c r="Q148" s="263" t="s">
        <v>555</v>
      </c>
    </row>
    <row r="149" s="164" customFormat="true" ht="22.5" hidden="false" customHeight="true" outlineLevel="0" collapsed="false">
      <c r="A149" s="12"/>
      <c r="B149" s="12"/>
      <c r="C149" s="12"/>
      <c r="D149" s="34" t="s">
        <v>556</v>
      </c>
      <c r="E149" s="212" t="n">
        <v>2</v>
      </c>
      <c r="F149" s="212" t="s">
        <v>1732</v>
      </c>
      <c r="G149" s="212" t="s">
        <v>558</v>
      </c>
      <c r="H149" s="208" t="s">
        <v>559</v>
      </c>
      <c r="I149" s="211" t="s">
        <v>1733</v>
      </c>
      <c r="J149" s="224"/>
      <c r="K149" s="224" t="n">
        <v>300</v>
      </c>
      <c r="L149" s="264"/>
      <c r="M149" s="215"/>
      <c r="N149" s="215"/>
      <c r="O149" s="215"/>
      <c r="P149" s="266"/>
      <c r="Q149" s="267" t="s">
        <v>1734</v>
      </c>
    </row>
    <row r="150" customFormat="false" ht="22.5" hidden="false" customHeight="true" outlineLevel="0" collapsed="false">
      <c r="A150" s="1" t="n">
        <f aca="false">C150-E150</f>
        <v>3</v>
      </c>
      <c r="B150" s="183" t="s">
        <v>1618</v>
      </c>
      <c r="C150" s="1" t="n">
        <v>11</v>
      </c>
      <c r="D150" s="199" t="s">
        <v>1619</v>
      </c>
      <c r="E150" s="182" t="n">
        <v>8</v>
      </c>
      <c r="F150" s="254" t="n">
        <v>3</v>
      </c>
      <c r="G150" s="191" t="s">
        <v>1620</v>
      </c>
      <c r="H150" s="255" t="s">
        <v>1621</v>
      </c>
      <c r="I150" s="189" t="n">
        <v>7</v>
      </c>
      <c r="J150" s="202" t="s">
        <v>1623</v>
      </c>
      <c r="K150" s="255" t="n">
        <f aca="false">SUM(K139:K149)</f>
        <v>2750</v>
      </c>
      <c r="L150" s="255"/>
      <c r="M150" s="255"/>
      <c r="N150" s="255"/>
      <c r="O150" s="255"/>
      <c r="P150" s="256"/>
      <c r="Q150" s="256"/>
    </row>
    <row r="151" customFormat="false" ht="22.5" hidden="false" customHeight="true" outlineLevel="0" collapsed="false">
      <c r="A151" s="12" t="s">
        <v>562</v>
      </c>
      <c r="B151" s="12" t="n">
        <v>11</v>
      </c>
      <c r="C151" s="12" t="n">
        <v>10</v>
      </c>
      <c r="D151" s="13" t="s">
        <v>563</v>
      </c>
      <c r="E151" s="103" t="n">
        <v>3</v>
      </c>
      <c r="F151" s="188" t="s">
        <v>564</v>
      </c>
      <c r="G151" s="188" t="s">
        <v>565</v>
      </c>
      <c r="H151" s="206" t="s">
        <v>566</v>
      </c>
      <c r="I151" s="189" t="s">
        <v>1735</v>
      </c>
      <c r="J151" s="189" t="n">
        <v>2000</v>
      </c>
      <c r="K151" s="189" t="n">
        <v>700</v>
      </c>
      <c r="L151" s="209"/>
      <c r="M151" s="189" t="n">
        <v>6</v>
      </c>
      <c r="N151" s="189" t="n">
        <v>6</v>
      </c>
      <c r="O151" s="195" t="n">
        <v>750</v>
      </c>
      <c r="P151" s="246" t="s">
        <v>2248</v>
      </c>
      <c r="Q151" s="245" t="s">
        <v>568</v>
      </c>
    </row>
    <row r="152" customFormat="false" ht="22.5" hidden="false" customHeight="true" outlineLevel="0" collapsed="false">
      <c r="A152" s="12"/>
      <c r="B152" s="12"/>
      <c r="C152" s="12"/>
      <c r="D152" s="13"/>
      <c r="E152" s="103" t="n">
        <v>3</v>
      </c>
      <c r="F152" s="188" t="s">
        <v>569</v>
      </c>
      <c r="G152" s="188" t="s">
        <v>565</v>
      </c>
      <c r="H152" s="206" t="s">
        <v>566</v>
      </c>
      <c r="I152" s="189" t="s">
        <v>1736</v>
      </c>
      <c r="J152" s="189" t="n">
        <v>200</v>
      </c>
      <c r="K152" s="189" t="n">
        <v>200</v>
      </c>
      <c r="L152" s="209"/>
      <c r="M152" s="189" t="n">
        <v>6</v>
      </c>
      <c r="N152" s="189" t="n">
        <v>6</v>
      </c>
      <c r="O152" s="195" t="n">
        <v>200</v>
      </c>
      <c r="P152" s="246" t="s">
        <v>2248</v>
      </c>
      <c r="Q152" s="245" t="s">
        <v>1737</v>
      </c>
    </row>
    <row r="153" customFormat="false" ht="22.5" hidden="false" customHeight="true" outlineLevel="0" collapsed="false">
      <c r="A153" s="12"/>
      <c r="B153" s="12"/>
      <c r="C153" s="12"/>
      <c r="D153" s="13" t="s">
        <v>572</v>
      </c>
      <c r="E153" s="103" t="n">
        <v>2</v>
      </c>
      <c r="F153" s="188" t="s">
        <v>573</v>
      </c>
      <c r="G153" s="188" t="s">
        <v>574</v>
      </c>
      <c r="H153" s="206" t="s">
        <v>575</v>
      </c>
      <c r="I153" s="189" t="s">
        <v>1738</v>
      </c>
      <c r="J153" s="189" t="n">
        <v>500</v>
      </c>
      <c r="K153" s="189" t="n">
        <v>300</v>
      </c>
      <c r="L153" s="209"/>
      <c r="M153" s="189"/>
      <c r="N153" s="189"/>
      <c r="O153" s="189"/>
      <c r="P153" s="244"/>
      <c r="Q153" s="245" t="s">
        <v>577</v>
      </c>
    </row>
    <row r="154" customFormat="false" ht="22.5" hidden="false" customHeight="true" outlineLevel="0" collapsed="false">
      <c r="A154" s="12"/>
      <c r="B154" s="12"/>
      <c r="C154" s="12"/>
      <c r="D154" s="13"/>
      <c r="E154" s="103" t="n">
        <v>3</v>
      </c>
      <c r="F154" s="188" t="s">
        <v>578</v>
      </c>
      <c r="G154" s="188" t="s">
        <v>574</v>
      </c>
      <c r="H154" s="206" t="s">
        <v>575</v>
      </c>
      <c r="I154" s="189" t="s">
        <v>1739</v>
      </c>
      <c r="J154" s="189" t="n">
        <v>500</v>
      </c>
      <c r="K154" s="189" t="n">
        <v>300</v>
      </c>
      <c r="L154" s="209"/>
      <c r="M154" s="189"/>
      <c r="N154" s="189"/>
      <c r="O154" s="189"/>
      <c r="P154" s="244"/>
      <c r="Q154" s="245" t="s">
        <v>580</v>
      </c>
    </row>
    <row r="155" customFormat="false" ht="22.5" hidden="false" customHeight="true" outlineLevel="0" collapsed="false">
      <c r="A155" s="12"/>
      <c r="B155" s="12"/>
      <c r="C155" s="12"/>
      <c r="D155" s="13" t="s">
        <v>581</v>
      </c>
      <c r="E155" s="103" t="n">
        <v>1</v>
      </c>
      <c r="F155" s="188" t="s">
        <v>34</v>
      </c>
      <c r="G155" s="188" t="s">
        <v>582</v>
      </c>
      <c r="H155" s="206" t="s">
        <v>583</v>
      </c>
      <c r="I155" s="189" t="s">
        <v>1740</v>
      </c>
      <c r="J155" s="189" t="n">
        <v>300</v>
      </c>
      <c r="K155" s="189" t="n">
        <v>200</v>
      </c>
      <c r="L155" s="209"/>
      <c r="M155" s="189" t="n">
        <v>6</v>
      </c>
      <c r="N155" s="189" t="n">
        <v>6</v>
      </c>
      <c r="O155" s="195" t="n">
        <v>200</v>
      </c>
      <c r="P155" s="244"/>
      <c r="Q155" s="245" t="s">
        <v>585</v>
      </c>
    </row>
    <row r="156" customFormat="false" ht="22.5" hidden="false" customHeight="true" outlineLevel="0" collapsed="false">
      <c r="A156" s="12"/>
      <c r="B156" s="12"/>
      <c r="C156" s="12"/>
      <c r="D156" s="13"/>
      <c r="E156" s="103" t="n">
        <v>2</v>
      </c>
      <c r="F156" s="188" t="s">
        <v>586</v>
      </c>
      <c r="G156" s="188" t="s">
        <v>582</v>
      </c>
      <c r="H156" s="206" t="s">
        <v>583</v>
      </c>
      <c r="I156" s="189" t="s">
        <v>1741</v>
      </c>
      <c r="J156" s="189" t="n">
        <v>500</v>
      </c>
      <c r="K156" s="189" t="n">
        <v>350</v>
      </c>
      <c r="L156" s="209"/>
      <c r="M156" s="189"/>
      <c r="N156" s="189"/>
      <c r="O156" s="189"/>
      <c r="P156" s="244"/>
      <c r="Q156" s="245" t="s">
        <v>1742</v>
      </c>
    </row>
    <row r="157" customFormat="false" ht="22.5" hidden="false" customHeight="true" outlineLevel="0" collapsed="false">
      <c r="A157" s="12"/>
      <c r="B157" s="12"/>
      <c r="C157" s="12"/>
      <c r="D157" s="13"/>
      <c r="E157" s="103" t="n">
        <v>5</v>
      </c>
      <c r="F157" s="188" t="s">
        <v>589</v>
      </c>
      <c r="G157" s="188" t="s">
        <v>582</v>
      </c>
      <c r="H157" s="206" t="s">
        <v>583</v>
      </c>
      <c r="I157" s="189" t="s">
        <v>1743</v>
      </c>
      <c r="J157" s="189" t="n">
        <v>600</v>
      </c>
      <c r="K157" s="189" t="n">
        <v>200</v>
      </c>
      <c r="L157" s="209"/>
      <c r="M157" s="189"/>
      <c r="N157" s="189"/>
      <c r="O157" s="189"/>
      <c r="P157" s="244"/>
      <c r="Q157" s="245" t="s">
        <v>591</v>
      </c>
    </row>
    <row r="158" customFormat="false" ht="22.5" hidden="false" customHeight="true" outlineLevel="0" collapsed="false">
      <c r="A158" s="12"/>
      <c r="B158" s="12"/>
      <c r="C158" s="12"/>
      <c r="D158" s="13" t="s">
        <v>592</v>
      </c>
      <c r="E158" s="103" t="n">
        <v>2</v>
      </c>
      <c r="F158" s="188" t="s">
        <v>593</v>
      </c>
      <c r="G158" s="188" t="s">
        <v>594</v>
      </c>
      <c r="H158" s="206" t="n">
        <v>18600271856</v>
      </c>
      <c r="I158" s="189" t="s">
        <v>1733</v>
      </c>
      <c r="J158" s="189" t="n">
        <v>200</v>
      </c>
      <c r="K158" s="189" t="n">
        <v>260</v>
      </c>
      <c r="L158" s="209"/>
      <c r="M158" s="189" t="n">
        <v>6</v>
      </c>
      <c r="N158" s="189" t="n">
        <v>6</v>
      </c>
      <c r="O158" s="195" t="n">
        <v>100</v>
      </c>
      <c r="P158" s="244"/>
      <c r="Q158" s="245" t="s">
        <v>1744</v>
      </c>
    </row>
    <row r="159" customFormat="false" ht="22.5" hidden="false" customHeight="true" outlineLevel="0" collapsed="false">
      <c r="A159" s="12"/>
      <c r="B159" s="12"/>
      <c r="C159" s="12"/>
      <c r="D159" s="13"/>
      <c r="E159" s="103" t="n">
        <v>3</v>
      </c>
      <c r="F159" s="188" t="s">
        <v>597</v>
      </c>
      <c r="G159" s="188" t="s">
        <v>594</v>
      </c>
      <c r="H159" s="206" t="n">
        <v>18600271856</v>
      </c>
      <c r="I159" s="189" t="s">
        <v>1745</v>
      </c>
      <c r="J159" s="189" t="n">
        <v>200</v>
      </c>
      <c r="K159" s="189" t="n">
        <v>300</v>
      </c>
      <c r="L159" s="209"/>
      <c r="M159" s="189" t="n">
        <v>6</v>
      </c>
      <c r="N159" s="189"/>
      <c r="O159" s="189"/>
      <c r="P159" s="244"/>
      <c r="Q159" s="245" t="s">
        <v>599</v>
      </c>
    </row>
    <row r="160" customFormat="false" ht="22.5" hidden="false" customHeight="true" outlineLevel="0" collapsed="false">
      <c r="A160" s="12"/>
      <c r="B160" s="12"/>
      <c r="C160" s="12"/>
      <c r="D160" s="13" t="s">
        <v>600</v>
      </c>
      <c r="E160" s="103" t="n">
        <v>3</v>
      </c>
      <c r="F160" s="188" t="s">
        <v>601</v>
      </c>
      <c r="G160" s="188" t="s">
        <v>602</v>
      </c>
      <c r="H160" s="206" t="s">
        <v>603</v>
      </c>
      <c r="I160" s="189" t="s">
        <v>1746</v>
      </c>
      <c r="J160" s="189" t="n">
        <v>300</v>
      </c>
      <c r="K160" s="189" t="n">
        <v>300</v>
      </c>
      <c r="L160" s="209"/>
      <c r="M160" s="189"/>
      <c r="N160" s="189"/>
      <c r="O160" s="189"/>
      <c r="P160" s="244"/>
      <c r="Q160" s="245" t="s">
        <v>605</v>
      </c>
    </row>
    <row r="161" customFormat="false" ht="22.5" hidden="false" customHeight="true" outlineLevel="0" collapsed="false">
      <c r="A161" s="12"/>
      <c r="B161" s="12"/>
      <c r="C161" s="12"/>
      <c r="D161" s="13"/>
      <c r="E161" s="103" t="n">
        <v>2</v>
      </c>
      <c r="F161" s="188" t="s">
        <v>606</v>
      </c>
      <c r="G161" s="188" t="s">
        <v>602</v>
      </c>
      <c r="H161" s="206" t="s">
        <v>603</v>
      </c>
      <c r="I161" s="189"/>
      <c r="J161" s="189" t="n">
        <v>50</v>
      </c>
      <c r="K161" s="196" t="s">
        <v>2273</v>
      </c>
      <c r="L161" s="209"/>
      <c r="M161" s="189"/>
      <c r="N161" s="189"/>
      <c r="O161" s="189"/>
      <c r="P161" s="244"/>
      <c r="Q161" s="245" t="s">
        <v>608</v>
      </c>
    </row>
    <row r="162" customFormat="false" ht="22.5" hidden="false" customHeight="true" outlineLevel="0" collapsed="false">
      <c r="A162" s="1" t="n">
        <f aca="false">C162-E162</f>
        <v>1</v>
      </c>
      <c r="B162" s="183" t="s">
        <v>1618</v>
      </c>
      <c r="C162" s="1" t="n">
        <v>11</v>
      </c>
      <c r="D162" s="199" t="s">
        <v>1619</v>
      </c>
      <c r="E162" s="182" t="n">
        <v>10</v>
      </c>
      <c r="F162" s="254" t="n">
        <v>1</v>
      </c>
      <c r="G162" s="191" t="s">
        <v>1620</v>
      </c>
      <c r="H162" s="255" t="s">
        <v>1621</v>
      </c>
      <c r="I162" s="189" t="n">
        <v>5</v>
      </c>
      <c r="J162" s="202" t="s">
        <v>1623</v>
      </c>
      <c r="K162" s="255" t="n">
        <f aca="false">SUM(K151:K161)</f>
        <v>3110</v>
      </c>
      <c r="L162" s="255"/>
      <c r="M162" s="255"/>
      <c r="N162" s="255"/>
      <c r="O162" s="255"/>
      <c r="P162" s="256"/>
      <c r="Q162" s="256"/>
    </row>
    <row r="163" customFormat="false" ht="22.5" hidden="false" customHeight="true" outlineLevel="0" collapsed="false">
      <c r="A163" s="12" t="s">
        <v>609</v>
      </c>
      <c r="B163" s="12" t="n">
        <v>28</v>
      </c>
      <c r="C163" s="12" t="n">
        <v>22</v>
      </c>
      <c r="D163" s="37" t="s">
        <v>610</v>
      </c>
      <c r="E163" s="224" t="n">
        <v>3</v>
      </c>
      <c r="F163" s="212" t="s">
        <v>611</v>
      </c>
      <c r="G163" s="188" t="s">
        <v>612</v>
      </c>
      <c r="H163" s="211" t="s">
        <v>613</v>
      </c>
      <c r="I163" s="189" t="s">
        <v>1748</v>
      </c>
      <c r="J163" s="189" t="n">
        <v>600</v>
      </c>
      <c r="K163" s="189" t="n">
        <v>500</v>
      </c>
      <c r="L163" s="209"/>
      <c r="M163" s="189"/>
      <c r="N163" s="189"/>
      <c r="O163" s="189"/>
      <c r="P163" s="251"/>
      <c r="Q163" s="245" t="s">
        <v>1749</v>
      </c>
    </row>
    <row r="164" customFormat="false" ht="22.5" hidden="false" customHeight="true" outlineLevel="0" collapsed="false">
      <c r="A164" s="12"/>
      <c r="B164" s="12"/>
      <c r="C164" s="12"/>
      <c r="D164" s="37"/>
      <c r="E164" s="224" t="n">
        <v>4</v>
      </c>
      <c r="F164" s="212" t="s">
        <v>1750</v>
      </c>
      <c r="G164" s="188" t="s">
        <v>612</v>
      </c>
      <c r="H164" s="211" t="s">
        <v>613</v>
      </c>
      <c r="I164" s="189" t="s">
        <v>1751</v>
      </c>
      <c r="J164" s="189" t="n">
        <v>300</v>
      </c>
      <c r="K164" s="189" t="n">
        <v>300</v>
      </c>
      <c r="L164" s="209"/>
      <c r="M164" s="189" t="n">
        <v>4</v>
      </c>
      <c r="N164" s="190" t="n">
        <v>4</v>
      </c>
      <c r="O164" s="189" t="n">
        <v>200</v>
      </c>
      <c r="P164" s="244"/>
      <c r="Q164" s="245" t="s">
        <v>1752</v>
      </c>
    </row>
    <row r="165" customFormat="false" ht="22.5" hidden="false" customHeight="true" outlineLevel="0" collapsed="false">
      <c r="A165" s="12"/>
      <c r="B165" s="12"/>
      <c r="C165" s="12"/>
      <c r="D165" s="37"/>
      <c r="E165" s="224" t="n">
        <v>1</v>
      </c>
      <c r="F165" s="212" t="s">
        <v>618</v>
      </c>
      <c r="G165" s="188" t="s">
        <v>612</v>
      </c>
      <c r="H165" s="211" t="s">
        <v>613</v>
      </c>
      <c r="I165" s="189"/>
      <c r="J165" s="189" t="n">
        <v>500</v>
      </c>
      <c r="K165" s="196" t="s">
        <v>2274</v>
      </c>
      <c r="L165" s="209"/>
      <c r="M165" s="189"/>
      <c r="N165" s="189"/>
      <c r="O165" s="189"/>
      <c r="P165" s="244"/>
      <c r="Q165" s="245" t="s">
        <v>82</v>
      </c>
    </row>
    <row r="166" customFormat="false" ht="22.5" hidden="false" customHeight="true" outlineLevel="0" collapsed="false">
      <c r="A166" s="12"/>
      <c r="B166" s="12"/>
      <c r="C166" s="12"/>
      <c r="D166" s="37" t="s">
        <v>620</v>
      </c>
      <c r="E166" s="224" t="n">
        <v>4</v>
      </c>
      <c r="F166" s="212" t="s">
        <v>621</v>
      </c>
      <c r="G166" s="188" t="s">
        <v>622</v>
      </c>
      <c r="H166" s="211" t="s">
        <v>623</v>
      </c>
      <c r="I166" s="189" t="s">
        <v>1754</v>
      </c>
      <c r="J166" s="189" t="n">
        <v>450</v>
      </c>
      <c r="K166" s="189" t="n">
        <v>400</v>
      </c>
      <c r="L166" s="209"/>
      <c r="M166" s="189" t="n">
        <v>6</v>
      </c>
      <c r="N166" s="189" t="n">
        <v>6</v>
      </c>
      <c r="O166" s="195" t="n">
        <v>210</v>
      </c>
      <c r="P166" s="244"/>
      <c r="Q166" s="245" t="s">
        <v>376</v>
      </c>
    </row>
    <row r="167" customFormat="false" ht="22.5" hidden="false" customHeight="true" outlineLevel="0" collapsed="false">
      <c r="A167" s="12"/>
      <c r="B167" s="12"/>
      <c r="C167" s="12"/>
      <c r="D167" s="37"/>
      <c r="E167" s="224" t="n">
        <v>3</v>
      </c>
      <c r="F167" s="212" t="s">
        <v>625</v>
      </c>
      <c r="G167" s="188" t="s">
        <v>622</v>
      </c>
      <c r="H167" s="211" t="s">
        <v>623</v>
      </c>
      <c r="I167" s="189" t="s">
        <v>1755</v>
      </c>
      <c r="J167" s="189" t="n">
        <v>340</v>
      </c>
      <c r="K167" s="189" t="n">
        <v>300</v>
      </c>
      <c r="L167" s="209"/>
      <c r="M167" s="189"/>
      <c r="N167" s="190" t="n">
        <v>5</v>
      </c>
      <c r="O167" s="189" t="n">
        <v>300</v>
      </c>
      <c r="P167" s="244"/>
      <c r="Q167" s="245" t="s">
        <v>627</v>
      </c>
    </row>
    <row r="168" customFormat="false" ht="22.5" hidden="false" customHeight="true" outlineLevel="0" collapsed="false">
      <c r="A168" s="12"/>
      <c r="B168" s="12"/>
      <c r="C168" s="12"/>
      <c r="D168" s="37"/>
      <c r="E168" s="224"/>
      <c r="F168" s="212" t="s">
        <v>2275</v>
      </c>
      <c r="G168" s="188" t="s">
        <v>2276</v>
      </c>
      <c r="H168" s="211" t="s">
        <v>623</v>
      </c>
      <c r="I168" s="189" t="s">
        <v>2277</v>
      </c>
      <c r="J168" s="189"/>
      <c r="K168" s="189"/>
      <c r="L168" s="209"/>
      <c r="M168" s="189" t="n">
        <v>6</v>
      </c>
      <c r="N168" s="38" t="n">
        <v>6</v>
      </c>
      <c r="O168" s="195" t="n">
        <v>300</v>
      </c>
      <c r="P168" s="244"/>
      <c r="Q168" s="245"/>
    </row>
    <row r="169" customFormat="false" ht="22.5" hidden="false" customHeight="true" outlineLevel="0" collapsed="false">
      <c r="A169" s="12"/>
      <c r="B169" s="12"/>
      <c r="C169" s="12"/>
      <c r="D169" s="37"/>
      <c r="E169" s="224" t="n">
        <v>1</v>
      </c>
      <c r="F169" s="212" t="s">
        <v>618</v>
      </c>
      <c r="G169" s="188" t="s">
        <v>622</v>
      </c>
      <c r="H169" s="211" t="s">
        <v>623</v>
      </c>
      <c r="I169" s="189" t="s">
        <v>2277</v>
      </c>
      <c r="J169" s="189" t="n">
        <v>500</v>
      </c>
      <c r="K169" s="196" t="s">
        <v>2274</v>
      </c>
      <c r="L169" s="209"/>
      <c r="M169" s="189" t="n">
        <v>6</v>
      </c>
      <c r="N169" s="189"/>
      <c r="O169" s="189"/>
      <c r="P169" s="244"/>
      <c r="Q169" s="245" t="s">
        <v>82</v>
      </c>
    </row>
    <row r="170" customFormat="false" ht="22.5" hidden="false" customHeight="true" outlineLevel="0" collapsed="false">
      <c r="A170" s="12"/>
      <c r="B170" s="12"/>
      <c r="C170" s="12"/>
      <c r="D170" s="33" t="s">
        <v>634</v>
      </c>
      <c r="E170" s="224" t="n">
        <v>5</v>
      </c>
      <c r="F170" s="212" t="s">
        <v>629</v>
      </c>
      <c r="G170" s="188" t="s">
        <v>630</v>
      </c>
      <c r="H170" s="211" t="s">
        <v>631</v>
      </c>
      <c r="I170" s="189" t="s">
        <v>1756</v>
      </c>
      <c r="J170" s="189" t="n">
        <v>950</v>
      </c>
      <c r="K170" s="189" t="n">
        <v>400</v>
      </c>
      <c r="L170" s="209"/>
      <c r="M170" s="189"/>
      <c r="N170" s="190" t="n">
        <v>4</v>
      </c>
      <c r="O170" s="189" t="n">
        <v>400</v>
      </c>
      <c r="P170" s="244"/>
      <c r="Q170" s="245" t="s">
        <v>633</v>
      </c>
    </row>
    <row r="171" customFormat="false" ht="22.5" hidden="false" customHeight="true" outlineLevel="0" collapsed="false">
      <c r="A171" s="12"/>
      <c r="B171" s="12"/>
      <c r="C171" s="12"/>
      <c r="D171" s="37" t="s">
        <v>634</v>
      </c>
      <c r="E171" s="224" t="n">
        <v>3</v>
      </c>
      <c r="F171" s="212" t="s">
        <v>635</v>
      </c>
      <c r="G171" s="188" t="s">
        <v>630</v>
      </c>
      <c r="H171" s="211" t="s">
        <v>631</v>
      </c>
      <c r="I171" s="189" t="s">
        <v>1757</v>
      </c>
      <c r="J171" s="189" t="n">
        <v>340</v>
      </c>
      <c r="K171" s="189" t="n">
        <v>300</v>
      </c>
      <c r="L171" s="209"/>
      <c r="M171" s="189"/>
      <c r="N171" s="190" t="n">
        <v>5</v>
      </c>
      <c r="O171" s="189" t="n">
        <v>300</v>
      </c>
      <c r="P171" s="244"/>
      <c r="Q171" s="245" t="s">
        <v>637</v>
      </c>
    </row>
    <row r="172" customFormat="false" ht="22.5" hidden="false" customHeight="true" outlineLevel="0" collapsed="false">
      <c r="A172" s="12"/>
      <c r="B172" s="12"/>
      <c r="C172" s="12"/>
      <c r="D172" s="37"/>
      <c r="E172" s="224" t="n">
        <v>3</v>
      </c>
      <c r="F172" s="212" t="s">
        <v>638</v>
      </c>
      <c r="G172" s="188" t="s">
        <v>630</v>
      </c>
      <c r="H172" s="211" t="s">
        <v>631</v>
      </c>
      <c r="I172" s="189" t="s">
        <v>1758</v>
      </c>
      <c r="J172" s="189" t="n">
        <v>800</v>
      </c>
      <c r="K172" s="189" t="n">
        <v>300</v>
      </c>
      <c r="L172" s="209"/>
      <c r="M172" s="189" t="n">
        <v>4</v>
      </c>
      <c r="N172" s="190" t="n">
        <v>4</v>
      </c>
      <c r="O172" s="189" t="n">
        <v>325</v>
      </c>
      <c r="P172" s="244"/>
      <c r="Q172" s="245" t="s">
        <v>639</v>
      </c>
    </row>
    <row r="173" customFormat="false" ht="22.5" hidden="false" customHeight="true" outlineLevel="0" collapsed="false">
      <c r="A173" s="12"/>
      <c r="B173" s="12"/>
      <c r="C173" s="12"/>
      <c r="D173" s="37" t="s">
        <v>642</v>
      </c>
      <c r="E173" s="224" t="n">
        <v>1</v>
      </c>
      <c r="F173" s="212" t="s">
        <v>34</v>
      </c>
      <c r="G173" s="188" t="s">
        <v>643</v>
      </c>
      <c r="H173" s="211" t="s">
        <v>644</v>
      </c>
      <c r="I173" s="189" t="s">
        <v>1759</v>
      </c>
      <c r="J173" s="189" t="n">
        <v>200</v>
      </c>
      <c r="K173" s="189" t="n">
        <v>200</v>
      </c>
      <c r="L173" s="209"/>
      <c r="M173" s="189"/>
      <c r="N173" s="190" t="n">
        <v>5</v>
      </c>
      <c r="O173" s="189" t="n">
        <v>200</v>
      </c>
      <c r="P173" s="244"/>
      <c r="Q173" s="245" t="s">
        <v>637</v>
      </c>
    </row>
    <row r="174" customFormat="false" ht="22.5" hidden="false" customHeight="true" outlineLevel="0" collapsed="false">
      <c r="A174" s="12"/>
      <c r="B174" s="12"/>
      <c r="C174" s="12"/>
      <c r="D174" s="37"/>
      <c r="E174" s="224" t="n">
        <v>2</v>
      </c>
      <c r="F174" s="212" t="s">
        <v>322</v>
      </c>
      <c r="G174" s="188" t="s">
        <v>643</v>
      </c>
      <c r="H174" s="211" t="s">
        <v>644</v>
      </c>
      <c r="I174" s="189" t="s">
        <v>1760</v>
      </c>
      <c r="J174" s="189" t="n">
        <v>338</v>
      </c>
      <c r="K174" s="189" t="n">
        <v>300</v>
      </c>
      <c r="L174" s="209"/>
      <c r="M174" s="189"/>
      <c r="N174" s="190" t="n">
        <v>5</v>
      </c>
      <c r="O174" s="189" t="n">
        <v>338</v>
      </c>
      <c r="P174" s="244"/>
      <c r="Q174" s="245" t="s">
        <v>647</v>
      </c>
    </row>
    <row r="175" customFormat="false" ht="22.5" hidden="false" customHeight="true" outlineLevel="0" collapsed="false">
      <c r="A175" s="12"/>
      <c r="B175" s="12"/>
      <c r="C175" s="12"/>
      <c r="D175" s="37"/>
      <c r="E175" s="224" t="n">
        <v>5</v>
      </c>
      <c r="F175" s="212" t="s">
        <v>648</v>
      </c>
      <c r="G175" s="188" t="s">
        <v>643</v>
      </c>
      <c r="H175" s="211" t="s">
        <v>644</v>
      </c>
      <c r="I175" s="189" t="s">
        <v>1761</v>
      </c>
      <c r="J175" s="189" t="n">
        <v>920</v>
      </c>
      <c r="K175" s="189" t="n">
        <v>800</v>
      </c>
      <c r="L175" s="209"/>
      <c r="M175" s="189"/>
      <c r="N175" s="190" t="n">
        <v>5</v>
      </c>
      <c r="O175" s="189" t="n">
        <v>600</v>
      </c>
      <c r="P175" s="244"/>
      <c r="Q175" s="268" t="s">
        <v>1762</v>
      </c>
    </row>
    <row r="176" customFormat="false" ht="22.5" hidden="false" customHeight="true" outlineLevel="0" collapsed="false">
      <c r="A176" s="12"/>
      <c r="B176" s="12"/>
      <c r="C176" s="12"/>
      <c r="D176" s="37"/>
      <c r="E176" s="224" t="n">
        <v>4</v>
      </c>
      <c r="F176" s="212" t="s">
        <v>651</v>
      </c>
      <c r="G176" s="188" t="s">
        <v>643</v>
      </c>
      <c r="H176" s="211" t="s">
        <v>644</v>
      </c>
      <c r="I176" s="189" t="s">
        <v>1763</v>
      </c>
      <c r="J176" s="189" t="n">
        <v>1100</v>
      </c>
      <c r="K176" s="189" t="n">
        <v>600</v>
      </c>
      <c r="L176" s="209"/>
      <c r="M176" s="189"/>
      <c r="N176" s="190" t="n">
        <v>5</v>
      </c>
      <c r="O176" s="189" t="n">
        <v>500</v>
      </c>
      <c r="P176" s="244"/>
      <c r="Q176" s="245" t="s">
        <v>653</v>
      </c>
    </row>
    <row r="177" customFormat="false" ht="22.5" hidden="false" customHeight="true" outlineLevel="0" collapsed="false">
      <c r="A177" s="12"/>
      <c r="B177" s="12"/>
      <c r="C177" s="12"/>
      <c r="D177" s="37" t="s">
        <v>654</v>
      </c>
      <c r="E177" s="224" t="n">
        <v>2</v>
      </c>
      <c r="F177" s="212" t="s">
        <v>655</v>
      </c>
      <c r="G177" s="188" t="s">
        <v>656</v>
      </c>
      <c r="H177" s="211" t="s">
        <v>657</v>
      </c>
      <c r="I177" s="189" t="s">
        <v>1764</v>
      </c>
      <c r="J177" s="189" t="n">
        <v>480</v>
      </c>
      <c r="K177" s="189" t="n">
        <v>300</v>
      </c>
      <c r="L177" s="209"/>
      <c r="M177" s="189"/>
      <c r="N177" s="38" t="n">
        <v>6</v>
      </c>
      <c r="O177" s="195" t="n">
        <v>300</v>
      </c>
      <c r="P177" s="244"/>
      <c r="Q177" s="245" t="s">
        <v>659</v>
      </c>
    </row>
    <row r="178" customFormat="false" ht="22.5" hidden="false" customHeight="true" outlineLevel="0" collapsed="false">
      <c r="A178" s="12"/>
      <c r="B178" s="12"/>
      <c r="C178" s="12"/>
      <c r="D178" s="37"/>
      <c r="E178" s="224" t="n">
        <v>2</v>
      </c>
      <c r="F178" s="212" t="s">
        <v>1765</v>
      </c>
      <c r="G178" s="188" t="s">
        <v>656</v>
      </c>
      <c r="H178" s="211" t="s">
        <v>657</v>
      </c>
      <c r="I178" s="189" t="s">
        <v>1766</v>
      </c>
      <c r="J178" s="189" t="n">
        <v>200</v>
      </c>
      <c r="K178" s="189" t="n">
        <v>200</v>
      </c>
      <c r="L178" s="209"/>
      <c r="M178" s="189" t="n">
        <v>4</v>
      </c>
      <c r="N178" s="190" t="n">
        <v>4</v>
      </c>
      <c r="O178" s="189" t="n">
        <v>200</v>
      </c>
      <c r="P178" s="244"/>
      <c r="Q178" s="245" t="s">
        <v>1767</v>
      </c>
    </row>
    <row r="179" customFormat="false" ht="22.5" hidden="false" customHeight="true" outlineLevel="0" collapsed="false">
      <c r="A179" s="12"/>
      <c r="B179" s="12"/>
      <c r="C179" s="12"/>
      <c r="D179" s="37"/>
      <c r="E179" s="224"/>
      <c r="F179" s="212" t="s">
        <v>662</v>
      </c>
      <c r="G179" s="188" t="s">
        <v>656</v>
      </c>
      <c r="H179" s="211" t="s">
        <v>657</v>
      </c>
      <c r="I179" s="189"/>
      <c r="J179" s="189" t="n">
        <v>300</v>
      </c>
      <c r="K179" s="196" t="s">
        <v>2278</v>
      </c>
      <c r="L179" s="209"/>
      <c r="M179" s="189"/>
      <c r="N179" s="189"/>
      <c r="O179" s="189"/>
      <c r="P179" s="244"/>
      <c r="Q179" s="245" t="s">
        <v>95</v>
      </c>
    </row>
    <row r="180" customFormat="false" ht="22.5" hidden="false" customHeight="true" outlineLevel="0" collapsed="false">
      <c r="A180" s="12"/>
      <c r="B180" s="12"/>
      <c r="C180" s="12"/>
      <c r="D180" s="37" t="s">
        <v>664</v>
      </c>
      <c r="E180" s="224" t="n">
        <v>2</v>
      </c>
      <c r="F180" s="212" t="s">
        <v>665</v>
      </c>
      <c r="G180" s="188" t="s">
        <v>666</v>
      </c>
      <c r="H180" s="211" t="s">
        <v>667</v>
      </c>
      <c r="I180" s="189" t="s">
        <v>1769</v>
      </c>
      <c r="J180" s="189" t="n">
        <v>450</v>
      </c>
      <c r="K180" s="189" t="n">
        <v>200</v>
      </c>
      <c r="L180" s="209"/>
      <c r="M180" s="189"/>
      <c r="N180" s="189"/>
      <c r="O180" s="189"/>
      <c r="P180" s="244"/>
      <c r="Q180" s="245" t="s">
        <v>669</v>
      </c>
    </row>
    <row r="181" customFormat="false" ht="22.5" hidden="false" customHeight="true" outlineLevel="0" collapsed="false">
      <c r="A181" s="12"/>
      <c r="B181" s="12"/>
      <c r="C181" s="12"/>
      <c r="D181" s="37"/>
      <c r="E181" s="224" t="n">
        <v>3</v>
      </c>
      <c r="F181" s="212" t="s">
        <v>670</v>
      </c>
      <c r="G181" s="188" t="s">
        <v>666</v>
      </c>
      <c r="H181" s="211" t="s">
        <v>667</v>
      </c>
      <c r="I181" s="189"/>
      <c r="J181" s="189" t="n">
        <v>800</v>
      </c>
      <c r="K181" s="196" t="s">
        <v>2280</v>
      </c>
      <c r="L181" s="209"/>
      <c r="M181" s="189"/>
      <c r="N181" s="189"/>
      <c r="O181" s="189"/>
      <c r="P181" s="244"/>
      <c r="Q181" s="245" t="s">
        <v>95</v>
      </c>
    </row>
    <row r="182" customFormat="false" ht="22.5" hidden="false" customHeight="true" outlineLevel="0" collapsed="false">
      <c r="A182" s="12"/>
      <c r="B182" s="12"/>
      <c r="C182" s="12"/>
      <c r="D182" s="37"/>
      <c r="E182" s="224" t="n">
        <v>3</v>
      </c>
      <c r="F182" s="212" t="s">
        <v>672</v>
      </c>
      <c r="G182" s="188" t="s">
        <v>666</v>
      </c>
      <c r="H182" s="211" t="s">
        <v>667</v>
      </c>
      <c r="I182" s="189" t="s">
        <v>1771</v>
      </c>
      <c r="J182" s="189" t="n">
        <v>550</v>
      </c>
      <c r="K182" s="189" t="n">
        <v>300</v>
      </c>
      <c r="L182" s="209"/>
      <c r="M182" s="189"/>
      <c r="N182" s="189"/>
      <c r="O182" s="189"/>
      <c r="P182" s="244"/>
      <c r="Q182" s="32" t="s">
        <v>336</v>
      </c>
    </row>
    <row r="183" customFormat="false" ht="22.5" hidden="false" customHeight="true" outlineLevel="0" collapsed="false">
      <c r="A183" s="12"/>
      <c r="B183" s="12"/>
      <c r="C183" s="12"/>
      <c r="D183" s="37" t="s">
        <v>674</v>
      </c>
      <c r="E183" s="224" t="n">
        <v>3</v>
      </c>
      <c r="F183" s="212" t="s">
        <v>675</v>
      </c>
      <c r="G183" s="188" t="s">
        <v>676</v>
      </c>
      <c r="H183" s="211" t="s">
        <v>677</v>
      </c>
      <c r="I183" s="189" t="s">
        <v>1772</v>
      </c>
      <c r="J183" s="189" t="n">
        <v>410</v>
      </c>
      <c r="K183" s="189" t="n">
        <v>300</v>
      </c>
      <c r="L183" s="209"/>
      <c r="M183" s="189" t="n">
        <v>6</v>
      </c>
      <c r="N183" s="189" t="n">
        <v>6</v>
      </c>
      <c r="O183" s="195" t="n">
        <v>270</v>
      </c>
      <c r="P183" s="244"/>
      <c r="Q183" s="32" t="s">
        <v>336</v>
      </c>
    </row>
    <row r="184" customFormat="false" ht="22.5" hidden="false" customHeight="true" outlineLevel="0" collapsed="false">
      <c r="A184" s="12"/>
      <c r="B184" s="12"/>
      <c r="C184" s="12"/>
      <c r="D184" s="37"/>
      <c r="E184" s="224" t="n">
        <v>3</v>
      </c>
      <c r="F184" s="212" t="s">
        <v>679</v>
      </c>
      <c r="G184" s="188" t="s">
        <v>676</v>
      </c>
      <c r="H184" s="211" t="s">
        <v>677</v>
      </c>
      <c r="I184" s="189" t="s">
        <v>1773</v>
      </c>
      <c r="J184" s="189" t="n">
        <v>440</v>
      </c>
      <c r="K184" s="189" t="n">
        <v>300</v>
      </c>
      <c r="L184" s="209"/>
      <c r="M184" s="189"/>
      <c r="N184" s="38" t="n">
        <v>6</v>
      </c>
      <c r="O184" s="195" t="n">
        <v>230</v>
      </c>
      <c r="P184" s="244"/>
      <c r="Q184" s="245" t="s">
        <v>681</v>
      </c>
    </row>
    <row r="185" customFormat="false" ht="22.5" hidden="false" customHeight="true" outlineLevel="0" collapsed="false">
      <c r="A185" s="12"/>
      <c r="B185" s="12"/>
      <c r="C185" s="12"/>
      <c r="D185" s="37" t="s">
        <v>684</v>
      </c>
      <c r="E185" s="224" t="n">
        <v>2</v>
      </c>
      <c r="F185" s="212" t="s">
        <v>685</v>
      </c>
      <c r="G185" s="188" t="s">
        <v>686</v>
      </c>
      <c r="H185" s="224" t="n">
        <v>15110258584</v>
      </c>
      <c r="I185" s="189" t="s">
        <v>1774</v>
      </c>
      <c r="J185" s="189" t="n">
        <v>800</v>
      </c>
      <c r="K185" s="189" t="n">
        <v>800</v>
      </c>
      <c r="L185" s="209"/>
      <c r="M185" s="189"/>
      <c r="N185" s="189"/>
      <c r="O185" s="189"/>
      <c r="P185" s="244"/>
      <c r="Q185" s="245" t="s">
        <v>688</v>
      </c>
    </row>
    <row r="186" customFormat="false" ht="22.5" hidden="false" customHeight="true" outlineLevel="0" collapsed="false">
      <c r="A186" s="12"/>
      <c r="B186" s="12"/>
      <c r="C186" s="12"/>
      <c r="D186" s="37"/>
      <c r="E186" s="224" t="n">
        <v>2</v>
      </c>
      <c r="F186" s="212" t="s">
        <v>689</v>
      </c>
      <c r="G186" s="188" t="s">
        <v>686</v>
      </c>
      <c r="H186" s="224" t="n">
        <v>15110258584</v>
      </c>
      <c r="I186" s="189" t="s">
        <v>1775</v>
      </c>
      <c r="J186" s="189" t="n">
        <v>450</v>
      </c>
      <c r="K186" s="189" t="n">
        <v>400</v>
      </c>
      <c r="L186" s="209"/>
      <c r="M186" s="189"/>
      <c r="N186" s="189"/>
      <c r="O186" s="189"/>
      <c r="P186" s="244"/>
      <c r="Q186" s="245" t="s">
        <v>691</v>
      </c>
    </row>
    <row r="187" customFormat="false" ht="22.5" hidden="false" customHeight="true" outlineLevel="0" collapsed="false">
      <c r="A187" s="12"/>
      <c r="B187" s="12"/>
      <c r="C187" s="12"/>
      <c r="D187" s="37" t="s">
        <v>692</v>
      </c>
      <c r="E187" s="224" t="n">
        <v>5</v>
      </c>
      <c r="F187" s="212" t="s">
        <v>693</v>
      </c>
      <c r="G187" s="188" t="s">
        <v>694</v>
      </c>
      <c r="H187" s="211" t="s">
        <v>695</v>
      </c>
      <c r="I187" s="189"/>
      <c r="J187" s="189" t="n">
        <v>1310</v>
      </c>
      <c r="K187" s="196" t="s">
        <v>2281</v>
      </c>
      <c r="L187" s="209"/>
      <c r="M187" s="189"/>
      <c r="N187" s="189"/>
      <c r="O187" s="189"/>
      <c r="P187" s="244"/>
      <c r="Q187" s="245" t="s">
        <v>697</v>
      </c>
    </row>
    <row r="188" customFormat="false" ht="22.5" hidden="false" customHeight="true" outlineLevel="0" collapsed="false">
      <c r="A188" s="12"/>
      <c r="B188" s="12"/>
      <c r="C188" s="12"/>
      <c r="D188" s="37"/>
      <c r="E188" s="224" t="n">
        <v>5</v>
      </c>
      <c r="F188" s="212" t="s">
        <v>698</v>
      </c>
      <c r="G188" s="188" t="s">
        <v>694</v>
      </c>
      <c r="H188" s="211" t="s">
        <v>695</v>
      </c>
      <c r="I188" s="189" t="s">
        <v>1777</v>
      </c>
      <c r="J188" s="189" t="n">
        <v>500</v>
      </c>
      <c r="K188" s="189" t="n">
        <v>500</v>
      </c>
      <c r="L188" s="209"/>
      <c r="M188" s="189" t="n">
        <v>6</v>
      </c>
      <c r="N188" s="189" t="n">
        <v>6</v>
      </c>
      <c r="O188" s="195" t="n">
        <v>603</v>
      </c>
      <c r="P188" s="244"/>
      <c r="Q188" s="245" t="s">
        <v>700</v>
      </c>
    </row>
    <row r="189" customFormat="false" ht="22.5" hidden="false" customHeight="true" outlineLevel="0" collapsed="false">
      <c r="A189" s="12"/>
      <c r="B189" s="12"/>
      <c r="C189" s="12"/>
      <c r="D189" s="70" t="s">
        <v>701</v>
      </c>
      <c r="E189" s="224" t="n">
        <v>3</v>
      </c>
      <c r="F189" s="212" t="s">
        <v>702</v>
      </c>
      <c r="G189" s="188" t="s">
        <v>703</v>
      </c>
      <c r="H189" s="211" t="s">
        <v>704</v>
      </c>
      <c r="I189" s="189" t="s">
        <v>1778</v>
      </c>
      <c r="J189" s="189" t="n">
        <v>475</v>
      </c>
      <c r="K189" s="189" t="n">
        <v>300</v>
      </c>
      <c r="L189" s="209"/>
      <c r="M189" s="189"/>
      <c r="N189" s="190" t="n">
        <v>4</v>
      </c>
      <c r="O189" s="189" t="n">
        <v>200</v>
      </c>
      <c r="P189" s="244"/>
      <c r="Q189" s="245" t="s">
        <v>706</v>
      </c>
    </row>
    <row r="190" customFormat="false" ht="22.5" hidden="false" customHeight="true" outlineLevel="0" collapsed="false">
      <c r="A190" s="12"/>
      <c r="B190" s="12"/>
      <c r="C190" s="12"/>
      <c r="D190" s="70"/>
      <c r="E190" s="224" t="n">
        <v>3</v>
      </c>
      <c r="F190" s="212" t="s">
        <v>707</v>
      </c>
      <c r="G190" s="188" t="s">
        <v>703</v>
      </c>
      <c r="H190" s="211" t="s">
        <v>704</v>
      </c>
      <c r="I190" s="189" t="s">
        <v>1779</v>
      </c>
      <c r="J190" s="189" t="n">
        <v>809</v>
      </c>
      <c r="K190" s="189" t="n">
        <v>300</v>
      </c>
      <c r="L190" s="209"/>
      <c r="M190" s="189"/>
      <c r="N190" s="189"/>
      <c r="O190" s="189"/>
      <c r="P190" s="244"/>
      <c r="Q190" s="245" t="s">
        <v>709</v>
      </c>
    </row>
    <row r="191" customFormat="false" ht="22.5" hidden="false" customHeight="true" outlineLevel="0" collapsed="false">
      <c r="A191" s="12"/>
      <c r="B191" s="12"/>
      <c r="C191" s="12"/>
      <c r="D191" s="70"/>
      <c r="E191" s="224" t="n">
        <v>1</v>
      </c>
      <c r="F191" s="212" t="s">
        <v>1780</v>
      </c>
      <c r="G191" s="188" t="s">
        <v>703</v>
      </c>
      <c r="H191" s="211" t="s">
        <v>704</v>
      </c>
      <c r="I191" s="189"/>
      <c r="J191" s="189" t="n">
        <v>500</v>
      </c>
      <c r="K191" s="196" t="s">
        <v>2283</v>
      </c>
      <c r="L191" s="209"/>
      <c r="M191" s="189"/>
      <c r="N191" s="189"/>
      <c r="O191" s="189"/>
      <c r="P191" s="248"/>
      <c r="Q191" s="249" t="s">
        <v>82</v>
      </c>
    </row>
    <row r="192" customFormat="false" ht="22.5" hidden="false" customHeight="true" outlineLevel="0" collapsed="false">
      <c r="A192" s="1" t="n">
        <f aca="false">C192-E192</f>
        <v>6</v>
      </c>
      <c r="B192" s="183" t="s">
        <v>1618</v>
      </c>
      <c r="C192" s="1" t="n">
        <v>28</v>
      </c>
      <c r="D192" s="199" t="s">
        <v>1619</v>
      </c>
      <c r="E192" s="182" t="n">
        <v>22</v>
      </c>
      <c r="F192" s="254" t="n">
        <v>6</v>
      </c>
      <c r="G192" s="191" t="s">
        <v>1620</v>
      </c>
      <c r="H192" s="255" t="s">
        <v>1621</v>
      </c>
      <c r="I192" s="189" t="n">
        <v>11</v>
      </c>
      <c r="J192" s="202" t="s">
        <v>1623</v>
      </c>
      <c r="K192" s="255" t="n">
        <f aca="false">SUM(K163:K191)</f>
        <v>8300</v>
      </c>
      <c r="L192" s="255"/>
      <c r="M192" s="255"/>
      <c r="N192" s="255"/>
      <c r="O192" s="255" t="n">
        <f aca="false">SUM(O163:O191)</f>
        <v>5476</v>
      </c>
      <c r="P192" s="256"/>
      <c r="Q192" s="256"/>
    </row>
    <row r="193" customFormat="false" ht="22.5" hidden="false" customHeight="true" outlineLevel="0" collapsed="false">
      <c r="A193" s="12" t="s">
        <v>712</v>
      </c>
      <c r="B193" s="12" t="n">
        <v>19</v>
      </c>
      <c r="C193" s="12" t="n">
        <v>16</v>
      </c>
      <c r="D193" s="19" t="s">
        <v>713</v>
      </c>
      <c r="E193" s="103" t="n">
        <v>3</v>
      </c>
      <c r="F193" s="188" t="s">
        <v>714</v>
      </c>
      <c r="G193" s="188" t="s">
        <v>715</v>
      </c>
      <c r="H193" s="206" t="s">
        <v>716</v>
      </c>
      <c r="I193" s="189" t="s">
        <v>1782</v>
      </c>
      <c r="J193" s="189" t="n">
        <v>480</v>
      </c>
      <c r="K193" s="189" t="n">
        <v>200</v>
      </c>
      <c r="L193" s="209"/>
      <c r="M193" s="189"/>
      <c r="N193" s="189"/>
      <c r="O193" s="189"/>
      <c r="P193" s="244"/>
      <c r="Q193" s="245" t="s">
        <v>718</v>
      </c>
    </row>
    <row r="194" customFormat="false" ht="22.5" hidden="false" customHeight="true" outlineLevel="0" collapsed="false">
      <c r="A194" s="12"/>
      <c r="B194" s="12"/>
      <c r="C194" s="12"/>
      <c r="D194" s="19"/>
      <c r="E194" s="103" t="n">
        <v>5</v>
      </c>
      <c r="F194" s="188" t="s">
        <v>719</v>
      </c>
      <c r="G194" s="188" t="s">
        <v>715</v>
      </c>
      <c r="H194" s="206" t="s">
        <v>716</v>
      </c>
      <c r="I194" s="189" t="s">
        <v>1783</v>
      </c>
      <c r="J194" s="189" t="n">
        <v>400</v>
      </c>
      <c r="K194" s="189" t="n">
        <v>200</v>
      </c>
      <c r="L194" s="209"/>
      <c r="M194" s="189"/>
      <c r="N194" s="189"/>
      <c r="O194" s="189"/>
      <c r="P194" s="244"/>
      <c r="Q194" s="245" t="s">
        <v>721</v>
      </c>
    </row>
    <row r="195" customFormat="false" ht="22.5" hidden="false" customHeight="true" outlineLevel="0" collapsed="false">
      <c r="A195" s="12"/>
      <c r="B195" s="12"/>
      <c r="C195" s="12"/>
      <c r="D195" s="19" t="s">
        <v>722</v>
      </c>
      <c r="E195" s="103" t="n">
        <v>3</v>
      </c>
      <c r="F195" s="188" t="s">
        <v>723</v>
      </c>
      <c r="G195" s="188" t="s">
        <v>724</v>
      </c>
      <c r="H195" s="206" t="s">
        <v>725</v>
      </c>
      <c r="I195" s="189" t="s">
        <v>1784</v>
      </c>
      <c r="J195" s="189" t="n">
        <v>260</v>
      </c>
      <c r="K195" s="189" t="n">
        <v>260</v>
      </c>
      <c r="L195" s="209"/>
      <c r="M195" s="189" t="n">
        <v>6</v>
      </c>
      <c r="N195" s="189" t="n">
        <v>6</v>
      </c>
      <c r="O195" s="195" t="n">
        <v>300</v>
      </c>
      <c r="P195" s="244"/>
      <c r="Q195" s="245" t="s">
        <v>727</v>
      </c>
    </row>
    <row r="196" customFormat="false" ht="22.5" hidden="false" customHeight="true" outlineLevel="0" collapsed="false">
      <c r="A196" s="12"/>
      <c r="B196" s="12"/>
      <c r="C196" s="12"/>
      <c r="D196" s="19"/>
      <c r="E196" s="103"/>
      <c r="F196" s="188" t="s">
        <v>2287</v>
      </c>
      <c r="G196" s="188" t="s">
        <v>2288</v>
      </c>
      <c r="H196" s="206" t="s">
        <v>2289</v>
      </c>
      <c r="I196" s="189" t="s">
        <v>1786</v>
      </c>
      <c r="J196" s="189"/>
      <c r="K196" s="189"/>
      <c r="L196" s="209"/>
      <c r="M196" s="189"/>
      <c r="N196" s="38"/>
      <c r="O196" s="189"/>
      <c r="P196" s="244"/>
      <c r="Q196" s="245"/>
    </row>
    <row r="197" customFormat="false" ht="22.5" hidden="false" customHeight="true" outlineLevel="0" collapsed="false">
      <c r="A197" s="12"/>
      <c r="B197" s="12"/>
      <c r="C197" s="12"/>
      <c r="D197" s="19"/>
      <c r="E197" s="103" t="n">
        <v>5</v>
      </c>
      <c r="F197" s="188" t="s">
        <v>1785</v>
      </c>
      <c r="G197" s="188" t="s">
        <v>729</v>
      </c>
      <c r="H197" s="206" t="s">
        <v>730</v>
      </c>
      <c r="I197" s="189" t="s">
        <v>1786</v>
      </c>
      <c r="J197" s="189" t="n">
        <v>300</v>
      </c>
      <c r="K197" s="189" t="n">
        <v>260</v>
      </c>
      <c r="L197" s="209"/>
      <c r="M197" s="189"/>
      <c r="N197" s="189" t="n">
        <v>5</v>
      </c>
      <c r="O197" s="189" t="n">
        <v>500</v>
      </c>
      <c r="P197" s="244"/>
      <c r="Q197" s="245" t="s">
        <v>732</v>
      </c>
    </row>
    <row r="198" s="82" customFormat="true" ht="22.5" hidden="false" customHeight="true" outlineLevel="0" collapsed="false">
      <c r="A198" s="12"/>
      <c r="B198" s="12"/>
      <c r="C198" s="12"/>
      <c r="D198" s="2" t="s">
        <v>1787</v>
      </c>
      <c r="E198" s="103" t="n">
        <v>3</v>
      </c>
      <c r="F198" s="188" t="s">
        <v>734</v>
      </c>
      <c r="G198" s="188" t="s">
        <v>715</v>
      </c>
      <c r="H198" s="206" t="s">
        <v>735</v>
      </c>
      <c r="I198" s="189" t="s">
        <v>1788</v>
      </c>
      <c r="J198" s="189" t="n">
        <v>2178</v>
      </c>
      <c r="K198" s="189" t="n">
        <v>800</v>
      </c>
      <c r="L198" s="209"/>
      <c r="M198" s="189"/>
      <c r="N198" s="190" t="n">
        <v>5</v>
      </c>
      <c r="O198" s="189" t="n">
        <v>800</v>
      </c>
      <c r="P198" s="244"/>
      <c r="Q198" s="269" t="s">
        <v>737</v>
      </c>
    </row>
    <row r="199" s="82" customFormat="true" ht="22.5" hidden="false" customHeight="true" outlineLevel="0" collapsed="false">
      <c r="A199" s="12"/>
      <c r="B199" s="12"/>
      <c r="C199" s="12"/>
      <c r="D199" s="2" t="s">
        <v>1789</v>
      </c>
      <c r="E199" s="103" t="n">
        <v>5</v>
      </c>
      <c r="F199" s="188" t="s">
        <v>739</v>
      </c>
      <c r="G199" s="188" t="s">
        <v>740</v>
      </c>
      <c r="H199" s="206" t="s">
        <v>735</v>
      </c>
      <c r="I199" s="189" t="s">
        <v>1790</v>
      </c>
      <c r="J199" s="189" t="n">
        <v>630</v>
      </c>
      <c r="K199" s="189" t="n">
        <v>500</v>
      </c>
      <c r="L199" s="209"/>
      <c r="M199" s="189"/>
      <c r="N199" s="190" t="n">
        <v>5</v>
      </c>
      <c r="O199" s="189" t="n">
        <v>600</v>
      </c>
      <c r="P199" s="244"/>
      <c r="Q199" s="245" t="s">
        <v>742</v>
      </c>
    </row>
    <row r="200" s="82" customFormat="true" ht="22.5" hidden="false" customHeight="true" outlineLevel="0" collapsed="false">
      <c r="A200" s="12"/>
      <c r="B200" s="12"/>
      <c r="C200" s="12"/>
      <c r="D200" s="14" t="s">
        <v>1791</v>
      </c>
      <c r="E200" s="103" t="n">
        <v>2</v>
      </c>
      <c r="F200" s="188" t="s">
        <v>744</v>
      </c>
      <c r="G200" s="188" t="s">
        <v>745</v>
      </c>
      <c r="H200" s="206" t="s">
        <v>735</v>
      </c>
      <c r="I200" s="189" t="s">
        <v>1792</v>
      </c>
      <c r="J200" s="189" t="n">
        <v>1200</v>
      </c>
      <c r="K200" s="189" t="n">
        <v>700</v>
      </c>
      <c r="L200" s="209"/>
      <c r="M200" s="189" t="n">
        <v>6</v>
      </c>
      <c r="N200" s="189" t="n">
        <v>6</v>
      </c>
      <c r="O200" s="195" t="n">
        <v>1200</v>
      </c>
      <c r="P200" s="244"/>
      <c r="Q200" s="245" t="s">
        <v>747</v>
      </c>
    </row>
    <row r="201" customFormat="false" ht="22.5" hidden="false" customHeight="true" outlineLevel="0" collapsed="false">
      <c r="A201" s="12"/>
      <c r="B201" s="12"/>
      <c r="C201" s="12"/>
      <c r="D201" s="19" t="s">
        <v>748</v>
      </c>
      <c r="E201" s="103" t="n">
        <v>4</v>
      </c>
      <c r="F201" s="257" t="s">
        <v>1793</v>
      </c>
      <c r="G201" s="188" t="s">
        <v>750</v>
      </c>
      <c r="H201" s="206" t="s">
        <v>751</v>
      </c>
      <c r="I201" s="189" t="s">
        <v>1794</v>
      </c>
      <c r="J201" s="189" t="n">
        <v>1500</v>
      </c>
      <c r="K201" s="189" t="n">
        <v>500</v>
      </c>
      <c r="L201" s="209"/>
      <c r="M201" s="189"/>
      <c r="N201" s="190" t="n">
        <v>5</v>
      </c>
      <c r="O201" s="189" t="n">
        <v>500</v>
      </c>
      <c r="P201" s="246" t="s">
        <v>2211</v>
      </c>
      <c r="Q201" s="245" t="s">
        <v>753</v>
      </c>
    </row>
    <row r="202" customFormat="false" ht="22.5" hidden="false" customHeight="true" outlineLevel="0" collapsed="false">
      <c r="A202" s="12"/>
      <c r="B202" s="12"/>
      <c r="C202" s="12"/>
      <c r="D202" s="19"/>
      <c r="E202" s="103" t="n">
        <v>2</v>
      </c>
      <c r="F202" s="188" t="s">
        <v>1795</v>
      </c>
      <c r="G202" s="188" t="s">
        <v>750</v>
      </c>
      <c r="H202" s="206" t="s">
        <v>751</v>
      </c>
      <c r="I202" s="189" t="s">
        <v>1796</v>
      </c>
      <c r="J202" s="189" t="n">
        <v>545</v>
      </c>
      <c r="K202" s="189" t="n">
        <v>500</v>
      </c>
      <c r="L202" s="209"/>
      <c r="M202" s="189"/>
      <c r="N202" s="190" t="n">
        <v>5</v>
      </c>
      <c r="O202" s="189" t="n">
        <v>400</v>
      </c>
      <c r="P202" s="244"/>
      <c r="Q202" s="245" t="s">
        <v>756</v>
      </c>
    </row>
    <row r="203" customFormat="false" ht="22.5" hidden="false" customHeight="true" outlineLevel="0" collapsed="false">
      <c r="A203" s="12"/>
      <c r="B203" s="12"/>
      <c r="C203" s="12"/>
      <c r="D203" s="19"/>
      <c r="E203" s="103" t="n">
        <v>3</v>
      </c>
      <c r="F203" s="188" t="s">
        <v>1797</v>
      </c>
      <c r="G203" s="188" t="s">
        <v>750</v>
      </c>
      <c r="H203" s="206" t="s">
        <v>751</v>
      </c>
      <c r="I203" s="189"/>
      <c r="J203" s="189" t="n">
        <v>670</v>
      </c>
      <c r="K203" s="196" t="s">
        <v>2290</v>
      </c>
      <c r="L203" s="209"/>
      <c r="M203" s="189"/>
      <c r="N203" s="189"/>
      <c r="O203" s="189"/>
      <c r="P203" s="244"/>
      <c r="Q203" s="245" t="s">
        <v>95</v>
      </c>
    </row>
    <row r="204" customFormat="false" ht="22.5" hidden="false" customHeight="true" outlineLevel="0" collapsed="false">
      <c r="A204" s="12"/>
      <c r="B204" s="12"/>
      <c r="C204" s="12"/>
      <c r="D204" s="19" t="s">
        <v>759</v>
      </c>
      <c r="E204" s="103" t="n">
        <v>3</v>
      </c>
      <c r="F204" s="188" t="s">
        <v>1799</v>
      </c>
      <c r="G204" s="188" t="s">
        <v>761</v>
      </c>
      <c r="H204" s="206" t="s">
        <v>762</v>
      </c>
      <c r="I204" s="189"/>
      <c r="J204" s="189" t="n">
        <v>450</v>
      </c>
      <c r="K204" s="196" t="s">
        <v>2291</v>
      </c>
      <c r="L204" s="209"/>
      <c r="M204" s="189"/>
      <c r="N204" s="189"/>
      <c r="O204" s="189"/>
      <c r="P204" s="244"/>
      <c r="Q204" s="245" t="s">
        <v>95</v>
      </c>
    </row>
    <row r="205" customFormat="false" ht="22.5" hidden="false" customHeight="true" outlineLevel="0" collapsed="false">
      <c r="A205" s="12"/>
      <c r="B205" s="12"/>
      <c r="C205" s="12"/>
      <c r="D205" s="19"/>
      <c r="E205" s="103" t="n">
        <v>3</v>
      </c>
      <c r="F205" s="188" t="s">
        <v>1801</v>
      </c>
      <c r="G205" s="188" t="s">
        <v>765</v>
      </c>
      <c r="H205" s="206" t="s">
        <v>762</v>
      </c>
      <c r="I205" s="189" t="s">
        <v>1802</v>
      </c>
      <c r="J205" s="189" t="n">
        <v>400</v>
      </c>
      <c r="K205" s="189" t="n">
        <v>300</v>
      </c>
      <c r="L205" s="209"/>
      <c r="M205" s="189"/>
      <c r="N205" s="190" t="n">
        <v>5</v>
      </c>
      <c r="O205" s="189" t="n">
        <v>300</v>
      </c>
      <c r="P205" s="244"/>
      <c r="Q205" s="245" t="s">
        <v>767</v>
      </c>
    </row>
    <row r="206" customFormat="false" ht="22.5" hidden="false" customHeight="true" outlineLevel="0" collapsed="false">
      <c r="A206" s="12"/>
      <c r="B206" s="12"/>
      <c r="C206" s="12"/>
      <c r="D206" s="19"/>
      <c r="E206" s="103" t="n">
        <v>4</v>
      </c>
      <c r="F206" s="188" t="s">
        <v>1803</v>
      </c>
      <c r="G206" s="188" t="s">
        <v>769</v>
      </c>
      <c r="H206" s="206" t="s">
        <v>762</v>
      </c>
      <c r="I206" s="189" t="s">
        <v>1804</v>
      </c>
      <c r="J206" s="189" t="n">
        <v>700</v>
      </c>
      <c r="K206" s="189" t="n">
        <v>600</v>
      </c>
      <c r="L206" s="209"/>
      <c r="M206" s="189" t="n">
        <v>6</v>
      </c>
      <c r="N206" s="189" t="n">
        <v>6</v>
      </c>
      <c r="O206" s="195" t="n">
        <v>800</v>
      </c>
      <c r="P206" s="246" t="s">
        <v>2211</v>
      </c>
      <c r="Q206" s="245" t="s">
        <v>771</v>
      </c>
    </row>
    <row r="207" customFormat="false" ht="22.5" hidden="false" customHeight="true" outlineLevel="0" collapsed="false">
      <c r="A207" s="12"/>
      <c r="B207" s="12"/>
      <c r="C207" s="12"/>
      <c r="D207" s="19" t="s">
        <v>772</v>
      </c>
      <c r="E207" s="103" t="n">
        <v>2</v>
      </c>
      <c r="F207" s="188" t="s">
        <v>773</v>
      </c>
      <c r="G207" s="188" t="s">
        <v>774</v>
      </c>
      <c r="H207" s="206" t="s">
        <v>775</v>
      </c>
      <c r="I207" s="189" t="s">
        <v>1805</v>
      </c>
      <c r="J207" s="189" t="n">
        <v>200</v>
      </c>
      <c r="K207" s="189" t="n">
        <v>200</v>
      </c>
      <c r="L207" s="209"/>
      <c r="M207" s="189"/>
      <c r="N207" s="189"/>
      <c r="O207" s="189"/>
      <c r="P207" s="244"/>
      <c r="Q207" s="245" t="s">
        <v>691</v>
      </c>
    </row>
    <row r="208" customFormat="false" ht="22.5" hidden="false" customHeight="true" outlineLevel="0" collapsed="false">
      <c r="A208" s="12"/>
      <c r="B208" s="12"/>
      <c r="C208" s="12"/>
      <c r="D208" s="19"/>
      <c r="E208" s="103" t="n">
        <v>5</v>
      </c>
      <c r="F208" s="103" t="s">
        <v>1806</v>
      </c>
      <c r="G208" s="188" t="s">
        <v>774</v>
      </c>
      <c r="H208" s="206" t="s">
        <v>775</v>
      </c>
      <c r="I208" s="189" t="s">
        <v>1807</v>
      </c>
      <c r="J208" s="189" t="n">
        <v>300</v>
      </c>
      <c r="K208" s="189" t="n">
        <v>300</v>
      </c>
      <c r="L208" s="209"/>
      <c r="M208" s="189"/>
      <c r="N208" s="189"/>
      <c r="O208" s="189"/>
      <c r="P208" s="244"/>
      <c r="Q208" s="245" t="s">
        <v>721</v>
      </c>
    </row>
    <row r="209" customFormat="false" ht="22.5" hidden="false" customHeight="true" outlineLevel="0" collapsed="false">
      <c r="A209" s="12"/>
      <c r="B209" s="12"/>
      <c r="C209" s="12"/>
      <c r="D209" s="19" t="s">
        <v>779</v>
      </c>
      <c r="E209" s="103" t="n">
        <v>1</v>
      </c>
      <c r="F209" s="188" t="s">
        <v>34</v>
      </c>
      <c r="G209" s="188" t="s">
        <v>781</v>
      </c>
      <c r="H209" s="206" t="s">
        <v>782</v>
      </c>
      <c r="I209" s="189" t="s">
        <v>1808</v>
      </c>
      <c r="J209" s="189" t="n">
        <v>0</v>
      </c>
      <c r="K209" s="189" t="n">
        <v>0</v>
      </c>
      <c r="L209" s="209"/>
      <c r="M209" s="189"/>
      <c r="N209" s="189"/>
      <c r="O209" s="189"/>
      <c r="P209" s="244"/>
      <c r="Q209" s="245" t="s">
        <v>784</v>
      </c>
    </row>
    <row r="210" customFormat="false" ht="22.5" hidden="false" customHeight="true" outlineLevel="0" collapsed="false">
      <c r="A210" s="12"/>
      <c r="B210" s="12"/>
      <c r="C210" s="12"/>
      <c r="D210" s="19"/>
      <c r="E210" s="103" t="n">
        <v>2</v>
      </c>
      <c r="F210" s="188" t="s">
        <v>1809</v>
      </c>
      <c r="G210" s="188" t="s">
        <v>781</v>
      </c>
      <c r="H210" s="206" t="s">
        <v>782</v>
      </c>
      <c r="I210" s="189" t="s">
        <v>1810</v>
      </c>
      <c r="J210" s="189" t="n">
        <v>0</v>
      </c>
      <c r="K210" s="189" t="n">
        <v>300</v>
      </c>
      <c r="L210" s="209"/>
      <c r="M210" s="189"/>
      <c r="N210" s="189"/>
      <c r="O210" s="189"/>
      <c r="P210" s="244"/>
      <c r="Q210" s="245" t="s">
        <v>787</v>
      </c>
    </row>
    <row r="211" customFormat="false" ht="22.5" hidden="false" customHeight="true" outlineLevel="0" collapsed="false">
      <c r="A211" s="12"/>
      <c r="B211" s="12"/>
      <c r="C211" s="12"/>
      <c r="D211" s="19" t="s">
        <v>788</v>
      </c>
      <c r="E211" s="103" t="n">
        <v>3</v>
      </c>
      <c r="F211" s="188" t="s">
        <v>789</v>
      </c>
      <c r="G211" s="188" t="s">
        <v>745</v>
      </c>
      <c r="H211" s="206" t="s">
        <v>790</v>
      </c>
      <c r="I211" s="189" t="s">
        <v>1811</v>
      </c>
      <c r="J211" s="189" t="n">
        <v>600</v>
      </c>
      <c r="K211" s="189" t="n">
        <v>400</v>
      </c>
      <c r="L211" s="209"/>
      <c r="M211" s="189" t="n">
        <v>6</v>
      </c>
      <c r="N211" s="189" t="n">
        <v>6</v>
      </c>
      <c r="O211" s="195" t="n">
        <v>500</v>
      </c>
      <c r="P211" s="244"/>
      <c r="Q211" s="245" t="s">
        <v>792</v>
      </c>
    </row>
    <row r="212" customFormat="false" ht="22.5" hidden="false" customHeight="true" outlineLevel="0" collapsed="false">
      <c r="A212" s="12"/>
      <c r="B212" s="12"/>
      <c r="C212" s="12"/>
      <c r="D212" s="19"/>
      <c r="E212" s="103" t="n">
        <v>3</v>
      </c>
      <c r="F212" s="188" t="s">
        <v>793</v>
      </c>
      <c r="G212" s="188" t="s">
        <v>745</v>
      </c>
      <c r="H212" s="206" t="s">
        <v>790</v>
      </c>
      <c r="I212" s="189"/>
      <c r="J212" s="189" t="n">
        <v>400</v>
      </c>
      <c r="K212" s="196" t="s">
        <v>2293</v>
      </c>
      <c r="L212" s="209"/>
      <c r="M212" s="189"/>
      <c r="N212" s="189"/>
      <c r="O212" s="189"/>
      <c r="P212" s="244"/>
      <c r="Q212" s="32" t="s">
        <v>517</v>
      </c>
    </row>
    <row r="213" customFormat="false" ht="22.5" hidden="false" customHeight="true" outlineLevel="0" collapsed="false">
      <c r="A213" s="1" t="n">
        <f aca="false">C213-E213</f>
        <v>3</v>
      </c>
      <c r="B213" s="183" t="s">
        <v>1618</v>
      </c>
      <c r="C213" s="1" t="n">
        <v>19</v>
      </c>
      <c r="D213" s="199" t="s">
        <v>1619</v>
      </c>
      <c r="E213" s="182" t="n">
        <v>16</v>
      </c>
      <c r="F213" s="254" t="n">
        <v>3</v>
      </c>
      <c r="G213" s="191" t="s">
        <v>1620</v>
      </c>
      <c r="H213" s="255" t="s">
        <v>1621</v>
      </c>
      <c r="I213" s="189" t="n">
        <v>11</v>
      </c>
      <c r="J213" s="202" t="s">
        <v>1623</v>
      </c>
      <c r="K213" s="255" t="n">
        <f aca="false">SUM(K184:K212)</f>
        <v>16920</v>
      </c>
      <c r="L213" s="255"/>
      <c r="M213" s="255"/>
      <c r="N213" s="255"/>
      <c r="O213" s="255" t="n">
        <f aca="false">SUM(O193:O212)</f>
        <v>5900</v>
      </c>
      <c r="P213" s="256"/>
      <c r="Q213" s="256"/>
    </row>
    <row r="214" customFormat="false" ht="22.5" hidden="false" customHeight="true" outlineLevel="0" collapsed="false">
      <c r="A214" s="12" t="s">
        <v>795</v>
      </c>
      <c r="B214" s="12" t="n">
        <v>11</v>
      </c>
      <c r="C214" s="12" t="n">
        <v>10</v>
      </c>
      <c r="D214" s="2" t="s">
        <v>796</v>
      </c>
      <c r="E214" s="103" t="n">
        <v>5</v>
      </c>
      <c r="F214" s="188" t="s">
        <v>797</v>
      </c>
      <c r="G214" s="188" t="s">
        <v>798</v>
      </c>
      <c r="H214" s="208" t="s">
        <v>799</v>
      </c>
      <c r="I214" s="189" t="s">
        <v>1813</v>
      </c>
      <c r="J214" s="189" t="n">
        <v>652</v>
      </c>
      <c r="K214" s="189" t="n">
        <v>500</v>
      </c>
      <c r="L214" s="209"/>
      <c r="M214" s="189"/>
      <c r="N214" s="189" t="n">
        <v>6</v>
      </c>
      <c r="O214" s="195" t="n">
        <v>510</v>
      </c>
      <c r="P214" s="244"/>
      <c r="Q214" s="245" t="s">
        <v>867</v>
      </c>
    </row>
    <row r="215" customFormat="false" ht="22.5" hidden="false" customHeight="true" outlineLevel="0" collapsed="false">
      <c r="A215" s="12"/>
      <c r="B215" s="12"/>
      <c r="C215" s="12"/>
      <c r="D215" s="2"/>
      <c r="E215" s="103" t="n">
        <v>2</v>
      </c>
      <c r="F215" s="188" t="s">
        <v>801</v>
      </c>
      <c r="G215" s="188" t="s">
        <v>798</v>
      </c>
      <c r="H215" s="208" t="s">
        <v>799</v>
      </c>
      <c r="I215" s="189" t="s">
        <v>1814</v>
      </c>
      <c r="J215" s="189" t="n">
        <v>100</v>
      </c>
      <c r="K215" s="189" t="n">
        <v>100</v>
      </c>
      <c r="L215" s="209"/>
      <c r="M215" s="189"/>
      <c r="N215" s="189" t="n">
        <v>6</v>
      </c>
      <c r="O215" s="195" t="n">
        <v>100</v>
      </c>
      <c r="P215" s="244"/>
      <c r="Q215" s="245" t="s">
        <v>803</v>
      </c>
    </row>
    <row r="216" customFormat="false" ht="22.5" hidden="false" customHeight="true" outlineLevel="0" collapsed="false">
      <c r="A216" s="12"/>
      <c r="B216" s="12"/>
      <c r="C216" s="12"/>
      <c r="D216" s="2"/>
      <c r="E216" s="103" t="n">
        <v>4</v>
      </c>
      <c r="F216" s="188" t="s">
        <v>804</v>
      </c>
      <c r="G216" s="188" t="s">
        <v>798</v>
      </c>
      <c r="H216" s="208" t="s">
        <v>799</v>
      </c>
      <c r="I216" s="189" t="s">
        <v>1815</v>
      </c>
      <c r="J216" s="189" t="n">
        <v>1100</v>
      </c>
      <c r="K216" s="189" t="n">
        <v>800</v>
      </c>
      <c r="L216" s="209"/>
      <c r="M216" s="189"/>
      <c r="N216" s="189" t="n">
        <v>6</v>
      </c>
      <c r="O216" s="195" t="n">
        <v>300</v>
      </c>
      <c r="P216" s="270" t="s">
        <v>2294</v>
      </c>
      <c r="Q216" s="245" t="s">
        <v>806</v>
      </c>
    </row>
    <row r="217" customFormat="false" ht="22.5" hidden="false" customHeight="true" outlineLevel="0" collapsed="false">
      <c r="A217" s="12"/>
      <c r="B217" s="12"/>
      <c r="C217" s="12"/>
      <c r="D217" s="2" t="s">
        <v>807</v>
      </c>
      <c r="E217" s="103" t="n">
        <v>5</v>
      </c>
      <c r="F217" s="188" t="s">
        <v>808</v>
      </c>
      <c r="G217" s="188" t="s">
        <v>809</v>
      </c>
      <c r="H217" s="224" t="n">
        <v>15201139118</v>
      </c>
      <c r="I217" s="189" t="s">
        <v>1816</v>
      </c>
      <c r="J217" s="189" t="n">
        <v>500</v>
      </c>
      <c r="K217" s="189" t="n">
        <v>300</v>
      </c>
      <c r="L217" s="209"/>
      <c r="M217" s="189"/>
      <c r="N217" s="189" t="n">
        <v>6</v>
      </c>
      <c r="O217" s="195" t="n">
        <v>350</v>
      </c>
      <c r="P217" s="244"/>
      <c r="Q217" s="245" t="s">
        <v>811</v>
      </c>
    </row>
    <row r="218" customFormat="false" ht="22.5" hidden="false" customHeight="true" outlineLevel="0" collapsed="false">
      <c r="A218" s="12"/>
      <c r="B218" s="12"/>
      <c r="C218" s="12"/>
      <c r="D218" s="2"/>
      <c r="E218" s="103" t="n">
        <v>2</v>
      </c>
      <c r="F218" s="188" t="s">
        <v>812</v>
      </c>
      <c r="G218" s="188" t="s">
        <v>809</v>
      </c>
      <c r="H218" s="224" t="n">
        <v>15201139118</v>
      </c>
      <c r="I218" s="189" t="s">
        <v>1817</v>
      </c>
      <c r="J218" s="189" t="n">
        <v>600</v>
      </c>
      <c r="K218" s="189" t="n">
        <v>300</v>
      </c>
      <c r="L218" s="209"/>
      <c r="M218" s="189"/>
      <c r="N218" s="189" t="n">
        <v>6</v>
      </c>
      <c r="O218" s="195" t="n">
        <v>305</v>
      </c>
      <c r="P218" s="246" t="s">
        <v>2248</v>
      </c>
      <c r="Q218" s="245" t="s">
        <v>814</v>
      </c>
    </row>
    <row r="219" customFormat="false" ht="22.5" hidden="false" customHeight="true" outlineLevel="0" collapsed="false">
      <c r="A219" s="12"/>
      <c r="B219" s="12"/>
      <c r="C219" s="12"/>
      <c r="D219" s="60" t="s">
        <v>371</v>
      </c>
      <c r="E219" s="103" t="n">
        <v>2</v>
      </c>
      <c r="F219" s="212" t="s">
        <v>815</v>
      </c>
      <c r="G219" s="188" t="s">
        <v>816</v>
      </c>
      <c r="H219" s="224" t="n">
        <v>15210846283</v>
      </c>
      <c r="I219" s="189" t="s">
        <v>1818</v>
      </c>
      <c r="J219" s="189" t="n">
        <v>355</v>
      </c>
      <c r="K219" s="189" t="n">
        <v>300</v>
      </c>
      <c r="L219" s="209"/>
      <c r="M219" s="189"/>
      <c r="N219" s="189" t="n">
        <v>6</v>
      </c>
      <c r="O219" s="195" t="n">
        <v>241</v>
      </c>
      <c r="P219" s="244"/>
      <c r="Q219" s="245" t="s">
        <v>814</v>
      </c>
    </row>
    <row r="220" customFormat="false" ht="22.5" hidden="false" customHeight="true" outlineLevel="0" collapsed="false">
      <c r="A220" s="12"/>
      <c r="B220" s="12"/>
      <c r="C220" s="12"/>
      <c r="D220" s="60"/>
      <c r="E220" s="103" t="n">
        <v>3</v>
      </c>
      <c r="F220" s="212" t="s">
        <v>818</v>
      </c>
      <c r="G220" s="188" t="s">
        <v>816</v>
      </c>
      <c r="H220" s="224" t="n">
        <v>15210846283</v>
      </c>
      <c r="I220" s="189" t="s">
        <v>1819</v>
      </c>
      <c r="J220" s="189" t="n">
        <v>200</v>
      </c>
      <c r="K220" s="189" t="n">
        <v>200</v>
      </c>
      <c r="L220" s="209"/>
      <c r="M220" s="189"/>
      <c r="N220" s="189" t="n">
        <v>6</v>
      </c>
      <c r="O220" s="195" t="n">
        <v>200</v>
      </c>
      <c r="P220" s="244"/>
      <c r="Q220" s="245" t="s">
        <v>820</v>
      </c>
    </row>
    <row r="221" customFormat="false" ht="22.5" hidden="false" customHeight="true" outlineLevel="0" collapsed="false">
      <c r="A221" s="12"/>
      <c r="B221" s="12"/>
      <c r="C221" s="12"/>
      <c r="D221" s="2" t="s">
        <v>821</v>
      </c>
      <c r="E221" s="103" t="n">
        <v>2</v>
      </c>
      <c r="F221" s="212" t="s">
        <v>822</v>
      </c>
      <c r="G221" s="188" t="s">
        <v>823</v>
      </c>
      <c r="H221" s="224" t="n">
        <v>18811471354</v>
      </c>
      <c r="I221" s="189" t="s">
        <v>1820</v>
      </c>
      <c r="J221" s="189" t="n">
        <v>500</v>
      </c>
      <c r="K221" s="189" t="n">
        <v>400</v>
      </c>
      <c r="L221" s="209"/>
      <c r="M221" s="189"/>
      <c r="N221" s="189" t="n">
        <v>6</v>
      </c>
      <c r="O221" s="195" t="n">
        <v>570</v>
      </c>
      <c r="P221" s="244"/>
      <c r="Q221" s="245" t="s">
        <v>691</v>
      </c>
    </row>
    <row r="222" customFormat="false" ht="22.5" hidden="false" customHeight="true" outlineLevel="0" collapsed="false">
      <c r="A222" s="12"/>
      <c r="B222" s="12"/>
      <c r="C222" s="12"/>
      <c r="D222" s="2"/>
      <c r="E222" s="103" t="n">
        <v>5</v>
      </c>
      <c r="F222" s="212" t="s">
        <v>825</v>
      </c>
      <c r="G222" s="188" t="s">
        <v>826</v>
      </c>
      <c r="H222" s="224" t="n">
        <v>18811471352</v>
      </c>
      <c r="I222" s="189"/>
      <c r="J222" s="189" t="n">
        <v>400</v>
      </c>
      <c r="K222" s="196" t="s">
        <v>2296</v>
      </c>
      <c r="L222" s="209"/>
      <c r="M222" s="189"/>
      <c r="N222" s="189"/>
      <c r="O222" s="189"/>
      <c r="P222" s="244"/>
      <c r="Q222" s="245" t="s">
        <v>828</v>
      </c>
    </row>
    <row r="223" customFormat="false" ht="22.5" hidden="false" customHeight="true" outlineLevel="0" collapsed="false">
      <c r="A223" s="12"/>
      <c r="B223" s="12"/>
      <c r="C223" s="12"/>
      <c r="D223" s="14" t="s">
        <v>829</v>
      </c>
      <c r="E223" s="103" t="n">
        <v>2</v>
      </c>
      <c r="F223" s="212" t="s">
        <v>830</v>
      </c>
      <c r="G223" s="188" t="s">
        <v>831</v>
      </c>
      <c r="H223" s="224" t="n">
        <v>18911805167</v>
      </c>
      <c r="I223" s="189" t="s">
        <v>1822</v>
      </c>
      <c r="J223" s="189" t="n">
        <v>600</v>
      </c>
      <c r="K223" s="189" t="n">
        <v>400</v>
      </c>
      <c r="L223" s="209"/>
      <c r="M223" s="189" t="n">
        <v>6</v>
      </c>
      <c r="N223" s="189"/>
      <c r="O223" s="195" t="n">
        <v>200</v>
      </c>
      <c r="P223" s="246" t="s">
        <v>2248</v>
      </c>
      <c r="Q223" s="245" t="s">
        <v>833</v>
      </c>
    </row>
    <row r="224" s="278" customFormat="true" ht="22.5" hidden="false" customHeight="true" outlineLevel="0" collapsed="false">
      <c r="A224" s="12"/>
      <c r="B224" s="12"/>
      <c r="C224" s="12"/>
      <c r="D224" s="14"/>
      <c r="E224" s="271" t="n">
        <v>2</v>
      </c>
      <c r="F224" s="272" t="s">
        <v>1823</v>
      </c>
      <c r="G224" s="272" t="s">
        <v>835</v>
      </c>
      <c r="H224" s="273" t="s">
        <v>836</v>
      </c>
      <c r="I224" s="271" t="s">
        <v>1820</v>
      </c>
      <c r="J224" s="271" t="n">
        <v>200</v>
      </c>
      <c r="K224" s="271" t="n">
        <v>200</v>
      </c>
      <c r="L224" s="274"/>
      <c r="M224" s="271" t="n">
        <v>6</v>
      </c>
      <c r="N224" s="271"/>
      <c r="O224" s="275" t="n">
        <v>350</v>
      </c>
      <c r="P224" s="276" t="s">
        <v>2248</v>
      </c>
      <c r="Q224" s="277" t="s">
        <v>838</v>
      </c>
    </row>
    <row r="225" customFormat="false" ht="22.5" hidden="false" customHeight="true" outlineLevel="0" collapsed="false">
      <c r="A225" s="1" t="n">
        <f aca="false">C225-E225</f>
        <v>1</v>
      </c>
      <c r="B225" s="183" t="s">
        <v>1618</v>
      </c>
      <c r="C225" s="1" t="n">
        <v>11</v>
      </c>
      <c r="D225" s="199" t="s">
        <v>1619</v>
      </c>
      <c r="E225" s="182" t="n">
        <v>10</v>
      </c>
      <c r="F225" s="254" t="n">
        <v>1</v>
      </c>
      <c r="G225" s="191" t="s">
        <v>1620</v>
      </c>
      <c r="H225" s="255" t="s">
        <v>1621</v>
      </c>
      <c r="I225" s="189" t="n">
        <v>5</v>
      </c>
      <c r="J225" s="202" t="s">
        <v>1623</v>
      </c>
      <c r="K225" s="255" t="n">
        <f aca="false">SUM(K214:K224)</f>
        <v>3500</v>
      </c>
      <c r="L225" s="255"/>
      <c r="M225" s="255"/>
      <c r="N225" s="255"/>
      <c r="O225" s="255"/>
      <c r="P225" s="256"/>
      <c r="Q225" s="256"/>
    </row>
    <row r="226" customFormat="false" ht="22.5" hidden="false" customHeight="true" outlineLevel="0" collapsed="false">
      <c r="A226" s="12" t="s">
        <v>839</v>
      </c>
      <c r="B226" s="12" t="n">
        <v>15</v>
      </c>
      <c r="C226" s="12" t="n">
        <v>13</v>
      </c>
      <c r="D226" s="2" t="s">
        <v>840</v>
      </c>
      <c r="E226" s="103" t="n">
        <v>1</v>
      </c>
      <c r="F226" s="188" t="s">
        <v>841</v>
      </c>
      <c r="G226" s="188" t="s">
        <v>842</v>
      </c>
      <c r="H226" s="103" t="n">
        <v>13522902573</v>
      </c>
      <c r="I226" s="189"/>
      <c r="J226" s="189" t="n">
        <v>500</v>
      </c>
      <c r="K226" s="196" t="s">
        <v>2299</v>
      </c>
      <c r="L226" s="209"/>
      <c r="M226" s="189"/>
      <c r="N226" s="189"/>
      <c r="O226" s="189"/>
      <c r="P226" s="244"/>
      <c r="Q226" s="245" t="s">
        <v>697</v>
      </c>
    </row>
    <row r="227" customFormat="false" ht="22.5" hidden="false" customHeight="true" outlineLevel="0" collapsed="false">
      <c r="A227" s="12"/>
      <c r="B227" s="12"/>
      <c r="C227" s="12"/>
      <c r="D227" s="2"/>
      <c r="E227" s="103" t="n">
        <v>3</v>
      </c>
      <c r="F227" s="188" t="s">
        <v>844</v>
      </c>
      <c r="G227" s="188" t="s">
        <v>842</v>
      </c>
      <c r="H227" s="103" t="n">
        <v>13522902573</v>
      </c>
      <c r="I227" s="189" t="s">
        <v>1825</v>
      </c>
      <c r="J227" s="189" t="n">
        <v>0</v>
      </c>
      <c r="K227" s="189" t="n">
        <v>200</v>
      </c>
      <c r="L227" s="209"/>
      <c r="M227" s="189"/>
      <c r="N227" s="189"/>
      <c r="O227" s="189"/>
      <c r="P227" s="244"/>
      <c r="Q227" s="245" t="s">
        <v>846</v>
      </c>
    </row>
    <row r="228" customFormat="false" ht="22.5" hidden="false" customHeight="true" outlineLevel="0" collapsed="false">
      <c r="A228" s="12"/>
      <c r="B228" s="12"/>
      <c r="C228" s="12"/>
      <c r="D228" s="2"/>
      <c r="E228" s="103" t="n">
        <v>3</v>
      </c>
      <c r="F228" s="188" t="s">
        <v>847</v>
      </c>
      <c r="G228" s="188" t="s">
        <v>842</v>
      </c>
      <c r="H228" s="103" t="n">
        <v>13522902573</v>
      </c>
      <c r="I228" s="189" t="s">
        <v>1826</v>
      </c>
      <c r="J228" s="189" t="n">
        <v>200</v>
      </c>
      <c r="K228" s="189" t="n">
        <v>200</v>
      </c>
      <c r="L228" s="209"/>
      <c r="M228" s="189"/>
      <c r="N228" s="189"/>
      <c r="O228" s="189"/>
      <c r="P228" s="244"/>
      <c r="Q228" s="245" t="s">
        <v>849</v>
      </c>
    </row>
    <row r="229" customFormat="false" ht="22.5" hidden="false" customHeight="true" outlineLevel="0" collapsed="false">
      <c r="A229" s="12"/>
      <c r="B229" s="12"/>
      <c r="C229" s="12"/>
      <c r="D229" s="2" t="s">
        <v>850</v>
      </c>
      <c r="E229" s="103" t="n">
        <v>2</v>
      </c>
      <c r="F229" s="188" t="s">
        <v>851</v>
      </c>
      <c r="G229" s="188" t="s">
        <v>852</v>
      </c>
      <c r="H229" s="103" t="n">
        <v>18801160687</v>
      </c>
      <c r="I229" s="189" t="s">
        <v>1827</v>
      </c>
      <c r="J229" s="189" t="n">
        <v>500</v>
      </c>
      <c r="K229" s="189" t="n">
        <v>300</v>
      </c>
      <c r="L229" s="209"/>
      <c r="M229" s="189"/>
      <c r="N229" s="189" t="n">
        <v>6</v>
      </c>
      <c r="O229" s="195" t="n">
        <v>386</v>
      </c>
      <c r="P229" s="244"/>
      <c r="Q229" s="245" t="s">
        <v>854</v>
      </c>
    </row>
    <row r="230" customFormat="false" ht="22.5" hidden="false" customHeight="true" outlineLevel="0" collapsed="false">
      <c r="A230" s="12"/>
      <c r="B230" s="12"/>
      <c r="C230" s="12"/>
      <c r="D230" s="2"/>
      <c r="E230" s="103" t="n">
        <v>1</v>
      </c>
      <c r="F230" s="188" t="s">
        <v>1828</v>
      </c>
      <c r="G230" s="188" t="s">
        <v>856</v>
      </c>
      <c r="H230" s="103" t="n">
        <v>13391901302</v>
      </c>
      <c r="I230" s="189"/>
      <c r="J230" s="189" t="n">
        <v>498</v>
      </c>
      <c r="K230" s="196" t="s">
        <v>2301</v>
      </c>
      <c r="L230" s="209"/>
      <c r="M230" s="189"/>
      <c r="N230" s="189"/>
      <c r="O230" s="189"/>
      <c r="P230" s="244"/>
      <c r="Q230" s="245" t="s">
        <v>697</v>
      </c>
    </row>
    <row r="231" customFormat="false" ht="22.5" hidden="false" customHeight="true" outlineLevel="0" collapsed="false">
      <c r="A231" s="12"/>
      <c r="B231" s="12"/>
      <c r="C231" s="12"/>
      <c r="D231" s="2"/>
      <c r="E231" s="103" t="n">
        <v>5</v>
      </c>
      <c r="F231" s="188" t="s">
        <v>858</v>
      </c>
      <c r="G231" s="188" t="s">
        <v>859</v>
      </c>
      <c r="H231" s="103" t="n">
        <v>15201646045</v>
      </c>
      <c r="I231" s="189" t="s">
        <v>1830</v>
      </c>
      <c r="J231" s="189" t="n">
        <v>725</v>
      </c>
      <c r="K231" s="189" t="n">
        <v>350</v>
      </c>
      <c r="L231" s="209"/>
      <c r="M231" s="189"/>
      <c r="N231" s="189" t="n">
        <v>6</v>
      </c>
      <c r="O231" s="195" t="n">
        <v>200</v>
      </c>
      <c r="P231" s="246" t="s">
        <v>2302</v>
      </c>
      <c r="Q231" s="245" t="s">
        <v>861</v>
      </c>
    </row>
    <row r="232" customFormat="false" ht="22.5" hidden="false" customHeight="true" outlineLevel="0" collapsed="false">
      <c r="A232" s="12"/>
      <c r="B232" s="12"/>
      <c r="C232" s="12"/>
      <c r="D232" s="2" t="s">
        <v>862</v>
      </c>
      <c r="E232" s="103" t="n">
        <v>3</v>
      </c>
      <c r="F232" s="188" t="s">
        <v>863</v>
      </c>
      <c r="G232" s="188" t="s">
        <v>864</v>
      </c>
      <c r="H232" s="103" t="s">
        <v>865</v>
      </c>
      <c r="I232" s="189" t="s">
        <v>1831</v>
      </c>
      <c r="J232" s="189" t="n">
        <v>405</v>
      </c>
      <c r="K232" s="189" t="n">
        <v>400</v>
      </c>
      <c r="L232" s="209"/>
      <c r="M232" s="189"/>
      <c r="N232" s="189"/>
      <c r="O232" s="189"/>
      <c r="P232" s="244"/>
      <c r="Q232" s="245" t="s">
        <v>867</v>
      </c>
    </row>
    <row r="233" customFormat="false" ht="22.5" hidden="false" customHeight="true" outlineLevel="0" collapsed="false">
      <c r="A233" s="12"/>
      <c r="B233" s="12"/>
      <c r="C233" s="12"/>
      <c r="D233" s="2" t="s">
        <v>868</v>
      </c>
      <c r="E233" s="103" t="n">
        <v>2</v>
      </c>
      <c r="F233" s="188" t="s">
        <v>869</v>
      </c>
      <c r="G233" s="188" t="s">
        <v>870</v>
      </c>
      <c r="H233" s="103" t="n">
        <v>15210982181</v>
      </c>
      <c r="I233" s="189" t="s">
        <v>1832</v>
      </c>
      <c r="J233" s="189" t="n">
        <v>387.5</v>
      </c>
      <c r="K233" s="189" t="n">
        <v>400</v>
      </c>
      <c r="L233" s="209"/>
      <c r="M233" s="189" t="s">
        <v>2198</v>
      </c>
      <c r="N233" s="189"/>
      <c r="O233" s="189"/>
      <c r="P233" s="244"/>
      <c r="Q233" s="245" t="s">
        <v>872</v>
      </c>
    </row>
    <row r="234" customFormat="false" ht="22.5" hidden="false" customHeight="true" outlineLevel="0" collapsed="false">
      <c r="A234" s="12"/>
      <c r="B234" s="12"/>
      <c r="C234" s="12"/>
      <c r="D234" s="2"/>
      <c r="E234" s="103" t="n">
        <v>2</v>
      </c>
      <c r="F234" s="188" t="s">
        <v>873</v>
      </c>
      <c r="G234" s="188" t="s">
        <v>870</v>
      </c>
      <c r="H234" s="103" t="n">
        <v>15210982181</v>
      </c>
      <c r="I234" s="189" t="s">
        <v>1833</v>
      </c>
      <c r="J234" s="189" t="n">
        <v>600</v>
      </c>
      <c r="K234" s="189" t="n">
        <v>500</v>
      </c>
      <c r="L234" s="209"/>
      <c r="M234" s="189"/>
      <c r="N234" s="190" t="n">
        <v>4</v>
      </c>
      <c r="O234" s="189" t="n">
        <v>800</v>
      </c>
      <c r="P234" s="244"/>
      <c r="Q234" s="245" t="s">
        <v>875</v>
      </c>
    </row>
    <row r="235" s="158" customFormat="true" ht="22.5" hidden="false" customHeight="true" outlineLevel="0" collapsed="false">
      <c r="A235" s="12"/>
      <c r="B235" s="12"/>
      <c r="C235" s="12"/>
      <c r="D235" s="33" t="s">
        <v>1834</v>
      </c>
      <c r="E235" s="212" t="n">
        <v>1</v>
      </c>
      <c r="F235" s="212" t="s">
        <v>34</v>
      </c>
      <c r="G235" s="212" t="s">
        <v>1835</v>
      </c>
      <c r="H235" s="208" t="s">
        <v>878</v>
      </c>
      <c r="I235" s="211" t="s">
        <v>1836</v>
      </c>
      <c r="J235" s="224" t="n">
        <v>800</v>
      </c>
      <c r="K235" s="224" t="n">
        <v>600</v>
      </c>
      <c r="L235" s="261"/>
      <c r="M235" s="224"/>
      <c r="N235" s="224"/>
      <c r="O235" s="224"/>
      <c r="P235" s="262"/>
      <c r="Q235" s="263" t="s">
        <v>880</v>
      </c>
    </row>
    <row r="236" customFormat="false" ht="22.5" hidden="false" customHeight="true" outlineLevel="0" collapsed="false">
      <c r="A236" s="12"/>
      <c r="B236" s="12"/>
      <c r="C236" s="12"/>
      <c r="D236" s="2" t="s">
        <v>1837</v>
      </c>
      <c r="E236" s="189" t="n">
        <v>1</v>
      </c>
      <c r="F236" s="188" t="s">
        <v>34</v>
      </c>
      <c r="G236" s="188" t="s">
        <v>864</v>
      </c>
      <c r="H236" s="103" t="s">
        <v>865</v>
      </c>
      <c r="I236" s="189" t="s">
        <v>1838</v>
      </c>
      <c r="J236" s="189" t="n">
        <v>670</v>
      </c>
      <c r="K236" s="189" t="n">
        <v>400</v>
      </c>
      <c r="L236" s="209"/>
      <c r="M236" s="189"/>
      <c r="N236" s="189"/>
      <c r="O236" s="189"/>
      <c r="P236" s="244"/>
      <c r="Q236" s="245" t="s">
        <v>883</v>
      </c>
    </row>
    <row r="237" customFormat="false" ht="22.5" hidden="false" customHeight="true" outlineLevel="0" collapsed="false">
      <c r="A237" s="12"/>
      <c r="B237" s="12"/>
      <c r="C237" s="12"/>
      <c r="D237" s="2" t="s">
        <v>884</v>
      </c>
      <c r="E237" s="103" t="n">
        <v>3</v>
      </c>
      <c r="F237" s="188" t="s">
        <v>885</v>
      </c>
      <c r="G237" s="188" t="s">
        <v>886</v>
      </c>
      <c r="H237" s="103" t="n">
        <v>18810371964</v>
      </c>
      <c r="I237" s="189" t="s">
        <v>1839</v>
      </c>
      <c r="J237" s="189" t="n">
        <v>350</v>
      </c>
      <c r="K237" s="189" t="n">
        <v>350</v>
      </c>
      <c r="L237" s="209"/>
      <c r="M237" s="189" t="n">
        <v>4</v>
      </c>
      <c r="N237" s="189" t="n">
        <v>5</v>
      </c>
      <c r="O237" s="189" t="n">
        <v>400</v>
      </c>
      <c r="P237" s="246" t="s">
        <v>2361</v>
      </c>
      <c r="Q237" s="245" t="s">
        <v>888</v>
      </c>
    </row>
    <row r="238" customFormat="false" ht="22.5" hidden="false" customHeight="true" outlineLevel="0" collapsed="false">
      <c r="A238" s="12"/>
      <c r="B238" s="12"/>
      <c r="C238" s="12"/>
      <c r="D238" s="2"/>
      <c r="E238" s="103" t="n">
        <v>2</v>
      </c>
      <c r="F238" s="188" t="s">
        <v>889</v>
      </c>
      <c r="G238" s="188" t="s">
        <v>886</v>
      </c>
      <c r="H238" s="103" t="n">
        <v>18810371964</v>
      </c>
      <c r="I238" s="189" t="s">
        <v>1840</v>
      </c>
      <c r="J238" s="189" t="n">
        <v>370</v>
      </c>
      <c r="K238" s="189" t="n">
        <v>370</v>
      </c>
      <c r="L238" s="209"/>
      <c r="M238" s="189"/>
      <c r="N238" s="189"/>
      <c r="O238" s="189"/>
      <c r="P238" s="244"/>
      <c r="Q238" s="245" t="s">
        <v>846</v>
      </c>
    </row>
    <row r="239" customFormat="false" ht="22.5" hidden="false" customHeight="true" outlineLevel="0" collapsed="false">
      <c r="A239" s="12"/>
      <c r="B239" s="12"/>
      <c r="C239" s="12"/>
      <c r="D239" s="2"/>
      <c r="E239" s="103" t="n">
        <v>5</v>
      </c>
      <c r="F239" s="188" t="s">
        <v>891</v>
      </c>
      <c r="G239" s="188" t="s">
        <v>886</v>
      </c>
      <c r="H239" s="103" t="n">
        <v>18810371964</v>
      </c>
      <c r="I239" s="189" t="s">
        <v>1841</v>
      </c>
      <c r="J239" s="189" t="n">
        <v>400</v>
      </c>
      <c r="K239" s="189" t="n">
        <v>300</v>
      </c>
      <c r="L239" s="209"/>
      <c r="M239" s="189" t="n">
        <v>6</v>
      </c>
      <c r="N239" s="189" t="n">
        <v>6</v>
      </c>
      <c r="O239" s="195" t="n">
        <v>330</v>
      </c>
      <c r="P239" s="244"/>
      <c r="Q239" s="245" t="s">
        <v>893</v>
      </c>
    </row>
    <row r="240" customFormat="false" ht="22.5" hidden="false" customHeight="true" outlineLevel="0" collapsed="false">
      <c r="A240" s="12"/>
      <c r="B240" s="12"/>
      <c r="C240" s="12"/>
      <c r="D240" s="2" t="s">
        <v>894</v>
      </c>
      <c r="E240" s="103" t="n">
        <v>3</v>
      </c>
      <c r="F240" s="257" t="s">
        <v>1842</v>
      </c>
      <c r="G240" s="188" t="s">
        <v>896</v>
      </c>
      <c r="H240" s="103" t="n">
        <v>13611252859</v>
      </c>
      <c r="I240" s="189" t="s">
        <v>1843</v>
      </c>
      <c r="J240" s="189" t="n">
        <v>460</v>
      </c>
      <c r="K240" s="189" t="n">
        <v>400</v>
      </c>
      <c r="L240" s="209"/>
      <c r="M240" s="189"/>
      <c r="N240" s="190" t="n">
        <v>5</v>
      </c>
      <c r="O240" s="189" t="n">
        <v>400</v>
      </c>
      <c r="P240" s="244"/>
      <c r="Q240" s="245" t="s">
        <v>898</v>
      </c>
    </row>
    <row r="241" customFormat="false" ht="22.5" hidden="false" customHeight="true" outlineLevel="0" collapsed="false">
      <c r="A241" s="1" t="n">
        <f aca="false">C241-E241</f>
        <v>2</v>
      </c>
      <c r="B241" s="183" t="s">
        <v>1618</v>
      </c>
      <c r="C241" s="1" t="n">
        <v>15</v>
      </c>
      <c r="D241" s="199" t="s">
        <v>1619</v>
      </c>
      <c r="E241" s="182" t="n">
        <v>13</v>
      </c>
      <c r="F241" s="254" t="n">
        <v>2</v>
      </c>
      <c r="G241" s="191" t="s">
        <v>1620</v>
      </c>
      <c r="H241" s="255" t="s">
        <v>1621</v>
      </c>
      <c r="I241" s="189" t="n">
        <v>8</v>
      </c>
      <c r="J241" s="202" t="s">
        <v>1623</v>
      </c>
      <c r="K241" s="255" t="n">
        <f aca="false">SUM(K226:K240)</f>
        <v>4770</v>
      </c>
      <c r="L241" s="255"/>
      <c r="M241" s="255"/>
      <c r="N241" s="255"/>
      <c r="O241" s="255" t="n">
        <f aca="false">SUM(O226:O240)</f>
        <v>2516</v>
      </c>
      <c r="P241" s="256" t="n">
        <f aca="false">1600+160</f>
        <v>1760</v>
      </c>
      <c r="Q241" s="256"/>
    </row>
    <row r="242" customFormat="false" ht="22.5" hidden="false" customHeight="true" outlineLevel="0" collapsed="false">
      <c r="A242" s="12" t="s">
        <v>899</v>
      </c>
      <c r="B242" s="12" t="n">
        <v>9</v>
      </c>
      <c r="C242" s="60" t="n">
        <v>8</v>
      </c>
      <c r="D242" s="33" t="s">
        <v>1844</v>
      </c>
      <c r="E242" s="212" t="n">
        <v>2</v>
      </c>
      <c r="F242" s="212" t="s">
        <v>901</v>
      </c>
      <c r="G242" s="212" t="s">
        <v>902</v>
      </c>
      <c r="H242" s="208" t="s">
        <v>903</v>
      </c>
      <c r="I242" s="211" t="s">
        <v>1845</v>
      </c>
      <c r="J242" s="224" t="n">
        <v>350</v>
      </c>
      <c r="K242" s="224" t="n">
        <v>300</v>
      </c>
      <c r="L242" s="261"/>
      <c r="M242" s="224"/>
      <c r="N242" s="224"/>
      <c r="O242" s="224"/>
      <c r="P242" s="262"/>
      <c r="Q242" s="263" t="s">
        <v>905</v>
      </c>
    </row>
    <row r="243" customFormat="false" ht="22.5" hidden="false" customHeight="true" outlineLevel="0" collapsed="false">
      <c r="A243" s="12"/>
      <c r="B243" s="12"/>
      <c r="C243" s="60"/>
      <c r="D243" s="33"/>
      <c r="E243" s="224" t="n">
        <v>1</v>
      </c>
      <c r="F243" s="212" t="s">
        <v>906</v>
      </c>
      <c r="G243" s="212" t="s">
        <v>902</v>
      </c>
      <c r="H243" s="208" t="s">
        <v>903</v>
      </c>
      <c r="I243" s="211" t="s">
        <v>1846</v>
      </c>
      <c r="J243" s="224" t="n">
        <v>156</v>
      </c>
      <c r="K243" s="224" t="n">
        <v>200</v>
      </c>
      <c r="L243" s="261"/>
      <c r="M243" s="224"/>
      <c r="N243" s="224"/>
      <c r="O243" s="224"/>
      <c r="P243" s="262"/>
      <c r="Q243" s="263" t="s">
        <v>596</v>
      </c>
    </row>
    <row r="244" s="158" customFormat="true" ht="22.5" hidden="false" customHeight="true" outlineLevel="0" collapsed="false">
      <c r="A244" s="12"/>
      <c r="B244" s="12"/>
      <c r="C244" s="60"/>
      <c r="D244" s="33" t="s">
        <v>1844</v>
      </c>
      <c r="E244" s="224" t="n">
        <v>5</v>
      </c>
      <c r="F244" s="207" t="s">
        <v>909</v>
      </c>
      <c r="G244" s="212" t="s">
        <v>902</v>
      </c>
      <c r="H244" s="226" t="s">
        <v>911</v>
      </c>
      <c r="I244" s="224"/>
      <c r="J244" s="224" t="n">
        <v>400</v>
      </c>
      <c r="K244" s="196" t="s">
        <v>2307</v>
      </c>
      <c r="L244" s="261"/>
      <c r="M244" s="224"/>
      <c r="N244" s="224"/>
      <c r="O244" s="224"/>
      <c r="P244" s="262"/>
      <c r="Q244" s="263" t="s">
        <v>95</v>
      </c>
    </row>
    <row r="245" customFormat="false" ht="22.5" hidden="false" customHeight="true" outlineLevel="0" collapsed="false">
      <c r="A245" s="12"/>
      <c r="B245" s="12"/>
      <c r="C245" s="60"/>
      <c r="D245" s="33" t="s">
        <v>1848</v>
      </c>
      <c r="E245" s="224" t="n">
        <v>3</v>
      </c>
      <c r="F245" s="212" t="s">
        <v>913</v>
      </c>
      <c r="G245" s="212" t="s">
        <v>914</v>
      </c>
      <c r="H245" s="208" t="s">
        <v>915</v>
      </c>
      <c r="I245" s="211" t="s">
        <v>1849</v>
      </c>
      <c r="J245" s="224" t="n">
        <v>50</v>
      </c>
      <c r="K245" s="224" t="n">
        <v>200</v>
      </c>
      <c r="L245" s="261"/>
      <c r="M245" s="224"/>
      <c r="N245" s="224"/>
      <c r="O245" s="224"/>
      <c r="P245" s="262"/>
      <c r="Q245" s="263" t="s">
        <v>214</v>
      </c>
    </row>
    <row r="246" s="158" customFormat="true" ht="22.5" hidden="false" customHeight="true" outlineLevel="0" collapsed="false">
      <c r="A246" s="12"/>
      <c r="B246" s="12"/>
      <c r="C246" s="60"/>
      <c r="D246" s="33" t="s">
        <v>1848</v>
      </c>
      <c r="E246" s="224" t="n">
        <v>2</v>
      </c>
      <c r="F246" s="243" t="s">
        <v>918</v>
      </c>
      <c r="G246" s="212" t="s">
        <v>914</v>
      </c>
      <c r="H246" s="226" t="s">
        <v>920</v>
      </c>
      <c r="I246" s="211" t="s">
        <v>1850</v>
      </c>
      <c r="J246" s="224" t="n">
        <v>200</v>
      </c>
      <c r="K246" s="224" t="n">
        <v>200</v>
      </c>
      <c r="L246" s="261"/>
      <c r="M246" s="224"/>
      <c r="N246" s="196" t="n">
        <v>4</v>
      </c>
      <c r="O246" s="224" t="n">
        <v>200</v>
      </c>
      <c r="P246" s="279" t="s">
        <v>2248</v>
      </c>
      <c r="Q246" s="263" t="s">
        <v>922</v>
      </c>
    </row>
    <row r="247" s="158" customFormat="true" ht="22.5" hidden="false" customHeight="true" outlineLevel="0" collapsed="false">
      <c r="A247" s="12"/>
      <c r="B247" s="12"/>
      <c r="C247" s="60"/>
      <c r="D247" s="33"/>
      <c r="E247" s="224" t="n">
        <v>3</v>
      </c>
      <c r="F247" s="212" t="s">
        <v>923</v>
      </c>
      <c r="G247" s="212" t="s">
        <v>914</v>
      </c>
      <c r="H247" s="226" t="s">
        <v>920</v>
      </c>
      <c r="I247" s="211" t="s">
        <v>1851</v>
      </c>
      <c r="J247" s="224" t="n">
        <v>750</v>
      </c>
      <c r="K247" s="224" t="n">
        <v>350</v>
      </c>
      <c r="L247" s="261"/>
      <c r="M247" s="224"/>
      <c r="N247" s="196" t="n">
        <v>4</v>
      </c>
      <c r="O247" s="224" t="n">
        <v>350</v>
      </c>
      <c r="P247" s="279"/>
      <c r="Q247" s="263" t="s">
        <v>1852</v>
      </c>
    </row>
    <row r="248" customFormat="false" ht="22.5" hidden="false" customHeight="true" outlineLevel="0" collapsed="false">
      <c r="A248" s="12"/>
      <c r="B248" s="12"/>
      <c r="C248" s="60"/>
      <c r="D248" s="33" t="s">
        <v>1853</v>
      </c>
      <c r="E248" s="212" t="n">
        <v>1</v>
      </c>
      <c r="F248" s="212" t="s">
        <v>927</v>
      </c>
      <c r="G248" s="212" t="s">
        <v>928</v>
      </c>
      <c r="H248" s="208" t="s">
        <v>929</v>
      </c>
      <c r="I248" s="211" t="s">
        <v>1854</v>
      </c>
      <c r="J248" s="224" t="n">
        <v>100</v>
      </c>
      <c r="K248" s="224" t="n">
        <v>100</v>
      </c>
      <c r="L248" s="261"/>
      <c r="M248" s="224"/>
      <c r="N248" s="224"/>
      <c r="O248" s="224"/>
      <c r="P248" s="279"/>
      <c r="Q248" s="263" t="s">
        <v>931</v>
      </c>
    </row>
    <row r="249" customFormat="false" ht="22.5" hidden="false" customHeight="true" outlineLevel="0" collapsed="false">
      <c r="A249" s="12"/>
      <c r="B249" s="12"/>
      <c r="C249" s="60"/>
      <c r="D249" s="33" t="s">
        <v>1855</v>
      </c>
      <c r="E249" s="224" t="n">
        <v>1</v>
      </c>
      <c r="F249" s="212" t="s">
        <v>933</v>
      </c>
      <c r="G249" s="212" t="s">
        <v>934</v>
      </c>
      <c r="H249" s="208" t="s">
        <v>935</v>
      </c>
      <c r="I249" s="211" t="s">
        <v>1856</v>
      </c>
      <c r="J249" s="224" t="n">
        <v>250</v>
      </c>
      <c r="K249" s="224" t="n">
        <v>250</v>
      </c>
      <c r="L249" s="261"/>
      <c r="M249" s="224"/>
      <c r="N249" s="224"/>
      <c r="O249" s="224"/>
      <c r="P249" s="279"/>
      <c r="Q249" s="263" t="s">
        <v>1857</v>
      </c>
    </row>
    <row r="250" customFormat="false" ht="22.5" hidden="false" customHeight="true" outlineLevel="0" collapsed="false">
      <c r="A250" s="12"/>
      <c r="B250" s="12"/>
      <c r="C250" s="60"/>
      <c r="D250" s="33"/>
      <c r="E250" s="212" t="n">
        <v>3</v>
      </c>
      <c r="F250" s="212" t="s">
        <v>938</v>
      </c>
      <c r="G250" s="212" t="s">
        <v>934</v>
      </c>
      <c r="H250" s="208" t="s">
        <v>935</v>
      </c>
      <c r="I250" s="211" t="s">
        <v>1858</v>
      </c>
      <c r="J250" s="224" t="n">
        <v>300</v>
      </c>
      <c r="K250" s="224" t="n">
        <v>200</v>
      </c>
      <c r="L250" s="261"/>
      <c r="M250" s="224"/>
      <c r="N250" s="224"/>
      <c r="O250" s="224"/>
      <c r="P250" s="279"/>
      <c r="Q250" s="263" t="s">
        <v>940</v>
      </c>
    </row>
    <row r="251" customFormat="false" ht="22.5" hidden="false" customHeight="true" outlineLevel="0" collapsed="false">
      <c r="A251" s="1" t="n">
        <f aca="false">C251-E251</f>
        <v>1</v>
      </c>
      <c r="B251" s="183" t="s">
        <v>1618</v>
      </c>
      <c r="C251" s="1" t="n">
        <v>9</v>
      </c>
      <c r="D251" s="199" t="s">
        <v>1619</v>
      </c>
      <c r="E251" s="182" t="n">
        <v>8</v>
      </c>
      <c r="F251" s="254" t="n">
        <v>1</v>
      </c>
      <c r="G251" s="191" t="s">
        <v>1620</v>
      </c>
      <c r="H251" s="255" t="s">
        <v>1621</v>
      </c>
      <c r="I251" s="189" t="n">
        <v>6</v>
      </c>
      <c r="J251" s="202" t="s">
        <v>1623</v>
      </c>
      <c r="K251" s="255" t="n">
        <f aca="false">SUM(K242:K250)</f>
        <v>1800</v>
      </c>
      <c r="L251" s="255"/>
      <c r="M251" s="255"/>
      <c r="N251" s="255"/>
      <c r="O251" s="255" t="n">
        <f aca="false">SUM(O242:O250)</f>
        <v>550</v>
      </c>
      <c r="P251" s="256"/>
      <c r="Q251" s="256"/>
    </row>
    <row r="252" customFormat="false" ht="22.5" hidden="false" customHeight="true" outlineLevel="0" collapsed="false">
      <c r="A252" s="12" t="s">
        <v>941</v>
      </c>
      <c r="B252" s="12" t="n">
        <v>15</v>
      </c>
      <c r="C252" s="12" t="n">
        <v>13</v>
      </c>
      <c r="D252" s="88" t="s">
        <v>942</v>
      </c>
      <c r="E252" s="227" t="n">
        <v>2</v>
      </c>
      <c r="F252" s="188" t="s">
        <v>943</v>
      </c>
      <c r="G252" s="188" t="s">
        <v>944</v>
      </c>
      <c r="H252" s="208" t="s">
        <v>945</v>
      </c>
      <c r="I252" s="189" t="s">
        <v>1859</v>
      </c>
      <c r="J252" s="189" t="n">
        <v>240</v>
      </c>
      <c r="K252" s="189" t="n">
        <v>240</v>
      </c>
      <c r="L252" s="209"/>
      <c r="M252" s="189"/>
      <c r="N252" s="190" t="n">
        <v>4</v>
      </c>
      <c r="O252" s="189" t="n">
        <v>240</v>
      </c>
      <c r="P252" s="244"/>
      <c r="Q252" s="245" t="s">
        <v>947</v>
      </c>
    </row>
    <row r="253" customFormat="false" ht="22.5" hidden="false" customHeight="true" outlineLevel="0" collapsed="false">
      <c r="A253" s="12"/>
      <c r="B253" s="12"/>
      <c r="C253" s="12"/>
      <c r="D253" s="88"/>
      <c r="E253" s="227" t="n">
        <v>2</v>
      </c>
      <c r="F253" s="188" t="s">
        <v>629</v>
      </c>
      <c r="G253" s="188" t="s">
        <v>944</v>
      </c>
      <c r="H253" s="208" t="s">
        <v>945</v>
      </c>
      <c r="I253" s="189" t="s">
        <v>1860</v>
      </c>
      <c r="J253" s="189" t="n">
        <v>950</v>
      </c>
      <c r="K253" s="189" t="n">
        <v>500</v>
      </c>
      <c r="L253" s="209"/>
      <c r="M253" s="189"/>
      <c r="N253" s="190" t="n">
        <v>4</v>
      </c>
      <c r="O253" s="189" t="n">
        <v>500</v>
      </c>
      <c r="P253" s="244"/>
      <c r="Q253" s="245" t="s">
        <v>949</v>
      </c>
    </row>
    <row r="254" customFormat="false" ht="22.5" hidden="false" customHeight="true" outlineLevel="0" collapsed="false">
      <c r="A254" s="12"/>
      <c r="B254" s="12"/>
      <c r="C254" s="12"/>
      <c r="D254" s="88"/>
      <c r="E254" s="227" t="n">
        <v>5</v>
      </c>
      <c r="F254" s="188" t="s">
        <v>950</v>
      </c>
      <c r="G254" s="188" t="s">
        <v>944</v>
      </c>
      <c r="H254" s="208" t="s">
        <v>945</v>
      </c>
      <c r="I254" s="189" t="s">
        <v>1861</v>
      </c>
      <c r="J254" s="189" t="n">
        <v>800</v>
      </c>
      <c r="K254" s="189" t="n">
        <v>200</v>
      </c>
      <c r="L254" s="209"/>
      <c r="M254" s="189"/>
      <c r="N254" s="190" t="n">
        <v>4</v>
      </c>
      <c r="O254" s="189" t="n">
        <v>200</v>
      </c>
      <c r="P254" s="244"/>
      <c r="Q254" s="245" t="s">
        <v>88</v>
      </c>
    </row>
    <row r="255" customFormat="false" ht="22.5" hidden="false" customHeight="true" outlineLevel="0" collapsed="false">
      <c r="A255" s="12"/>
      <c r="B255" s="12"/>
      <c r="C255" s="12"/>
      <c r="D255" s="88"/>
      <c r="E255" s="227" t="n">
        <v>3</v>
      </c>
      <c r="F255" s="188" t="s">
        <v>952</v>
      </c>
      <c r="G255" s="188" t="s">
        <v>944</v>
      </c>
      <c r="H255" s="208" t="s">
        <v>945</v>
      </c>
      <c r="I255" s="189"/>
      <c r="J255" s="189" t="n">
        <v>320</v>
      </c>
      <c r="K255" s="196" t="s">
        <v>2308</v>
      </c>
      <c r="L255" s="209"/>
      <c r="M255" s="189"/>
      <c r="N255" s="189"/>
      <c r="O255" s="189"/>
      <c r="P255" s="244"/>
      <c r="Q255" s="245" t="s">
        <v>954</v>
      </c>
    </row>
    <row r="256" customFormat="false" ht="22.5" hidden="false" customHeight="true" outlineLevel="0" collapsed="false">
      <c r="A256" s="12"/>
      <c r="B256" s="12"/>
      <c r="C256" s="12"/>
      <c r="D256" s="2" t="s">
        <v>955</v>
      </c>
      <c r="E256" s="103" t="n">
        <v>6</v>
      </c>
      <c r="F256" s="212" t="s">
        <v>956</v>
      </c>
      <c r="G256" s="188" t="s">
        <v>957</v>
      </c>
      <c r="H256" s="208" t="s">
        <v>958</v>
      </c>
      <c r="I256" s="189" t="s">
        <v>1863</v>
      </c>
      <c r="J256" s="189" t="n">
        <v>940</v>
      </c>
      <c r="K256" s="189" t="n">
        <v>600</v>
      </c>
      <c r="L256" s="209"/>
      <c r="M256" s="189"/>
      <c r="N256" s="189" t="n">
        <v>6</v>
      </c>
      <c r="O256" s="195" t="n">
        <v>600</v>
      </c>
      <c r="P256" s="246" t="s">
        <v>2248</v>
      </c>
      <c r="Q256" s="245" t="s">
        <v>960</v>
      </c>
    </row>
    <row r="257" customFormat="false" ht="22.5" hidden="false" customHeight="true" outlineLevel="0" collapsed="false">
      <c r="A257" s="12"/>
      <c r="B257" s="12"/>
      <c r="C257" s="12"/>
      <c r="D257" s="2" t="s">
        <v>961</v>
      </c>
      <c r="E257" s="103" t="n">
        <v>6</v>
      </c>
      <c r="F257" s="188" t="s">
        <v>962</v>
      </c>
      <c r="G257" s="188" t="s">
        <v>957</v>
      </c>
      <c r="H257" s="208" t="s">
        <v>958</v>
      </c>
      <c r="I257" s="189" t="s">
        <v>1864</v>
      </c>
      <c r="J257" s="189" t="n">
        <v>900</v>
      </c>
      <c r="K257" s="189" t="n">
        <v>600</v>
      </c>
      <c r="L257" s="209"/>
      <c r="M257" s="189"/>
      <c r="N257" s="189"/>
      <c r="O257" s="195" t="n">
        <v>600</v>
      </c>
      <c r="P257" s="246" t="s">
        <v>2248</v>
      </c>
      <c r="Q257" s="245" t="s">
        <v>960</v>
      </c>
    </row>
    <row r="258" customFormat="false" ht="22.5" hidden="false" customHeight="true" outlineLevel="0" collapsed="false">
      <c r="A258" s="12"/>
      <c r="B258" s="12"/>
      <c r="C258" s="12"/>
      <c r="D258" s="14" t="s">
        <v>1865</v>
      </c>
      <c r="E258" s="103" t="n">
        <v>3</v>
      </c>
      <c r="F258" s="212" t="s">
        <v>965</v>
      </c>
      <c r="G258" s="188" t="s">
        <v>966</v>
      </c>
      <c r="H258" s="208" t="s">
        <v>967</v>
      </c>
      <c r="I258" s="189" t="s">
        <v>1866</v>
      </c>
      <c r="J258" s="189" t="n">
        <v>880</v>
      </c>
      <c r="K258" s="189" t="n">
        <v>600</v>
      </c>
      <c r="L258" s="209"/>
      <c r="M258" s="189"/>
      <c r="N258" s="190" t="n">
        <v>4</v>
      </c>
      <c r="O258" s="189" t="n">
        <v>600</v>
      </c>
      <c r="P258" s="244"/>
      <c r="Q258" s="245" t="s">
        <v>969</v>
      </c>
    </row>
    <row r="259" customFormat="false" ht="22.5" hidden="false" customHeight="true" outlineLevel="0" collapsed="false">
      <c r="A259" s="12"/>
      <c r="B259" s="12"/>
      <c r="C259" s="12"/>
      <c r="D259" s="14" t="s">
        <v>1865</v>
      </c>
      <c r="E259" s="103" t="n">
        <v>1</v>
      </c>
      <c r="F259" s="188" t="s">
        <v>971</v>
      </c>
      <c r="G259" s="188" t="s">
        <v>966</v>
      </c>
      <c r="H259" s="208" t="s">
        <v>967</v>
      </c>
      <c r="I259" s="189"/>
      <c r="J259" s="189" t="n">
        <v>800</v>
      </c>
      <c r="K259" s="196" t="s">
        <v>2309</v>
      </c>
      <c r="L259" s="209"/>
      <c r="M259" s="189"/>
      <c r="N259" s="189"/>
      <c r="O259" s="189"/>
      <c r="P259" s="244"/>
      <c r="Q259" s="245" t="s">
        <v>973</v>
      </c>
    </row>
    <row r="260" customFormat="false" ht="22.5" hidden="false" customHeight="true" outlineLevel="0" collapsed="false">
      <c r="A260" s="12"/>
      <c r="B260" s="12"/>
      <c r="C260" s="12"/>
      <c r="D260" s="14" t="s">
        <v>1865</v>
      </c>
      <c r="E260" s="103" t="n">
        <v>4</v>
      </c>
      <c r="F260" s="212" t="s">
        <v>975</v>
      </c>
      <c r="G260" s="188" t="s">
        <v>966</v>
      </c>
      <c r="H260" s="208" t="s">
        <v>967</v>
      </c>
      <c r="I260" s="189" t="s">
        <v>1868</v>
      </c>
      <c r="J260" s="189" t="n">
        <v>1355</v>
      </c>
      <c r="K260" s="189" t="n">
        <v>800</v>
      </c>
      <c r="L260" s="209"/>
      <c r="M260" s="189"/>
      <c r="N260" s="189" t="n">
        <v>6</v>
      </c>
      <c r="O260" s="195" t="n">
        <v>800</v>
      </c>
      <c r="P260" s="244"/>
      <c r="Q260" s="245" t="s">
        <v>977</v>
      </c>
    </row>
    <row r="261" customFormat="false" ht="22.5" hidden="false" customHeight="true" outlineLevel="0" collapsed="false">
      <c r="A261" s="12"/>
      <c r="B261" s="12"/>
      <c r="C261" s="12"/>
      <c r="D261" s="14" t="s">
        <v>978</v>
      </c>
      <c r="E261" s="103" t="n">
        <v>1</v>
      </c>
      <c r="F261" s="212" t="s">
        <v>34</v>
      </c>
      <c r="G261" s="188" t="s">
        <v>979</v>
      </c>
      <c r="H261" s="208" t="s">
        <v>980</v>
      </c>
      <c r="I261" s="189" t="s">
        <v>1869</v>
      </c>
      <c r="J261" s="189" t="n">
        <v>600</v>
      </c>
      <c r="K261" s="189" t="n">
        <v>300</v>
      </c>
      <c r="L261" s="209"/>
      <c r="M261" s="189"/>
      <c r="N261" s="190" t="n">
        <v>4</v>
      </c>
      <c r="O261" s="189" t="n">
        <v>300</v>
      </c>
      <c r="P261" s="244"/>
      <c r="Q261" s="245" t="s">
        <v>982</v>
      </c>
    </row>
    <row r="262" customFormat="false" ht="22.5" hidden="false" customHeight="true" outlineLevel="0" collapsed="false">
      <c r="A262" s="12"/>
      <c r="B262" s="12"/>
      <c r="C262" s="12"/>
      <c r="D262" s="14"/>
      <c r="E262" s="103" t="n">
        <v>2</v>
      </c>
      <c r="F262" s="188" t="s">
        <v>983</v>
      </c>
      <c r="G262" s="188" t="s">
        <v>979</v>
      </c>
      <c r="H262" s="208" t="s">
        <v>980</v>
      </c>
      <c r="I262" s="189" t="s">
        <v>1870</v>
      </c>
      <c r="J262" s="189" t="n">
        <v>320</v>
      </c>
      <c r="K262" s="189" t="n">
        <v>300</v>
      </c>
      <c r="L262" s="209"/>
      <c r="M262" s="189"/>
      <c r="N262" s="189" t="n">
        <v>6</v>
      </c>
      <c r="O262" s="195" t="n">
        <v>300</v>
      </c>
      <c r="P262" s="244"/>
      <c r="Q262" s="245" t="s">
        <v>691</v>
      </c>
    </row>
    <row r="263" customFormat="false" ht="22.5" hidden="false" customHeight="true" outlineLevel="0" collapsed="false">
      <c r="A263" s="12"/>
      <c r="B263" s="12"/>
      <c r="C263" s="12"/>
      <c r="D263" s="14" t="s">
        <v>985</v>
      </c>
      <c r="E263" s="103" t="n">
        <v>3</v>
      </c>
      <c r="F263" s="280" t="s">
        <v>986</v>
      </c>
      <c r="G263" s="188" t="s">
        <v>987</v>
      </c>
      <c r="H263" s="208" t="s">
        <v>988</v>
      </c>
      <c r="I263" s="189" t="s">
        <v>1871</v>
      </c>
      <c r="J263" s="189" t="n">
        <v>155</v>
      </c>
      <c r="K263" s="189" t="n">
        <v>100</v>
      </c>
      <c r="L263" s="209"/>
      <c r="M263" s="189"/>
      <c r="N263" s="190" t="n">
        <v>4</v>
      </c>
      <c r="O263" s="189" t="n">
        <v>100</v>
      </c>
      <c r="P263" s="244"/>
      <c r="Q263" s="245" t="s">
        <v>990</v>
      </c>
    </row>
    <row r="264" customFormat="false" ht="22.5" hidden="false" customHeight="true" outlineLevel="0" collapsed="false">
      <c r="A264" s="12"/>
      <c r="B264" s="12"/>
      <c r="C264" s="12"/>
      <c r="D264" s="14"/>
      <c r="E264" s="103" t="n">
        <v>2</v>
      </c>
      <c r="F264" s="188" t="s">
        <v>991</v>
      </c>
      <c r="G264" s="188" t="s">
        <v>987</v>
      </c>
      <c r="H264" s="208" t="s">
        <v>988</v>
      </c>
      <c r="I264" s="189" t="s">
        <v>1872</v>
      </c>
      <c r="J264" s="189" t="n">
        <v>165</v>
      </c>
      <c r="K264" s="189" t="n">
        <v>200</v>
      </c>
      <c r="L264" s="209"/>
      <c r="M264" s="189"/>
      <c r="N264" s="189" t="n">
        <v>6</v>
      </c>
      <c r="O264" s="195" t="n">
        <v>205</v>
      </c>
      <c r="P264" s="244"/>
      <c r="Q264" s="245" t="s">
        <v>993</v>
      </c>
    </row>
    <row r="265" customFormat="false" ht="22.5" hidden="false" customHeight="true" outlineLevel="0" collapsed="false">
      <c r="A265" s="12"/>
      <c r="B265" s="12"/>
      <c r="C265" s="12"/>
      <c r="D265" s="2" t="s">
        <v>1873</v>
      </c>
      <c r="E265" s="103" t="n">
        <v>1</v>
      </c>
      <c r="F265" s="212" t="s">
        <v>995</v>
      </c>
      <c r="G265" s="188" t="s">
        <v>996</v>
      </c>
      <c r="H265" s="208" t="s">
        <v>997</v>
      </c>
      <c r="I265" s="189" t="s">
        <v>1874</v>
      </c>
      <c r="J265" s="189" t="n">
        <v>530</v>
      </c>
      <c r="K265" s="189" t="n">
        <v>400</v>
      </c>
      <c r="L265" s="209"/>
      <c r="M265" s="189"/>
      <c r="N265" s="189" t="n">
        <v>6</v>
      </c>
      <c r="O265" s="195" t="n">
        <v>450</v>
      </c>
      <c r="P265" s="244"/>
      <c r="Q265" s="245" t="s">
        <v>999</v>
      </c>
    </row>
    <row r="266" customFormat="false" ht="22.5" hidden="false" customHeight="true" outlineLevel="0" collapsed="false">
      <c r="A266" s="12"/>
      <c r="B266" s="12"/>
      <c r="C266" s="12"/>
      <c r="D266" s="2"/>
      <c r="E266" s="103" t="n">
        <v>3</v>
      </c>
      <c r="F266" s="188" t="s">
        <v>1000</v>
      </c>
      <c r="G266" s="188" t="s">
        <v>996</v>
      </c>
      <c r="H266" s="208" t="s">
        <v>997</v>
      </c>
      <c r="I266" s="189" t="s">
        <v>1875</v>
      </c>
      <c r="J266" s="189" t="n">
        <v>930</v>
      </c>
      <c r="K266" s="189" t="n">
        <v>450</v>
      </c>
      <c r="L266" s="209"/>
      <c r="M266" s="189"/>
      <c r="N266" s="190" t="n">
        <v>4</v>
      </c>
      <c r="O266" s="189" t="n">
        <v>460</v>
      </c>
      <c r="P266" s="244"/>
      <c r="Q266" s="245" t="s">
        <v>700</v>
      </c>
    </row>
    <row r="267" customFormat="false" ht="22.5" hidden="false" customHeight="true" outlineLevel="0" collapsed="false">
      <c r="A267" s="1" t="n">
        <f aca="false">C267-E267</f>
        <v>2</v>
      </c>
      <c r="B267" s="183" t="s">
        <v>1618</v>
      </c>
      <c r="C267" s="1" t="n">
        <v>15</v>
      </c>
      <c r="D267" s="199" t="s">
        <v>1619</v>
      </c>
      <c r="E267" s="182" t="n">
        <v>13</v>
      </c>
      <c r="F267" s="254" t="n">
        <v>2</v>
      </c>
      <c r="G267" s="191" t="s">
        <v>1620</v>
      </c>
      <c r="H267" s="255" t="s">
        <v>1621</v>
      </c>
      <c r="I267" s="189" t="n">
        <v>7</v>
      </c>
      <c r="J267" s="202" t="s">
        <v>1623</v>
      </c>
      <c r="K267" s="255" t="n">
        <f aca="false">SUM(K252:K266)</f>
        <v>5290</v>
      </c>
      <c r="L267" s="255"/>
      <c r="M267" s="255"/>
      <c r="N267" s="255"/>
      <c r="O267" s="255" t="n">
        <f aca="false">SUM(O252:O266)</f>
        <v>5355</v>
      </c>
      <c r="P267" s="256"/>
      <c r="Q267" s="256"/>
    </row>
    <row r="268" customFormat="false" ht="22.5" hidden="false" customHeight="true" outlineLevel="0" collapsed="false">
      <c r="A268" s="12" t="s">
        <v>1002</v>
      </c>
      <c r="B268" s="12" t="n">
        <v>17</v>
      </c>
      <c r="C268" s="12" t="n">
        <v>15</v>
      </c>
      <c r="D268" s="14" t="s">
        <v>1003</v>
      </c>
      <c r="E268" s="103" t="n">
        <v>2</v>
      </c>
      <c r="F268" s="212" t="s">
        <v>1004</v>
      </c>
      <c r="G268" s="188" t="s">
        <v>1005</v>
      </c>
      <c r="H268" s="228" t="n">
        <v>15201651130</v>
      </c>
      <c r="I268" s="189" t="s">
        <v>1876</v>
      </c>
      <c r="J268" s="189" t="n">
        <v>109</v>
      </c>
      <c r="K268" s="189" t="n">
        <v>150</v>
      </c>
      <c r="L268" s="209"/>
      <c r="M268" s="189" t="n">
        <v>6</v>
      </c>
      <c r="N268" s="189"/>
      <c r="O268" s="195" t="n">
        <v>180</v>
      </c>
      <c r="P268" s="246" t="s">
        <v>2211</v>
      </c>
      <c r="Q268" s="245" t="s">
        <v>691</v>
      </c>
    </row>
    <row r="269" customFormat="false" ht="22.5" hidden="false" customHeight="true" outlineLevel="0" collapsed="false">
      <c r="A269" s="12"/>
      <c r="B269" s="12"/>
      <c r="C269" s="12"/>
      <c r="D269" s="14"/>
      <c r="E269" s="189" t="n">
        <v>4</v>
      </c>
      <c r="F269" s="212" t="s">
        <v>1007</v>
      </c>
      <c r="G269" s="188" t="s">
        <v>1005</v>
      </c>
      <c r="H269" s="228" t="n">
        <v>15201651130</v>
      </c>
      <c r="I269" s="189" t="s">
        <v>1877</v>
      </c>
      <c r="J269" s="189" t="n">
        <v>500</v>
      </c>
      <c r="K269" s="189" t="n">
        <v>300</v>
      </c>
      <c r="L269" s="209"/>
      <c r="M269" s="189" t="n">
        <v>6</v>
      </c>
      <c r="N269" s="189"/>
      <c r="O269" s="195" t="n">
        <v>300</v>
      </c>
      <c r="P269" s="246" t="s">
        <v>2310</v>
      </c>
      <c r="Q269" s="245" t="s">
        <v>1009</v>
      </c>
    </row>
    <row r="270" customFormat="false" ht="22.5" hidden="false" customHeight="true" outlineLevel="0" collapsed="false">
      <c r="A270" s="12"/>
      <c r="B270" s="12"/>
      <c r="C270" s="12"/>
      <c r="D270" s="14"/>
      <c r="E270" s="189" t="n">
        <v>1</v>
      </c>
      <c r="F270" s="212" t="s">
        <v>1010</v>
      </c>
      <c r="G270" s="188" t="s">
        <v>1005</v>
      </c>
      <c r="H270" s="228" t="n">
        <v>15201651130</v>
      </c>
      <c r="I270" s="189" t="s">
        <v>1878</v>
      </c>
      <c r="J270" s="189" t="n">
        <v>362</v>
      </c>
      <c r="K270" s="189" t="n">
        <v>300</v>
      </c>
      <c r="L270" s="209"/>
      <c r="M270" s="189" t="n">
        <v>6</v>
      </c>
      <c r="N270" s="189"/>
      <c r="O270" s="195" t="n">
        <v>300</v>
      </c>
      <c r="P270" s="244"/>
      <c r="Q270" s="245" t="s">
        <v>1012</v>
      </c>
    </row>
    <row r="271" customFormat="false" ht="22.5" hidden="false" customHeight="true" outlineLevel="0" collapsed="false">
      <c r="A271" s="12"/>
      <c r="B271" s="12"/>
      <c r="C271" s="12"/>
      <c r="D271" s="14" t="s">
        <v>1013</v>
      </c>
      <c r="E271" s="189" t="n">
        <v>3</v>
      </c>
      <c r="F271" s="212" t="s">
        <v>1014</v>
      </c>
      <c r="G271" s="188" t="s">
        <v>1015</v>
      </c>
      <c r="H271" s="224" t="n">
        <v>15600645114</v>
      </c>
      <c r="I271" s="189" t="s">
        <v>1879</v>
      </c>
      <c r="J271" s="189" t="n">
        <v>450</v>
      </c>
      <c r="K271" s="189" t="n">
        <v>240</v>
      </c>
      <c r="L271" s="209"/>
      <c r="M271" s="189" t="n">
        <v>6</v>
      </c>
      <c r="N271" s="189"/>
      <c r="O271" s="195" t="n">
        <v>300</v>
      </c>
      <c r="P271" s="244"/>
      <c r="Q271" s="245" t="s">
        <v>24</v>
      </c>
    </row>
    <row r="272" customFormat="false" ht="22.5" hidden="false" customHeight="true" outlineLevel="0" collapsed="false">
      <c r="A272" s="12"/>
      <c r="B272" s="12"/>
      <c r="C272" s="12"/>
      <c r="D272" s="14"/>
      <c r="E272" s="189" t="n">
        <v>4</v>
      </c>
      <c r="F272" s="212" t="s">
        <v>1017</v>
      </c>
      <c r="G272" s="188" t="s">
        <v>1015</v>
      </c>
      <c r="H272" s="224" t="n">
        <v>15600645114</v>
      </c>
      <c r="I272" s="189" t="s">
        <v>1880</v>
      </c>
      <c r="J272" s="189" t="n">
        <v>500</v>
      </c>
      <c r="K272" s="189" t="n">
        <v>400</v>
      </c>
      <c r="L272" s="209"/>
      <c r="M272" s="189" t="n">
        <v>6</v>
      </c>
      <c r="N272" s="189"/>
      <c r="O272" s="195" t="n">
        <v>400</v>
      </c>
      <c r="P272" s="246" t="s">
        <v>2310</v>
      </c>
      <c r="Q272" s="245" t="s">
        <v>1019</v>
      </c>
    </row>
    <row r="273" customFormat="false" ht="22.5" hidden="false" customHeight="true" outlineLevel="0" collapsed="false">
      <c r="A273" s="12"/>
      <c r="B273" s="12"/>
      <c r="C273" s="12"/>
      <c r="D273" s="14"/>
      <c r="E273" s="189" t="n">
        <v>5</v>
      </c>
      <c r="F273" s="212" t="s">
        <v>1020</v>
      </c>
      <c r="G273" s="188" t="s">
        <v>1015</v>
      </c>
      <c r="H273" s="224" t="n">
        <v>15600645114</v>
      </c>
      <c r="I273" s="189" t="s">
        <v>1881</v>
      </c>
      <c r="J273" s="189" t="n">
        <v>360</v>
      </c>
      <c r="K273" s="189" t="n">
        <v>200</v>
      </c>
      <c r="L273" s="209"/>
      <c r="M273" s="189" t="n">
        <v>6</v>
      </c>
      <c r="N273" s="189"/>
      <c r="O273" s="195" t="n">
        <v>300</v>
      </c>
      <c r="P273" s="244"/>
      <c r="Q273" s="245" t="s">
        <v>1022</v>
      </c>
    </row>
    <row r="274" customFormat="false" ht="22.5" hidden="false" customHeight="true" outlineLevel="0" collapsed="false">
      <c r="A274" s="12"/>
      <c r="B274" s="12"/>
      <c r="C274" s="12"/>
      <c r="D274" s="14" t="s">
        <v>1023</v>
      </c>
      <c r="E274" s="189" t="n">
        <v>3</v>
      </c>
      <c r="F274" s="212" t="s">
        <v>1882</v>
      </c>
      <c r="G274" s="188" t="s">
        <v>1024</v>
      </c>
      <c r="H274" s="281" t="n">
        <v>15650712870</v>
      </c>
      <c r="I274" s="189" t="s">
        <v>1883</v>
      </c>
      <c r="J274" s="189" t="n">
        <v>0</v>
      </c>
      <c r="K274" s="189" t="n">
        <v>0</v>
      </c>
      <c r="L274" s="209"/>
      <c r="M274" s="189"/>
      <c r="N274" s="189"/>
      <c r="O274" s="189"/>
      <c r="P274" s="244"/>
      <c r="Q274" s="245" t="s">
        <v>1026</v>
      </c>
    </row>
    <row r="275" customFormat="false" ht="22.5" hidden="false" customHeight="true" outlineLevel="0" collapsed="false">
      <c r="A275" s="12"/>
      <c r="B275" s="12"/>
      <c r="C275" s="12"/>
      <c r="D275" s="14"/>
      <c r="E275" s="189" t="n">
        <v>5</v>
      </c>
      <c r="F275" s="212" t="s">
        <v>858</v>
      </c>
      <c r="G275" s="188" t="s">
        <v>1024</v>
      </c>
      <c r="H275" s="281" t="n">
        <v>15650712870</v>
      </c>
      <c r="I275" s="189" t="s">
        <v>1884</v>
      </c>
      <c r="J275" s="189" t="n">
        <v>0</v>
      </c>
      <c r="K275" s="189" t="n">
        <v>0</v>
      </c>
      <c r="L275" s="209"/>
      <c r="M275" s="189"/>
      <c r="N275" s="189"/>
      <c r="O275" s="189"/>
      <c r="P275" s="244"/>
      <c r="Q275" s="245" t="s">
        <v>1026</v>
      </c>
    </row>
    <row r="276" customFormat="false" ht="22.5" hidden="false" customHeight="true" outlineLevel="0" collapsed="false">
      <c r="A276" s="12"/>
      <c r="B276" s="12"/>
      <c r="C276" s="12"/>
      <c r="D276" s="14" t="s">
        <v>1028</v>
      </c>
      <c r="E276" s="189" t="n">
        <v>4</v>
      </c>
      <c r="F276" s="212" t="s">
        <v>1029</v>
      </c>
      <c r="G276" s="188" t="s">
        <v>1030</v>
      </c>
      <c r="H276" s="224" t="n">
        <v>15120048839</v>
      </c>
      <c r="I276" s="189"/>
      <c r="J276" s="189" t="n">
        <v>500</v>
      </c>
      <c r="K276" s="196" t="s">
        <v>2311</v>
      </c>
      <c r="L276" s="209"/>
      <c r="M276" s="189"/>
      <c r="N276" s="189"/>
      <c r="O276" s="189"/>
      <c r="P276" s="244"/>
      <c r="Q276" s="245" t="s">
        <v>1032</v>
      </c>
    </row>
    <row r="277" customFormat="false" ht="22.5" hidden="false" customHeight="true" outlineLevel="0" collapsed="false">
      <c r="A277" s="12"/>
      <c r="B277" s="12"/>
      <c r="C277" s="12"/>
      <c r="D277" s="14"/>
      <c r="E277" s="103" t="n">
        <v>2</v>
      </c>
      <c r="F277" s="212" t="s">
        <v>1033</v>
      </c>
      <c r="G277" s="188" t="s">
        <v>1030</v>
      </c>
      <c r="H277" s="224" t="n">
        <v>15120048839</v>
      </c>
      <c r="I277" s="189" t="s">
        <v>1886</v>
      </c>
      <c r="J277" s="189" t="n">
        <v>300</v>
      </c>
      <c r="K277" s="189" t="n">
        <v>300</v>
      </c>
      <c r="L277" s="209"/>
      <c r="M277" s="189"/>
      <c r="N277" s="189"/>
      <c r="O277" s="189"/>
      <c r="P277" s="244"/>
      <c r="Q277" s="245" t="s">
        <v>691</v>
      </c>
    </row>
    <row r="278" customFormat="false" ht="22.5" hidden="false" customHeight="true" outlineLevel="0" collapsed="false">
      <c r="A278" s="12"/>
      <c r="B278" s="12"/>
      <c r="C278" s="12"/>
      <c r="D278" s="14" t="s">
        <v>1035</v>
      </c>
      <c r="E278" s="103" t="n">
        <v>3</v>
      </c>
      <c r="F278" s="188" t="s">
        <v>1036</v>
      </c>
      <c r="G278" s="188" t="s">
        <v>1037</v>
      </c>
      <c r="H278" s="208" t="s">
        <v>1038</v>
      </c>
      <c r="I278" s="189" t="s">
        <v>1887</v>
      </c>
      <c r="J278" s="189" t="n">
        <v>270</v>
      </c>
      <c r="K278" s="189" t="n">
        <v>270</v>
      </c>
      <c r="L278" s="209"/>
      <c r="M278" s="189" t="n">
        <v>4</v>
      </c>
      <c r="N278" s="190" t="n">
        <v>270</v>
      </c>
      <c r="O278" s="189" t="n">
        <v>270</v>
      </c>
      <c r="P278" s="244"/>
      <c r="Q278" s="245" t="s">
        <v>1040</v>
      </c>
    </row>
    <row r="279" customFormat="false" ht="22.5" hidden="false" customHeight="true" outlineLevel="0" collapsed="false">
      <c r="A279" s="12"/>
      <c r="B279" s="12"/>
      <c r="C279" s="12"/>
      <c r="D279" s="14"/>
      <c r="E279" s="189" t="n">
        <v>3</v>
      </c>
      <c r="F279" s="212" t="s">
        <v>1041</v>
      </c>
      <c r="G279" s="188" t="s">
        <v>1037</v>
      </c>
      <c r="H279" s="208" t="s">
        <v>1038</v>
      </c>
      <c r="I279" s="189" t="s">
        <v>1888</v>
      </c>
      <c r="J279" s="189" t="n">
        <v>285</v>
      </c>
      <c r="K279" s="189" t="n">
        <v>200</v>
      </c>
      <c r="L279" s="209"/>
      <c r="M279" s="189" t="n">
        <v>6</v>
      </c>
      <c r="N279" s="189"/>
      <c r="O279" s="195" t="n">
        <v>200</v>
      </c>
      <c r="P279" s="244"/>
      <c r="Q279" s="245" t="s">
        <v>1043</v>
      </c>
    </row>
    <row r="280" customFormat="false" ht="22.5" hidden="false" customHeight="true" outlineLevel="0" collapsed="false">
      <c r="A280" s="12"/>
      <c r="B280" s="12"/>
      <c r="C280" s="12"/>
      <c r="D280" s="14"/>
      <c r="E280" s="103" t="n">
        <v>2</v>
      </c>
      <c r="F280" s="212" t="s">
        <v>1889</v>
      </c>
      <c r="G280" s="188" t="s">
        <v>1037</v>
      </c>
      <c r="H280" s="208" t="s">
        <v>1038</v>
      </c>
      <c r="I280" s="189"/>
      <c r="J280" s="189"/>
      <c r="K280" s="189"/>
      <c r="L280" s="209"/>
      <c r="M280" s="189"/>
      <c r="N280" s="189"/>
      <c r="O280" s="195"/>
      <c r="P280" s="244"/>
      <c r="Q280" s="245"/>
    </row>
    <row r="281" customFormat="false" ht="22.5" hidden="false" customHeight="true" outlineLevel="0" collapsed="false">
      <c r="A281" s="12"/>
      <c r="B281" s="12"/>
      <c r="C281" s="12"/>
      <c r="D281" s="14"/>
      <c r="E281" s="103" t="n">
        <v>2</v>
      </c>
      <c r="F281" s="212" t="s">
        <v>2313</v>
      </c>
      <c r="G281" s="191" t="s">
        <v>2314</v>
      </c>
      <c r="H281" s="189" t="n">
        <v>13126815798</v>
      </c>
      <c r="I281" s="189" t="s">
        <v>2315</v>
      </c>
      <c r="J281" s="189" t="n">
        <v>545.6</v>
      </c>
      <c r="K281" s="189"/>
      <c r="L281" s="230"/>
      <c r="M281" s="197" t="n">
        <v>4</v>
      </c>
      <c r="N281" s="197" t="n">
        <v>545.6</v>
      </c>
      <c r="O281" s="189" t="n">
        <v>545.6</v>
      </c>
      <c r="P281" s="0"/>
      <c r="Q281" s="0"/>
    </row>
    <row r="282" customFormat="false" ht="22.5" hidden="false" customHeight="true" outlineLevel="0" collapsed="false">
      <c r="A282" s="12"/>
      <c r="B282" s="12"/>
      <c r="C282" s="12"/>
      <c r="D282" s="14" t="s">
        <v>1047</v>
      </c>
      <c r="E282" s="103" t="n">
        <v>3</v>
      </c>
      <c r="F282" s="212" t="s">
        <v>1048</v>
      </c>
      <c r="G282" s="188" t="s">
        <v>1049</v>
      </c>
      <c r="H282" s="224" t="n">
        <v>13240296034</v>
      </c>
      <c r="I282" s="189" t="s">
        <v>1891</v>
      </c>
      <c r="J282" s="189" t="n">
        <v>800</v>
      </c>
      <c r="K282" s="189" t="n">
        <v>400</v>
      </c>
      <c r="L282" s="209"/>
      <c r="M282" s="189" t="n">
        <v>6</v>
      </c>
      <c r="N282" s="189"/>
      <c r="O282" s="195" t="n">
        <v>400</v>
      </c>
      <c r="P282" s="246" t="s">
        <v>2248</v>
      </c>
      <c r="Q282" s="245" t="s">
        <v>1892</v>
      </c>
    </row>
    <row r="283" customFormat="false" ht="22.5" hidden="false" customHeight="true" outlineLevel="0" collapsed="false">
      <c r="A283" s="12"/>
      <c r="B283" s="12"/>
      <c r="C283" s="12"/>
      <c r="D283" s="14"/>
      <c r="E283" s="189" t="n">
        <v>3</v>
      </c>
      <c r="F283" s="212" t="s">
        <v>1051</v>
      </c>
      <c r="G283" s="188" t="s">
        <v>1049</v>
      </c>
      <c r="H283" s="224" t="n">
        <v>13240296034</v>
      </c>
      <c r="I283" s="189" t="s">
        <v>1875</v>
      </c>
      <c r="J283" s="189" t="n">
        <v>800</v>
      </c>
      <c r="K283" s="189" t="n">
        <v>300</v>
      </c>
      <c r="L283" s="209"/>
      <c r="M283" s="189" t="n">
        <v>6</v>
      </c>
      <c r="N283" s="189"/>
      <c r="O283" s="195" t="n">
        <v>300</v>
      </c>
      <c r="P283" s="244"/>
      <c r="Q283" s="245" t="s">
        <v>1893</v>
      </c>
    </row>
    <row r="284" customFormat="false" ht="22.5" hidden="false" customHeight="true" outlineLevel="0" collapsed="false">
      <c r="A284" s="12"/>
      <c r="B284" s="12"/>
      <c r="C284" s="12"/>
      <c r="D284" s="14" t="s">
        <v>1053</v>
      </c>
      <c r="E284" s="189" t="n">
        <v>1</v>
      </c>
      <c r="F284" s="212" t="s">
        <v>34</v>
      </c>
      <c r="G284" s="188" t="s">
        <v>1054</v>
      </c>
      <c r="H284" s="231" t="n">
        <v>13121967561</v>
      </c>
      <c r="I284" s="189" t="s">
        <v>1894</v>
      </c>
      <c r="J284" s="189" t="n">
        <v>0</v>
      </c>
      <c r="K284" s="189" t="n">
        <v>300</v>
      </c>
      <c r="L284" s="209"/>
      <c r="M284" s="189"/>
      <c r="N284" s="189"/>
      <c r="O284" s="189"/>
      <c r="P284" s="244"/>
      <c r="Q284" s="245" t="s">
        <v>531</v>
      </c>
    </row>
    <row r="285" customFormat="false" ht="22.5" hidden="false" customHeight="true" outlineLevel="0" collapsed="false">
      <c r="A285" s="12"/>
      <c r="B285" s="12"/>
      <c r="C285" s="12"/>
      <c r="D285" s="14"/>
      <c r="E285" s="189" t="n">
        <v>2</v>
      </c>
      <c r="F285" s="282" t="s">
        <v>322</v>
      </c>
      <c r="G285" s="188" t="s">
        <v>1054</v>
      </c>
      <c r="H285" s="231" t="n">
        <v>13121967561</v>
      </c>
      <c r="I285" s="189" t="s">
        <v>1895</v>
      </c>
      <c r="J285" s="189" t="n">
        <v>0</v>
      </c>
      <c r="K285" s="189" t="n">
        <v>200</v>
      </c>
      <c r="L285" s="209"/>
      <c r="M285" s="189"/>
      <c r="N285" s="189"/>
      <c r="O285" s="189"/>
      <c r="P285" s="244"/>
      <c r="Q285" s="245" t="s">
        <v>1896</v>
      </c>
    </row>
    <row r="286" customFormat="false" ht="22.5" hidden="false" customHeight="true" outlineLevel="0" collapsed="false">
      <c r="A286" s="1" t="n">
        <f aca="false">C286-E286</f>
        <v>2</v>
      </c>
      <c r="B286" s="183" t="s">
        <v>1618</v>
      </c>
      <c r="C286" s="1" t="n">
        <v>17</v>
      </c>
      <c r="D286" s="199" t="s">
        <v>1619</v>
      </c>
      <c r="E286" s="182" t="n">
        <v>15</v>
      </c>
      <c r="F286" s="254" t="n">
        <v>2</v>
      </c>
      <c r="G286" s="191" t="s">
        <v>1620</v>
      </c>
      <c r="H286" s="255" t="s">
        <v>1621</v>
      </c>
      <c r="I286" s="189" t="n">
        <v>7</v>
      </c>
      <c r="J286" s="202" t="s">
        <v>1623</v>
      </c>
      <c r="K286" s="255" t="n">
        <f aca="false">SUM(K268:K285)</f>
        <v>3560</v>
      </c>
      <c r="L286" s="255"/>
      <c r="M286" s="255"/>
      <c r="N286" s="255" t="n">
        <f aca="false">SUM(N268:N285)</f>
        <v>815.6</v>
      </c>
      <c r="O286" s="255" t="n">
        <f aca="false">SUM(O268:O285)</f>
        <v>3495.6</v>
      </c>
      <c r="P286" s="256" t="n">
        <f aca="false">270+545.6</f>
        <v>815.6</v>
      </c>
      <c r="Q286" s="256"/>
    </row>
    <row r="287" customFormat="false" ht="22.5" hidden="false" customHeight="true" outlineLevel="0" collapsed="false">
      <c r="A287" s="12" t="s">
        <v>1057</v>
      </c>
      <c r="B287" s="1" t="n">
        <v>3</v>
      </c>
      <c r="C287" s="1" t="n">
        <v>3</v>
      </c>
      <c r="D287" s="12" t="s">
        <v>1058</v>
      </c>
      <c r="E287" s="189" t="n">
        <v>1</v>
      </c>
      <c r="F287" s="188" t="s">
        <v>1059</v>
      </c>
      <c r="G287" s="188" t="s">
        <v>1060</v>
      </c>
      <c r="H287" s="189" t="n">
        <v>15652955756</v>
      </c>
      <c r="I287" s="189" t="s">
        <v>1897</v>
      </c>
      <c r="J287" s="189" t="n">
        <v>500</v>
      </c>
      <c r="K287" s="189" t="n">
        <v>240</v>
      </c>
      <c r="L287" s="209"/>
      <c r="M287" s="189"/>
      <c r="N287" s="189"/>
      <c r="O287" s="189"/>
      <c r="P287" s="244"/>
      <c r="Q287" s="245" t="s">
        <v>1898</v>
      </c>
    </row>
    <row r="288" customFormat="false" ht="22.5" hidden="false" customHeight="true" outlineLevel="0" collapsed="false">
      <c r="A288" s="12"/>
      <c r="B288" s="12"/>
      <c r="C288" s="12"/>
      <c r="D288" s="12"/>
      <c r="E288" s="189" t="n">
        <v>4</v>
      </c>
      <c r="F288" s="188" t="s">
        <v>1062</v>
      </c>
      <c r="G288" s="188" t="s">
        <v>1060</v>
      </c>
      <c r="H288" s="189" t="n">
        <v>15652955756</v>
      </c>
      <c r="I288" s="189" t="s">
        <v>1899</v>
      </c>
      <c r="J288" s="189" t="n">
        <v>200</v>
      </c>
      <c r="K288" s="189" t="n">
        <v>200</v>
      </c>
      <c r="L288" s="209"/>
      <c r="M288" s="189"/>
      <c r="N288" s="189"/>
      <c r="O288" s="189"/>
      <c r="P288" s="244"/>
      <c r="Q288" s="245" t="s">
        <v>376</v>
      </c>
    </row>
    <row r="289" customFormat="false" ht="22.5" hidden="false" customHeight="true" outlineLevel="0" collapsed="false">
      <c r="A289" s="12"/>
      <c r="B289" s="12"/>
      <c r="C289" s="12"/>
      <c r="D289" s="12"/>
      <c r="E289" s="189" t="n">
        <v>5</v>
      </c>
      <c r="F289" s="188" t="s">
        <v>1064</v>
      </c>
      <c r="G289" s="188" t="s">
        <v>1060</v>
      </c>
      <c r="H289" s="189" t="n">
        <v>15652955756</v>
      </c>
      <c r="I289" s="189" t="s">
        <v>1900</v>
      </c>
      <c r="J289" s="189" t="n">
        <v>300</v>
      </c>
      <c r="K289" s="189" t="n">
        <v>260</v>
      </c>
      <c r="L289" s="209"/>
      <c r="M289" s="189"/>
      <c r="N289" s="189"/>
      <c r="O289" s="189"/>
      <c r="P289" s="244"/>
      <c r="Q289" s="245" t="s">
        <v>1901</v>
      </c>
    </row>
    <row r="290" customFormat="false" ht="22.5" hidden="false" customHeight="true" outlineLevel="0" collapsed="false">
      <c r="A290" s="1" t="n">
        <f aca="false">C290-E290</f>
        <v>0</v>
      </c>
      <c r="B290" s="183" t="s">
        <v>1618</v>
      </c>
      <c r="C290" s="1" t="n">
        <v>3</v>
      </c>
      <c r="D290" s="199" t="s">
        <v>1619</v>
      </c>
      <c r="E290" s="182" t="n">
        <v>3</v>
      </c>
      <c r="F290" s="254" t="n">
        <v>0</v>
      </c>
      <c r="G290" s="191" t="s">
        <v>1620</v>
      </c>
      <c r="H290" s="255" t="s">
        <v>1621</v>
      </c>
      <c r="I290" s="189" t="n">
        <v>1</v>
      </c>
      <c r="J290" s="202" t="s">
        <v>1623</v>
      </c>
      <c r="K290" s="255" t="n">
        <f aca="false">SUM(K287:K289)</f>
        <v>700</v>
      </c>
      <c r="L290" s="255"/>
      <c r="M290" s="255"/>
      <c r="N290" s="255"/>
      <c r="O290" s="255"/>
      <c r="P290" s="256"/>
      <c r="Q290" s="256"/>
    </row>
    <row r="291" customFormat="false" ht="22.5" hidden="false" customHeight="true" outlineLevel="0" collapsed="false">
      <c r="A291" s="12" t="s">
        <v>1066</v>
      </c>
      <c r="B291" s="12" t="n">
        <v>9</v>
      </c>
      <c r="C291" s="12" t="n">
        <v>9</v>
      </c>
      <c r="D291" s="14" t="s">
        <v>1067</v>
      </c>
      <c r="E291" s="103" t="n">
        <v>5</v>
      </c>
      <c r="F291" s="188" t="s">
        <v>1068</v>
      </c>
      <c r="G291" s="188" t="s">
        <v>1069</v>
      </c>
      <c r="H291" s="208" t="s">
        <v>1070</v>
      </c>
      <c r="I291" s="189" t="s">
        <v>1902</v>
      </c>
      <c r="J291" s="189" t="n">
        <v>300</v>
      </c>
      <c r="K291" s="189" t="n">
        <v>300</v>
      </c>
      <c r="L291" s="209"/>
      <c r="M291" s="189"/>
      <c r="N291" s="189"/>
      <c r="O291" s="189"/>
      <c r="P291" s="244"/>
      <c r="Q291" s="245" t="s">
        <v>1903</v>
      </c>
    </row>
    <row r="292" customFormat="false" ht="22.5" hidden="false" customHeight="true" outlineLevel="0" collapsed="false">
      <c r="A292" s="12"/>
      <c r="B292" s="12"/>
      <c r="C292" s="12"/>
      <c r="D292" s="14"/>
      <c r="E292" s="189" t="n">
        <v>3</v>
      </c>
      <c r="F292" s="212" t="s">
        <v>1072</v>
      </c>
      <c r="G292" s="188" t="s">
        <v>1069</v>
      </c>
      <c r="H292" s="208" t="s">
        <v>1070</v>
      </c>
      <c r="I292" s="189" t="s">
        <v>1904</v>
      </c>
      <c r="J292" s="189" t="n">
        <v>400</v>
      </c>
      <c r="K292" s="189" t="n">
        <v>300</v>
      </c>
      <c r="L292" s="209"/>
      <c r="M292" s="189"/>
      <c r="N292" s="189"/>
      <c r="O292" s="189"/>
      <c r="P292" s="244"/>
      <c r="Q292" s="245" t="s">
        <v>1905</v>
      </c>
    </row>
    <row r="293" customFormat="false" ht="21" hidden="false" customHeight="true" outlineLevel="0" collapsed="false">
      <c r="A293" s="12"/>
      <c r="B293" s="12"/>
      <c r="C293" s="12"/>
      <c r="D293" s="14" t="s">
        <v>1074</v>
      </c>
      <c r="E293" s="189" t="n">
        <v>2</v>
      </c>
      <c r="F293" s="212" t="s">
        <v>322</v>
      </c>
      <c r="G293" s="188" t="s">
        <v>1075</v>
      </c>
      <c r="H293" s="208" t="s">
        <v>1076</v>
      </c>
      <c r="I293" s="189" t="s">
        <v>1906</v>
      </c>
      <c r="J293" s="189" t="n">
        <v>350</v>
      </c>
      <c r="K293" s="189" t="n">
        <v>350</v>
      </c>
      <c r="L293" s="209"/>
      <c r="M293" s="189"/>
      <c r="N293" s="190" t="n">
        <v>5</v>
      </c>
      <c r="O293" s="189" t="n">
        <v>350</v>
      </c>
      <c r="P293" s="244"/>
      <c r="Q293" s="245" t="s">
        <v>1907</v>
      </c>
    </row>
    <row r="294" customFormat="false" ht="22.5" hidden="false" customHeight="true" outlineLevel="0" collapsed="false">
      <c r="A294" s="12"/>
      <c r="B294" s="12"/>
      <c r="C294" s="12"/>
      <c r="D294" s="14"/>
      <c r="E294" s="103" t="n">
        <v>5</v>
      </c>
      <c r="F294" s="212" t="s">
        <v>1078</v>
      </c>
      <c r="G294" s="188" t="s">
        <v>1075</v>
      </c>
      <c r="H294" s="208" t="s">
        <v>1076</v>
      </c>
      <c r="I294" s="189" t="s">
        <v>1908</v>
      </c>
      <c r="J294" s="189" t="n">
        <v>350</v>
      </c>
      <c r="K294" s="189" t="n">
        <v>200</v>
      </c>
      <c r="L294" s="209"/>
      <c r="M294" s="189" t="n">
        <v>6</v>
      </c>
      <c r="N294" s="189" t="n">
        <v>6</v>
      </c>
      <c r="O294" s="195" t="n">
        <v>200</v>
      </c>
      <c r="P294" s="244"/>
      <c r="Q294" s="245" t="s">
        <v>1909</v>
      </c>
    </row>
    <row r="295" customFormat="false" ht="22.5" hidden="false" customHeight="true" outlineLevel="0" collapsed="false">
      <c r="A295" s="12"/>
      <c r="B295" s="12"/>
      <c r="C295" s="12"/>
      <c r="D295" s="14" t="s">
        <v>1080</v>
      </c>
      <c r="E295" s="189" t="n">
        <v>1</v>
      </c>
      <c r="F295" s="188" t="s">
        <v>1081</v>
      </c>
      <c r="G295" s="188" t="s">
        <v>1082</v>
      </c>
      <c r="H295" s="208" t="s">
        <v>1083</v>
      </c>
      <c r="I295" s="189" t="s">
        <v>1910</v>
      </c>
      <c r="J295" s="189" t="n">
        <v>820</v>
      </c>
      <c r="K295" s="189" t="n">
        <v>300</v>
      </c>
      <c r="L295" s="209"/>
      <c r="M295" s="189" t="n">
        <v>6</v>
      </c>
      <c r="N295" s="189" t="n">
        <v>6</v>
      </c>
      <c r="O295" s="195" t="n">
        <v>300</v>
      </c>
      <c r="P295" s="246" t="s">
        <v>2211</v>
      </c>
      <c r="Q295" s="245" t="s">
        <v>1911</v>
      </c>
    </row>
    <row r="296" customFormat="false" ht="22.5" hidden="false" customHeight="true" outlineLevel="0" collapsed="false">
      <c r="A296" s="12"/>
      <c r="B296" s="12"/>
      <c r="C296" s="12"/>
      <c r="D296" s="14" t="s">
        <v>1085</v>
      </c>
      <c r="E296" s="189" t="n">
        <v>1</v>
      </c>
      <c r="F296" s="103" t="s">
        <v>1086</v>
      </c>
      <c r="G296" s="188" t="s">
        <v>1087</v>
      </c>
      <c r="H296" s="208" t="s">
        <v>1088</v>
      </c>
      <c r="I296" s="189" t="s">
        <v>1912</v>
      </c>
      <c r="J296" s="189" t="n">
        <v>450</v>
      </c>
      <c r="K296" s="189" t="n">
        <v>300</v>
      </c>
      <c r="L296" s="209"/>
      <c r="M296" s="189"/>
      <c r="N296" s="190" t="n">
        <v>5</v>
      </c>
      <c r="O296" s="189" t="n">
        <v>300</v>
      </c>
      <c r="P296" s="246" t="s">
        <v>2211</v>
      </c>
      <c r="Q296" s="245" t="s">
        <v>1913</v>
      </c>
    </row>
    <row r="297" customFormat="false" ht="22.5" hidden="false" customHeight="true" outlineLevel="0" collapsed="false">
      <c r="A297" s="12"/>
      <c r="B297" s="12"/>
      <c r="C297" s="12"/>
      <c r="D297" s="14"/>
      <c r="E297" s="189" t="n">
        <v>2</v>
      </c>
      <c r="F297" s="207" t="s">
        <v>1090</v>
      </c>
      <c r="G297" s="188" t="s">
        <v>1087</v>
      </c>
      <c r="H297" s="208" t="s">
        <v>1088</v>
      </c>
      <c r="I297" s="189" t="s">
        <v>1914</v>
      </c>
      <c r="J297" s="189" t="n">
        <v>300</v>
      </c>
      <c r="K297" s="189" t="n">
        <v>300</v>
      </c>
      <c r="L297" s="209"/>
      <c r="M297" s="189"/>
      <c r="N297" s="189"/>
      <c r="O297" s="189"/>
      <c r="P297" s="244"/>
      <c r="Q297" s="245" t="s">
        <v>1915</v>
      </c>
    </row>
    <row r="298" customFormat="false" ht="22.5" hidden="false" customHeight="true" outlineLevel="0" collapsed="false">
      <c r="A298" s="12"/>
      <c r="B298" s="12"/>
      <c r="C298" s="12"/>
      <c r="D298" s="14" t="s">
        <v>1092</v>
      </c>
      <c r="E298" s="189" t="n">
        <v>2</v>
      </c>
      <c r="F298" s="212" t="s">
        <v>1093</v>
      </c>
      <c r="G298" s="188" t="s">
        <v>1094</v>
      </c>
      <c r="H298" s="208" t="s">
        <v>1095</v>
      </c>
      <c r="I298" s="189" t="s">
        <v>1916</v>
      </c>
      <c r="J298" s="189" t="n">
        <v>99</v>
      </c>
      <c r="K298" s="189" t="n">
        <v>100</v>
      </c>
      <c r="L298" s="209"/>
      <c r="M298" s="189"/>
      <c r="N298" s="189"/>
      <c r="O298" s="189"/>
      <c r="P298" s="244"/>
      <c r="Q298" s="245" t="s">
        <v>1917</v>
      </c>
    </row>
    <row r="299" customFormat="false" ht="22.5" hidden="false" customHeight="true" outlineLevel="0" collapsed="false">
      <c r="A299" s="12"/>
      <c r="B299" s="12"/>
      <c r="C299" s="12"/>
      <c r="D299" s="14"/>
      <c r="E299" s="189" t="n">
        <v>1</v>
      </c>
      <c r="F299" s="212" t="s">
        <v>1097</v>
      </c>
      <c r="G299" s="188" t="s">
        <v>1094</v>
      </c>
      <c r="H299" s="208" t="s">
        <v>1095</v>
      </c>
      <c r="I299" s="189" t="s">
        <v>1918</v>
      </c>
      <c r="J299" s="189" t="n">
        <v>0</v>
      </c>
      <c r="K299" s="189" t="n">
        <v>200</v>
      </c>
      <c r="L299" s="209"/>
      <c r="M299" s="189"/>
      <c r="N299" s="189"/>
      <c r="O299" s="189"/>
      <c r="P299" s="244"/>
      <c r="Q299" s="245" t="s">
        <v>1919</v>
      </c>
    </row>
    <row r="300" customFormat="false" ht="22.5" hidden="false" customHeight="true" outlineLevel="0" collapsed="false">
      <c r="A300" s="1" t="n">
        <f aca="false">C300-E300</f>
        <v>0</v>
      </c>
      <c r="B300" s="183" t="s">
        <v>1618</v>
      </c>
      <c r="C300" s="1" t="n">
        <v>9</v>
      </c>
      <c r="D300" s="199" t="s">
        <v>1619</v>
      </c>
      <c r="E300" s="182" t="n">
        <v>9</v>
      </c>
      <c r="F300" s="254" t="n">
        <v>0</v>
      </c>
      <c r="G300" s="191" t="s">
        <v>1620</v>
      </c>
      <c r="H300" s="255" t="s">
        <v>1621</v>
      </c>
      <c r="I300" s="189" t="n">
        <v>5</v>
      </c>
      <c r="J300" s="202" t="s">
        <v>1623</v>
      </c>
      <c r="K300" s="255" t="n">
        <f aca="false">SUM(K291:K299)</f>
        <v>2350</v>
      </c>
      <c r="L300" s="255"/>
      <c r="M300" s="255"/>
      <c r="N300" s="255"/>
      <c r="O300" s="255" t="n">
        <f aca="false">SUM(O291:O299)</f>
        <v>1150</v>
      </c>
      <c r="P300" s="256" t="n">
        <v>1350</v>
      </c>
      <c r="Q300" s="256"/>
    </row>
    <row r="301" customFormat="false" ht="22.5" hidden="false" customHeight="true" outlineLevel="0" collapsed="false">
      <c r="A301" s="12" t="s">
        <v>1099</v>
      </c>
      <c r="B301" s="1" t="n">
        <v>3</v>
      </c>
      <c r="C301" s="1" t="n">
        <v>3</v>
      </c>
      <c r="D301" s="1" t="s">
        <v>942</v>
      </c>
      <c r="E301" s="189" t="n">
        <v>3</v>
      </c>
      <c r="F301" s="212" t="s">
        <v>1100</v>
      </c>
      <c r="G301" s="188" t="s">
        <v>1101</v>
      </c>
      <c r="H301" s="208" t="s">
        <v>1102</v>
      </c>
      <c r="I301" s="189" t="s">
        <v>1920</v>
      </c>
      <c r="J301" s="189" t="n">
        <v>300</v>
      </c>
      <c r="K301" s="189" t="n">
        <v>200</v>
      </c>
      <c r="L301" s="209"/>
      <c r="M301" s="189"/>
      <c r="N301" s="189"/>
      <c r="O301" s="195" t="n">
        <v>200</v>
      </c>
      <c r="P301" s="244"/>
      <c r="Q301" s="245" t="s">
        <v>1921</v>
      </c>
    </row>
    <row r="302" customFormat="false" ht="22.5" hidden="false" customHeight="true" outlineLevel="0" collapsed="false">
      <c r="A302" s="12"/>
      <c r="B302" s="12"/>
      <c r="C302" s="12"/>
      <c r="D302" s="12"/>
      <c r="E302" s="189" t="n">
        <v>2</v>
      </c>
      <c r="F302" s="212" t="s">
        <v>1104</v>
      </c>
      <c r="G302" s="188" t="s">
        <v>1105</v>
      </c>
      <c r="H302" s="208" t="s">
        <v>1106</v>
      </c>
      <c r="I302" s="189" t="s">
        <v>1922</v>
      </c>
      <c r="J302" s="189" t="n">
        <v>280</v>
      </c>
      <c r="K302" s="189" t="n">
        <v>300</v>
      </c>
      <c r="L302" s="209"/>
      <c r="M302" s="189"/>
      <c r="N302" s="189"/>
      <c r="O302" s="195" t="n">
        <v>300</v>
      </c>
      <c r="P302" s="244"/>
      <c r="Q302" s="245" t="s">
        <v>1923</v>
      </c>
    </row>
    <row r="303" customFormat="false" ht="22.5" hidden="false" customHeight="true" outlineLevel="0" collapsed="false">
      <c r="A303" s="12"/>
      <c r="B303" s="12"/>
      <c r="C303" s="12"/>
      <c r="D303" s="12"/>
      <c r="E303" s="189" t="n">
        <v>4</v>
      </c>
      <c r="F303" s="188" t="s">
        <v>1108</v>
      </c>
      <c r="G303" s="188" t="s">
        <v>1109</v>
      </c>
      <c r="H303" s="189" t="n">
        <v>15201651624</v>
      </c>
      <c r="I303" s="189" t="s">
        <v>1924</v>
      </c>
      <c r="J303" s="189" t="n">
        <v>1050</v>
      </c>
      <c r="K303" s="189" t="n">
        <v>800</v>
      </c>
      <c r="L303" s="209"/>
      <c r="M303" s="189"/>
      <c r="N303" s="189"/>
      <c r="O303" s="189"/>
      <c r="P303" s="244"/>
      <c r="Q303" s="245" t="s">
        <v>1925</v>
      </c>
    </row>
    <row r="304" customFormat="false" ht="22.5" hidden="false" customHeight="true" outlineLevel="0" collapsed="false">
      <c r="A304" s="1" t="n">
        <f aca="false">C304-E304</f>
        <v>0</v>
      </c>
      <c r="B304" s="183" t="s">
        <v>1618</v>
      </c>
      <c r="C304" s="1" t="n">
        <v>3</v>
      </c>
      <c r="D304" s="199" t="s">
        <v>1619</v>
      </c>
      <c r="E304" s="182" t="n">
        <v>3</v>
      </c>
      <c r="F304" s="254" t="n">
        <v>0</v>
      </c>
      <c r="G304" s="191" t="s">
        <v>1620</v>
      </c>
      <c r="H304" s="255" t="s">
        <v>1621</v>
      </c>
      <c r="I304" s="189" t="n">
        <v>1</v>
      </c>
      <c r="J304" s="202" t="s">
        <v>1623</v>
      </c>
      <c r="K304" s="255" t="n">
        <f aca="false">SUM(K301:K303)</f>
        <v>1300</v>
      </c>
      <c r="L304" s="255"/>
      <c r="M304" s="255"/>
      <c r="N304" s="255"/>
      <c r="O304" s="255"/>
      <c r="P304" s="256"/>
      <c r="Q304" s="256"/>
    </row>
    <row r="305" customFormat="false" ht="22.5" hidden="false" customHeight="true" outlineLevel="0" collapsed="false">
      <c r="A305" s="12" t="s">
        <v>1112</v>
      </c>
      <c r="B305" s="12" t="n">
        <v>13</v>
      </c>
      <c r="C305" s="12" t="n">
        <v>11</v>
      </c>
      <c r="D305" s="14" t="s">
        <v>1113</v>
      </c>
      <c r="E305" s="103" t="n">
        <v>5</v>
      </c>
      <c r="F305" s="257" t="s">
        <v>1114</v>
      </c>
      <c r="G305" s="188" t="s">
        <v>1115</v>
      </c>
      <c r="H305" s="224" t="n">
        <v>18813089089</v>
      </c>
      <c r="I305" s="189" t="s">
        <v>1926</v>
      </c>
      <c r="J305" s="189" t="n">
        <v>645</v>
      </c>
      <c r="K305" s="189" t="n">
        <v>300</v>
      </c>
      <c r="L305" s="209"/>
      <c r="M305" s="189"/>
      <c r="N305" s="190" t="n">
        <v>5</v>
      </c>
      <c r="O305" s="189" t="n">
        <v>300</v>
      </c>
      <c r="P305" s="244"/>
      <c r="Q305" s="245" t="s">
        <v>1927</v>
      </c>
    </row>
    <row r="306" customFormat="false" ht="22.5" hidden="false" customHeight="true" outlineLevel="0" collapsed="false">
      <c r="A306" s="12"/>
      <c r="B306" s="12"/>
      <c r="C306" s="12"/>
      <c r="D306" s="14"/>
      <c r="E306" s="103" t="n">
        <v>2</v>
      </c>
      <c r="F306" s="188" t="s">
        <v>1117</v>
      </c>
      <c r="G306" s="188" t="s">
        <v>1115</v>
      </c>
      <c r="H306" s="224" t="n">
        <v>18813089089</v>
      </c>
      <c r="I306" s="189" t="s">
        <v>1928</v>
      </c>
      <c r="J306" s="189" t="n">
        <v>300</v>
      </c>
      <c r="K306" s="189" t="n">
        <v>200</v>
      </c>
      <c r="L306" s="209"/>
      <c r="M306" s="189" t="n">
        <v>4</v>
      </c>
      <c r="N306" s="190" t="n">
        <v>4</v>
      </c>
      <c r="O306" s="189" t="n">
        <v>200</v>
      </c>
      <c r="P306" s="244"/>
      <c r="Q306" s="245" t="s">
        <v>1929</v>
      </c>
    </row>
    <row r="307" customFormat="false" ht="22.5" hidden="false" customHeight="true" outlineLevel="0" collapsed="false">
      <c r="A307" s="12"/>
      <c r="B307" s="12"/>
      <c r="C307" s="12"/>
      <c r="D307" s="14"/>
      <c r="E307" s="103" t="n">
        <v>4</v>
      </c>
      <c r="F307" s="188" t="s">
        <v>1119</v>
      </c>
      <c r="G307" s="188" t="s">
        <v>1115</v>
      </c>
      <c r="H307" s="224" t="n">
        <v>18813089089</v>
      </c>
      <c r="I307" s="189" t="s">
        <v>1930</v>
      </c>
      <c r="J307" s="189" t="n">
        <v>325</v>
      </c>
      <c r="K307" s="189" t="n">
        <v>200</v>
      </c>
      <c r="L307" s="209"/>
      <c r="M307" s="189"/>
      <c r="N307" s="189"/>
      <c r="O307" s="189"/>
      <c r="P307" s="244"/>
      <c r="Q307" s="245" t="s">
        <v>1931</v>
      </c>
    </row>
    <row r="308" customFormat="false" ht="22.5" hidden="false" customHeight="true" outlineLevel="0" collapsed="false">
      <c r="A308" s="12"/>
      <c r="B308" s="12"/>
      <c r="C308" s="12"/>
      <c r="D308" s="14"/>
      <c r="E308" s="103" t="n">
        <v>5</v>
      </c>
      <c r="F308" s="188" t="s">
        <v>1121</v>
      </c>
      <c r="G308" s="188" t="s">
        <v>1115</v>
      </c>
      <c r="H308" s="224" t="n">
        <v>18813089089</v>
      </c>
      <c r="I308" s="189" t="s">
        <v>1932</v>
      </c>
      <c r="J308" s="189" t="n">
        <v>390</v>
      </c>
      <c r="K308" s="189" t="n">
        <v>200</v>
      </c>
      <c r="L308" s="209"/>
      <c r="M308" s="189"/>
      <c r="N308" s="189"/>
      <c r="O308" s="189"/>
      <c r="P308" s="244"/>
      <c r="Q308" s="245" t="s">
        <v>1933</v>
      </c>
    </row>
    <row r="309" customFormat="false" ht="22.5" hidden="false" customHeight="true" outlineLevel="0" collapsed="false">
      <c r="A309" s="12"/>
      <c r="B309" s="12"/>
      <c r="C309" s="12"/>
      <c r="D309" s="14"/>
      <c r="E309" s="103" t="n">
        <v>1</v>
      </c>
      <c r="F309" s="188" t="s">
        <v>1123</v>
      </c>
      <c r="G309" s="188" t="s">
        <v>1115</v>
      </c>
      <c r="H309" s="224" t="n">
        <v>18813089089</v>
      </c>
      <c r="I309" s="189"/>
      <c r="J309" s="189" t="n">
        <v>400</v>
      </c>
      <c r="K309" s="196" t="s">
        <v>2322</v>
      </c>
      <c r="L309" s="209"/>
      <c r="M309" s="189"/>
      <c r="N309" s="189"/>
      <c r="O309" s="189"/>
      <c r="P309" s="244"/>
      <c r="Q309" s="245" t="s">
        <v>358</v>
      </c>
    </row>
    <row r="310" customFormat="false" ht="22.5" hidden="false" customHeight="true" outlineLevel="0" collapsed="false">
      <c r="A310" s="12"/>
      <c r="B310" s="12"/>
      <c r="C310" s="12"/>
      <c r="D310" s="14" t="s">
        <v>1126</v>
      </c>
      <c r="E310" s="103" t="n">
        <v>1</v>
      </c>
      <c r="F310" s="188" t="s">
        <v>1123</v>
      </c>
      <c r="G310" s="188" t="s">
        <v>1127</v>
      </c>
      <c r="H310" s="224" t="n">
        <v>18611722084</v>
      </c>
      <c r="I310" s="189"/>
      <c r="J310" s="189" t="n">
        <v>400</v>
      </c>
      <c r="K310" s="196" t="s">
        <v>2322</v>
      </c>
      <c r="L310" s="209"/>
      <c r="M310" s="189"/>
      <c r="N310" s="189"/>
      <c r="O310" s="189"/>
      <c r="P310" s="244"/>
      <c r="Q310" s="245" t="s">
        <v>82</v>
      </c>
    </row>
    <row r="311" customFormat="false" ht="22.5" hidden="false" customHeight="true" outlineLevel="0" collapsed="false">
      <c r="A311" s="12"/>
      <c r="B311" s="12"/>
      <c r="C311" s="12"/>
      <c r="D311" s="14"/>
      <c r="E311" s="103" t="n">
        <v>5</v>
      </c>
      <c r="F311" s="188" t="s">
        <v>1128</v>
      </c>
      <c r="G311" s="188" t="s">
        <v>1127</v>
      </c>
      <c r="H311" s="224" t="n">
        <v>18611722084</v>
      </c>
      <c r="I311" s="189" t="s">
        <v>1935</v>
      </c>
      <c r="J311" s="189" t="n">
        <v>1400</v>
      </c>
      <c r="K311" s="189" t="n">
        <v>450</v>
      </c>
      <c r="L311" s="209"/>
      <c r="M311" s="189"/>
      <c r="N311" s="189"/>
      <c r="O311" s="189"/>
      <c r="P311" s="244"/>
      <c r="Q311" s="245" t="s">
        <v>1936</v>
      </c>
    </row>
    <row r="312" customFormat="false" ht="22.5" hidden="false" customHeight="true" outlineLevel="0" collapsed="false">
      <c r="A312" s="12"/>
      <c r="B312" s="12"/>
      <c r="C312" s="12"/>
      <c r="D312" s="14"/>
      <c r="E312" s="103" t="n">
        <v>2</v>
      </c>
      <c r="F312" s="188" t="s">
        <v>1130</v>
      </c>
      <c r="G312" s="188" t="s">
        <v>1127</v>
      </c>
      <c r="H312" s="224" t="n">
        <v>18611722084</v>
      </c>
      <c r="I312" s="189" t="s">
        <v>1937</v>
      </c>
      <c r="J312" s="189" t="n">
        <v>400</v>
      </c>
      <c r="K312" s="189" t="n">
        <v>200</v>
      </c>
      <c r="L312" s="209"/>
      <c r="M312" s="189"/>
      <c r="N312" s="190" t="n">
        <v>5</v>
      </c>
      <c r="O312" s="189" t="n">
        <v>200</v>
      </c>
      <c r="P312" s="244"/>
      <c r="Q312" s="245" t="s">
        <v>1919</v>
      </c>
    </row>
    <row r="313" customFormat="false" ht="22.5" hidden="false" customHeight="true" outlineLevel="0" collapsed="false">
      <c r="A313" s="12"/>
      <c r="B313" s="12"/>
      <c r="C313" s="12"/>
      <c r="D313" s="14" t="s">
        <v>1132</v>
      </c>
      <c r="E313" s="103" t="n">
        <v>2</v>
      </c>
      <c r="F313" s="188" t="s">
        <v>1133</v>
      </c>
      <c r="G313" s="188" t="s">
        <v>1134</v>
      </c>
      <c r="H313" s="224" t="n">
        <v>18601044730</v>
      </c>
      <c r="I313" s="189" t="s">
        <v>1938</v>
      </c>
      <c r="J313" s="189" t="n">
        <v>490</v>
      </c>
      <c r="K313" s="189" t="n">
        <v>300</v>
      </c>
      <c r="L313" s="209"/>
      <c r="M313" s="189" t="n">
        <v>4</v>
      </c>
      <c r="N313" s="190" t="n">
        <v>4</v>
      </c>
      <c r="O313" s="189" t="n">
        <v>300</v>
      </c>
      <c r="P313" s="244"/>
      <c r="Q313" s="245" t="s">
        <v>922</v>
      </c>
    </row>
    <row r="314" customFormat="false" ht="22.5" hidden="false" customHeight="true" outlineLevel="0" collapsed="false">
      <c r="A314" s="12"/>
      <c r="B314" s="12"/>
      <c r="C314" s="12"/>
      <c r="D314" s="14"/>
      <c r="E314" s="103" t="n">
        <v>1</v>
      </c>
      <c r="F314" s="188" t="s">
        <v>1136</v>
      </c>
      <c r="G314" s="188" t="s">
        <v>1134</v>
      </c>
      <c r="H314" s="224" t="n">
        <v>18601044730</v>
      </c>
      <c r="I314" s="189" t="s">
        <v>1939</v>
      </c>
      <c r="J314" s="189" t="n">
        <v>470</v>
      </c>
      <c r="K314" s="189" t="n">
        <v>300</v>
      </c>
      <c r="L314" s="209"/>
      <c r="M314" s="189"/>
      <c r="N314" s="189"/>
      <c r="O314" s="189"/>
      <c r="P314" s="244"/>
      <c r="Q314" s="245" t="s">
        <v>1940</v>
      </c>
    </row>
    <row r="315" customFormat="false" ht="22.5" hidden="false" customHeight="true" outlineLevel="0" collapsed="false">
      <c r="A315" s="12"/>
      <c r="B315" s="12"/>
      <c r="C315" s="12"/>
      <c r="D315" s="14"/>
      <c r="E315" s="103" t="n">
        <v>3</v>
      </c>
      <c r="F315" s="188" t="s">
        <v>1138</v>
      </c>
      <c r="G315" s="188" t="s">
        <v>1134</v>
      </c>
      <c r="H315" s="224" t="n">
        <v>18601044730</v>
      </c>
      <c r="I315" s="189" t="s">
        <v>1941</v>
      </c>
      <c r="J315" s="189" t="n">
        <v>365</v>
      </c>
      <c r="K315" s="189" t="n">
        <v>300</v>
      </c>
      <c r="L315" s="209"/>
      <c r="M315" s="189"/>
      <c r="N315" s="189"/>
      <c r="O315" s="189"/>
      <c r="P315" s="244"/>
      <c r="Q315" s="245" t="s">
        <v>1942</v>
      </c>
    </row>
    <row r="316" customFormat="false" ht="22.5" hidden="false" customHeight="true" outlineLevel="0" collapsed="false">
      <c r="A316" s="12"/>
      <c r="B316" s="12"/>
      <c r="C316" s="12"/>
      <c r="D316" s="14" t="s">
        <v>1140</v>
      </c>
      <c r="E316" s="103" t="n">
        <v>4</v>
      </c>
      <c r="F316" s="188" t="s">
        <v>1141</v>
      </c>
      <c r="G316" s="188" t="s">
        <v>1142</v>
      </c>
      <c r="H316" s="224" t="n">
        <v>15201128382</v>
      </c>
      <c r="I316" s="189" t="s">
        <v>1943</v>
      </c>
      <c r="J316" s="189" t="n">
        <v>490</v>
      </c>
      <c r="K316" s="189" t="n">
        <v>450</v>
      </c>
      <c r="L316" s="209"/>
      <c r="M316" s="189" t="n">
        <v>4</v>
      </c>
      <c r="N316" s="189" t="n">
        <v>4</v>
      </c>
      <c r="O316" s="189" t="n">
        <v>450</v>
      </c>
      <c r="P316" s="244"/>
      <c r="Q316" s="245" t="s">
        <v>1944</v>
      </c>
    </row>
    <row r="317" customFormat="false" ht="22.5" hidden="false" customHeight="true" outlineLevel="0" collapsed="false">
      <c r="A317" s="12"/>
      <c r="B317" s="12"/>
      <c r="C317" s="12"/>
      <c r="D317" s="14"/>
      <c r="E317" s="103"/>
      <c r="F317" s="188" t="s">
        <v>2323</v>
      </c>
      <c r="G317" s="188" t="s">
        <v>1142</v>
      </c>
      <c r="H317" s="224" t="n">
        <v>15201128382</v>
      </c>
      <c r="I317" s="189" t="s">
        <v>1943</v>
      </c>
      <c r="J317" s="189"/>
      <c r="K317" s="189"/>
      <c r="L317" s="209"/>
      <c r="M317" s="189"/>
      <c r="N317" s="38" t="n">
        <v>6</v>
      </c>
      <c r="O317" s="195" t="n">
        <v>450</v>
      </c>
      <c r="P317" s="244"/>
      <c r="Q317" s="245"/>
    </row>
    <row r="318" customFormat="false" ht="22.5" hidden="false" customHeight="true" outlineLevel="0" collapsed="false">
      <c r="A318" s="12"/>
      <c r="B318" s="12"/>
      <c r="C318" s="12"/>
      <c r="D318" s="14"/>
      <c r="E318" s="103" t="n">
        <v>3</v>
      </c>
      <c r="F318" s="188" t="s">
        <v>1144</v>
      </c>
      <c r="G318" s="188" t="s">
        <v>1142</v>
      </c>
      <c r="H318" s="224" t="n">
        <v>15201128383</v>
      </c>
      <c r="I318" s="189" t="s">
        <v>1945</v>
      </c>
      <c r="J318" s="189" t="n">
        <v>470</v>
      </c>
      <c r="K318" s="189" t="n">
        <v>300</v>
      </c>
      <c r="L318" s="209"/>
      <c r="M318" s="189" t="n">
        <v>4</v>
      </c>
      <c r="N318" s="190" t="n">
        <v>4</v>
      </c>
      <c r="O318" s="189" t="n">
        <v>300</v>
      </c>
      <c r="P318" s="244"/>
      <c r="Q318" s="245" t="s">
        <v>1946</v>
      </c>
    </row>
    <row r="319" customFormat="false" ht="22.5" hidden="false" customHeight="true" outlineLevel="0" collapsed="false">
      <c r="A319" s="1" t="n">
        <f aca="false">C319-E319</f>
        <v>2</v>
      </c>
      <c r="B319" s="183" t="s">
        <v>1618</v>
      </c>
      <c r="C319" s="1" t="n">
        <v>13</v>
      </c>
      <c r="D319" s="199" t="s">
        <v>1619</v>
      </c>
      <c r="E319" s="182" t="n">
        <v>11</v>
      </c>
      <c r="F319" s="254" t="n">
        <v>2</v>
      </c>
      <c r="G319" s="191" t="s">
        <v>1620</v>
      </c>
      <c r="H319" s="255" t="s">
        <v>1621</v>
      </c>
      <c r="I319" s="189" t="n">
        <v>4</v>
      </c>
      <c r="J319" s="202" t="s">
        <v>1623</v>
      </c>
      <c r="K319" s="255" t="n">
        <f aca="false">SUM(K305:K318)</f>
        <v>3200</v>
      </c>
      <c r="L319" s="255"/>
      <c r="M319" s="255"/>
      <c r="N319" s="255"/>
      <c r="O319" s="255" t="n">
        <f aca="false">SUM(O305:O318)</f>
        <v>2200</v>
      </c>
      <c r="P319" s="256"/>
      <c r="Q319" s="256"/>
    </row>
    <row r="320" customFormat="false" ht="22.5" hidden="false" customHeight="true" outlineLevel="0" collapsed="false">
      <c r="A320" s="12" t="s">
        <v>1146</v>
      </c>
      <c r="B320" s="12" t="n">
        <v>26</v>
      </c>
      <c r="C320" s="12" t="n">
        <v>26</v>
      </c>
      <c r="D320" s="2" t="s">
        <v>840</v>
      </c>
      <c r="E320" s="103" t="n">
        <v>4</v>
      </c>
      <c r="F320" s="212" t="s">
        <v>1147</v>
      </c>
      <c r="G320" s="188" t="s">
        <v>1148</v>
      </c>
      <c r="H320" s="208" t="s">
        <v>1149</v>
      </c>
      <c r="I320" s="189" t="s">
        <v>1947</v>
      </c>
      <c r="J320" s="189" t="n">
        <v>1000</v>
      </c>
      <c r="K320" s="189" t="n">
        <v>800</v>
      </c>
      <c r="L320" s="209"/>
      <c r="M320" s="189" t="n">
        <v>4</v>
      </c>
      <c r="N320" s="190" t="n">
        <v>4</v>
      </c>
      <c r="O320" s="189" t="n">
        <v>800</v>
      </c>
      <c r="P320" s="244" t="s">
        <v>2198</v>
      </c>
      <c r="Q320" s="245" t="s">
        <v>1948</v>
      </c>
    </row>
    <row r="321" customFormat="false" ht="22.5" hidden="false" customHeight="true" outlineLevel="0" collapsed="false">
      <c r="A321" s="12"/>
      <c r="B321" s="12"/>
      <c r="C321" s="12"/>
      <c r="D321" s="2"/>
      <c r="E321" s="103" t="n">
        <v>2</v>
      </c>
      <c r="F321" s="212" t="s">
        <v>1152</v>
      </c>
      <c r="G321" s="188" t="s">
        <v>1148</v>
      </c>
      <c r="H321" s="208" t="s">
        <v>1149</v>
      </c>
      <c r="I321" s="189" t="s">
        <v>1949</v>
      </c>
      <c r="J321" s="189" t="n">
        <v>1200</v>
      </c>
      <c r="K321" s="189" t="n">
        <v>500</v>
      </c>
      <c r="L321" s="209"/>
      <c r="M321" s="189"/>
      <c r="N321" s="38" t="n">
        <v>6</v>
      </c>
      <c r="O321" s="195" t="n">
        <v>425</v>
      </c>
      <c r="P321" s="244"/>
      <c r="Q321" s="245" t="s">
        <v>1950</v>
      </c>
    </row>
    <row r="322" customFormat="false" ht="22.5" hidden="false" customHeight="true" outlineLevel="0" collapsed="false">
      <c r="A322" s="12"/>
      <c r="B322" s="12"/>
      <c r="C322" s="12"/>
      <c r="D322" s="2"/>
      <c r="E322" s="103" t="n">
        <v>2</v>
      </c>
      <c r="F322" s="212" t="s">
        <v>1154</v>
      </c>
      <c r="G322" s="188" t="s">
        <v>1148</v>
      </c>
      <c r="H322" s="208" t="s">
        <v>1149</v>
      </c>
      <c r="I322" s="189" t="s">
        <v>1951</v>
      </c>
      <c r="J322" s="189" t="n">
        <v>1500</v>
      </c>
      <c r="K322" s="189" t="n">
        <v>600</v>
      </c>
      <c r="L322" s="209"/>
      <c r="M322" s="189"/>
      <c r="N322" s="189" t="n">
        <v>6</v>
      </c>
      <c r="O322" s="195" t="n">
        <v>600</v>
      </c>
      <c r="P322" s="246" t="s">
        <v>2248</v>
      </c>
      <c r="Q322" s="245" t="s">
        <v>637</v>
      </c>
    </row>
    <row r="323" customFormat="false" ht="22.5" hidden="false" customHeight="true" outlineLevel="0" collapsed="false">
      <c r="A323" s="12"/>
      <c r="B323" s="12"/>
      <c r="C323" s="12"/>
      <c r="D323" s="2"/>
      <c r="E323" s="103" t="n">
        <v>2</v>
      </c>
      <c r="F323" s="212" t="s">
        <v>1156</v>
      </c>
      <c r="G323" s="188" t="s">
        <v>1148</v>
      </c>
      <c r="H323" s="208" t="s">
        <v>1149</v>
      </c>
      <c r="I323" s="189" t="s">
        <v>1952</v>
      </c>
      <c r="J323" s="189" t="n">
        <v>400</v>
      </c>
      <c r="K323" s="189" t="n">
        <v>300</v>
      </c>
      <c r="L323" s="209"/>
      <c r="M323" s="189"/>
      <c r="N323" s="189" t="n">
        <v>6</v>
      </c>
      <c r="O323" s="195" t="n">
        <v>300</v>
      </c>
      <c r="P323" s="244"/>
      <c r="Q323" s="245" t="s">
        <v>1953</v>
      </c>
    </row>
    <row r="324" customFormat="false" ht="22.5" hidden="false" customHeight="true" outlineLevel="0" collapsed="false">
      <c r="A324" s="12"/>
      <c r="B324" s="12"/>
      <c r="C324" s="12"/>
      <c r="D324" s="2" t="s">
        <v>1158</v>
      </c>
      <c r="E324" s="103" t="n">
        <v>2</v>
      </c>
      <c r="F324" s="212" t="s">
        <v>1159</v>
      </c>
      <c r="G324" s="188" t="s">
        <v>1160</v>
      </c>
      <c r="H324" s="208" t="s">
        <v>1161</v>
      </c>
      <c r="I324" s="189" t="s">
        <v>1954</v>
      </c>
      <c r="J324" s="189" t="n">
        <v>1800</v>
      </c>
      <c r="K324" s="189" t="n">
        <v>600</v>
      </c>
      <c r="L324" s="209"/>
      <c r="M324" s="189"/>
      <c r="N324" s="38" t="n">
        <v>6</v>
      </c>
      <c r="O324" s="195" t="n">
        <v>459</v>
      </c>
      <c r="P324" s="244"/>
      <c r="Q324" s="245" t="s">
        <v>925</v>
      </c>
    </row>
    <row r="325" customFormat="false" ht="22.5" hidden="false" customHeight="true" outlineLevel="0" collapsed="false">
      <c r="A325" s="12"/>
      <c r="B325" s="12"/>
      <c r="C325" s="12"/>
      <c r="D325" s="2"/>
      <c r="E325" s="103" t="n">
        <v>4</v>
      </c>
      <c r="F325" s="212" t="s">
        <v>1163</v>
      </c>
      <c r="G325" s="188" t="s">
        <v>1160</v>
      </c>
      <c r="H325" s="208" t="s">
        <v>1161</v>
      </c>
      <c r="I325" s="189" t="s">
        <v>1955</v>
      </c>
      <c r="J325" s="189" t="n">
        <v>2160</v>
      </c>
      <c r="K325" s="189" t="n">
        <v>600</v>
      </c>
      <c r="L325" s="209"/>
      <c r="M325" s="189"/>
      <c r="N325" s="189"/>
      <c r="O325" s="189"/>
      <c r="P325" s="244"/>
      <c r="Q325" s="245" t="s">
        <v>1956</v>
      </c>
    </row>
    <row r="326" customFormat="false" ht="22.5" hidden="false" customHeight="true" outlineLevel="0" collapsed="false">
      <c r="A326" s="12"/>
      <c r="B326" s="12"/>
      <c r="C326" s="12"/>
      <c r="D326" s="2"/>
      <c r="E326" s="103" t="n">
        <v>2</v>
      </c>
      <c r="F326" s="212" t="s">
        <v>1166</v>
      </c>
      <c r="G326" s="188" t="s">
        <v>1160</v>
      </c>
      <c r="H326" s="208" t="s">
        <v>1161</v>
      </c>
      <c r="I326" s="189" t="s">
        <v>1957</v>
      </c>
      <c r="J326" s="189" t="n">
        <v>605</v>
      </c>
      <c r="K326" s="189" t="n">
        <v>350</v>
      </c>
      <c r="L326" s="209"/>
      <c r="M326" s="189"/>
      <c r="N326" s="189"/>
      <c r="O326" s="189"/>
      <c r="P326" s="244"/>
      <c r="Q326" s="245" t="s">
        <v>1958</v>
      </c>
    </row>
    <row r="327" customFormat="false" ht="22.5" hidden="false" customHeight="true" outlineLevel="0" collapsed="false">
      <c r="A327" s="12"/>
      <c r="B327" s="12"/>
      <c r="C327" s="12"/>
      <c r="D327" s="2"/>
      <c r="E327" s="103" t="n">
        <v>4</v>
      </c>
      <c r="F327" s="243" t="s">
        <v>1168</v>
      </c>
      <c r="G327" s="188" t="s">
        <v>1160</v>
      </c>
      <c r="H327" s="208" t="s">
        <v>1161</v>
      </c>
      <c r="I327" s="189" t="s">
        <v>1959</v>
      </c>
      <c r="J327" s="189" t="n">
        <v>1170</v>
      </c>
      <c r="K327" s="189" t="n">
        <v>600</v>
      </c>
      <c r="L327" s="209"/>
      <c r="M327" s="189" t="n">
        <v>4</v>
      </c>
      <c r="N327" s="190" t="n">
        <v>4</v>
      </c>
      <c r="O327" s="189" t="n">
        <v>600</v>
      </c>
      <c r="P327" s="244"/>
      <c r="Q327" s="245" t="s">
        <v>195</v>
      </c>
    </row>
    <row r="328" customFormat="false" ht="22.5" hidden="false" customHeight="true" outlineLevel="0" collapsed="false">
      <c r="A328" s="12"/>
      <c r="B328" s="12"/>
      <c r="C328" s="12"/>
      <c r="D328" s="2"/>
      <c r="E328" s="103" t="n">
        <v>3</v>
      </c>
      <c r="F328" s="212" t="s">
        <v>1170</v>
      </c>
      <c r="G328" s="188" t="s">
        <v>1160</v>
      </c>
      <c r="H328" s="208" t="s">
        <v>1161</v>
      </c>
      <c r="I328" s="189" t="s">
        <v>1960</v>
      </c>
      <c r="J328" s="189" t="n">
        <v>1480</v>
      </c>
      <c r="K328" s="189" t="n">
        <v>300</v>
      </c>
      <c r="L328" s="209"/>
      <c r="M328" s="189" t="n">
        <v>4</v>
      </c>
      <c r="N328" s="190" t="n">
        <v>4</v>
      </c>
      <c r="O328" s="189" t="n">
        <v>300</v>
      </c>
      <c r="P328" s="246" t="s">
        <v>2248</v>
      </c>
      <c r="Q328" s="245" t="s">
        <v>1961</v>
      </c>
    </row>
    <row r="329" customFormat="false" ht="22.5" hidden="false" customHeight="true" outlineLevel="0" collapsed="false">
      <c r="A329" s="12"/>
      <c r="B329" s="12"/>
      <c r="C329" s="12"/>
      <c r="D329" s="70" t="s">
        <v>1172</v>
      </c>
      <c r="E329" s="103" t="n">
        <v>3</v>
      </c>
      <c r="F329" s="212" t="s">
        <v>1173</v>
      </c>
      <c r="G329" s="188" t="s">
        <v>1174</v>
      </c>
      <c r="H329" s="208" t="s">
        <v>1175</v>
      </c>
      <c r="I329" s="189" t="s">
        <v>1962</v>
      </c>
      <c r="J329" s="189" t="n">
        <v>400</v>
      </c>
      <c r="K329" s="189" t="n">
        <v>200</v>
      </c>
      <c r="L329" s="209"/>
      <c r="M329" s="189"/>
      <c r="N329" s="189" t="n">
        <v>6</v>
      </c>
      <c r="O329" s="195" t="n">
        <v>200</v>
      </c>
      <c r="P329" s="246" t="s">
        <v>2211</v>
      </c>
      <c r="Q329" s="245" t="s">
        <v>391</v>
      </c>
    </row>
    <row r="330" customFormat="false" ht="22.5" hidden="false" customHeight="true" outlineLevel="0" collapsed="false">
      <c r="A330" s="12"/>
      <c r="B330" s="12"/>
      <c r="C330" s="12"/>
      <c r="D330" s="70"/>
      <c r="E330" s="103" t="n">
        <v>5</v>
      </c>
      <c r="F330" s="212" t="s">
        <v>1177</v>
      </c>
      <c r="G330" s="188" t="s">
        <v>1174</v>
      </c>
      <c r="H330" s="208" t="s">
        <v>1175</v>
      </c>
      <c r="I330" s="189" t="s">
        <v>1963</v>
      </c>
      <c r="J330" s="189" t="n">
        <v>600</v>
      </c>
      <c r="K330" s="189" t="n">
        <v>300</v>
      </c>
      <c r="L330" s="209"/>
      <c r="M330" s="189"/>
      <c r="N330" s="189"/>
      <c r="O330" s="189"/>
      <c r="P330" s="244"/>
      <c r="Q330" s="245" t="s">
        <v>1964</v>
      </c>
    </row>
    <row r="331" customFormat="false" ht="22.5" hidden="false" customHeight="true" outlineLevel="0" collapsed="false">
      <c r="A331" s="12"/>
      <c r="B331" s="12"/>
      <c r="C331" s="12"/>
      <c r="D331" s="70"/>
      <c r="E331" s="103" t="n">
        <v>1</v>
      </c>
      <c r="F331" s="212" t="s">
        <v>1179</v>
      </c>
      <c r="G331" s="188" t="s">
        <v>1174</v>
      </c>
      <c r="H331" s="208" t="s">
        <v>1175</v>
      </c>
      <c r="I331" s="189" t="s">
        <v>1965</v>
      </c>
      <c r="J331" s="189" t="n">
        <v>400</v>
      </c>
      <c r="K331" s="189" t="n">
        <v>300</v>
      </c>
      <c r="L331" s="209"/>
      <c r="M331" s="189"/>
      <c r="N331" s="189"/>
      <c r="O331" s="189"/>
      <c r="P331" s="244"/>
      <c r="Q331" s="245" t="s">
        <v>1966</v>
      </c>
    </row>
    <row r="332" customFormat="false" ht="22.5" hidden="false" customHeight="true" outlineLevel="0" collapsed="false">
      <c r="A332" s="12"/>
      <c r="B332" s="12"/>
      <c r="C332" s="12"/>
      <c r="D332" s="2" t="s">
        <v>1181</v>
      </c>
      <c r="E332" s="103" t="n">
        <v>2</v>
      </c>
      <c r="F332" s="212" t="s">
        <v>1182</v>
      </c>
      <c r="G332" s="188" t="s">
        <v>1183</v>
      </c>
      <c r="H332" s="208" t="s">
        <v>1184</v>
      </c>
      <c r="I332" s="189" t="s">
        <v>1967</v>
      </c>
      <c r="J332" s="189" t="n">
        <v>1600</v>
      </c>
      <c r="K332" s="189" t="n">
        <v>800</v>
      </c>
      <c r="L332" s="209"/>
      <c r="M332" s="189"/>
      <c r="N332" s="38" t="n">
        <v>6</v>
      </c>
      <c r="O332" s="195" t="n">
        <v>800</v>
      </c>
      <c r="P332" s="244"/>
      <c r="Q332" s="245" t="s">
        <v>1968</v>
      </c>
    </row>
    <row r="333" customFormat="false" ht="22.5" hidden="false" customHeight="true" outlineLevel="0" collapsed="false">
      <c r="A333" s="12"/>
      <c r="B333" s="12"/>
      <c r="C333" s="12"/>
      <c r="D333" s="2" t="s">
        <v>1186</v>
      </c>
      <c r="E333" s="103" t="n">
        <v>2</v>
      </c>
      <c r="F333" s="212" t="s">
        <v>1187</v>
      </c>
      <c r="G333" s="188" t="s">
        <v>1188</v>
      </c>
      <c r="H333" s="208" t="s">
        <v>1189</v>
      </c>
      <c r="I333" s="189" t="s">
        <v>1969</v>
      </c>
      <c r="J333" s="189" t="n">
        <v>942</v>
      </c>
      <c r="K333" s="189" t="n">
        <v>300</v>
      </c>
      <c r="L333" s="209"/>
      <c r="M333" s="189"/>
      <c r="N333" s="38" t="n">
        <v>6</v>
      </c>
      <c r="O333" s="195" t="n">
        <v>300</v>
      </c>
      <c r="P333" s="244"/>
      <c r="Q333" s="245" t="s">
        <v>1970</v>
      </c>
    </row>
    <row r="334" customFormat="false" ht="22.5" hidden="false" customHeight="true" outlineLevel="0" collapsed="false">
      <c r="A334" s="12"/>
      <c r="B334" s="12"/>
      <c r="C334" s="12"/>
      <c r="D334" s="2"/>
      <c r="E334" s="103" t="n">
        <v>4</v>
      </c>
      <c r="F334" s="212" t="s">
        <v>1191</v>
      </c>
      <c r="G334" s="188" t="s">
        <v>1188</v>
      </c>
      <c r="H334" s="208" t="s">
        <v>1189</v>
      </c>
      <c r="I334" s="189" t="s">
        <v>1971</v>
      </c>
      <c r="J334" s="189" t="n">
        <v>1580</v>
      </c>
      <c r="K334" s="189" t="n">
        <v>600</v>
      </c>
      <c r="L334" s="209"/>
      <c r="M334" s="189"/>
      <c r="N334" s="189"/>
      <c r="O334" s="189"/>
      <c r="P334" s="244"/>
      <c r="Q334" s="245" t="s">
        <v>1944</v>
      </c>
    </row>
    <row r="335" customFormat="false" ht="22.5" hidden="false" customHeight="true" outlineLevel="0" collapsed="false">
      <c r="A335" s="12"/>
      <c r="B335" s="12"/>
      <c r="C335" s="12"/>
      <c r="D335" s="2"/>
      <c r="E335" s="103" t="n">
        <v>5</v>
      </c>
      <c r="F335" s="212" t="s">
        <v>1193</v>
      </c>
      <c r="G335" s="188" t="s">
        <v>1188</v>
      </c>
      <c r="H335" s="208" t="s">
        <v>1189</v>
      </c>
      <c r="I335" s="189" t="s">
        <v>1972</v>
      </c>
      <c r="J335" s="189" t="n">
        <v>1100</v>
      </c>
      <c r="K335" s="189" t="n">
        <v>400</v>
      </c>
      <c r="L335" s="209"/>
      <c r="M335" s="189"/>
      <c r="N335" s="189"/>
      <c r="O335" s="189"/>
      <c r="P335" s="244"/>
      <c r="Q335" s="245" t="s">
        <v>1973</v>
      </c>
    </row>
    <row r="336" customFormat="false" ht="22.5" hidden="false" customHeight="true" outlineLevel="0" collapsed="false">
      <c r="A336" s="12"/>
      <c r="B336" s="12"/>
      <c r="C336" s="12"/>
      <c r="D336" s="2"/>
      <c r="E336" s="103" t="n">
        <v>3</v>
      </c>
      <c r="F336" s="212" t="s">
        <v>1195</v>
      </c>
      <c r="G336" s="188" t="s">
        <v>1188</v>
      </c>
      <c r="H336" s="208" t="s">
        <v>1189</v>
      </c>
      <c r="I336" s="189" t="s">
        <v>1974</v>
      </c>
      <c r="J336" s="189" t="n">
        <v>844</v>
      </c>
      <c r="K336" s="189" t="n">
        <v>300</v>
      </c>
      <c r="L336" s="209"/>
      <c r="M336" s="189" t="n">
        <v>6</v>
      </c>
      <c r="N336" s="189" t="n">
        <v>6</v>
      </c>
      <c r="O336" s="195" t="n">
        <v>300</v>
      </c>
      <c r="P336" s="244"/>
      <c r="Q336" s="245" t="s">
        <v>1975</v>
      </c>
    </row>
    <row r="337" customFormat="false" ht="22.5" hidden="false" customHeight="true" outlineLevel="0" collapsed="false">
      <c r="A337" s="12"/>
      <c r="B337" s="12"/>
      <c r="C337" s="12"/>
      <c r="D337" s="2" t="s">
        <v>1197</v>
      </c>
      <c r="E337" s="103" t="n">
        <v>4</v>
      </c>
      <c r="F337" s="212" t="s">
        <v>1198</v>
      </c>
      <c r="G337" s="188" t="s">
        <v>1199</v>
      </c>
      <c r="H337" s="208" t="s">
        <v>1200</v>
      </c>
      <c r="I337" s="189" t="s">
        <v>1976</v>
      </c>
      <c r="J337" s="189" t="n">
        <v>1500</v>
      </c>
      <c r="K337" s="189" t="n">
        <v>600</v>
      </c>
      <c r="L337" s="209"/>
      <c r="M337" s="189"/>
      <c r="N337" s="189"/>
      <c r="O337" s="189"/>
      <c r="P337" s="244"/>
      <c r="Q337" s="245" t="s">
        <v>1977</v>
      </c>
    </row>
    <row r="338" customFormat="false" ht="22.5" hidden="false" customHeight="true" outlineLevel="0" collapsed="false">
      <c r="A338" s="12"/>
      <c r="B338" s="12"/>
      <c r="C338" s="12"/>
      <c r="D338" s="2" t="s">
        <v>1202</v>
      </c>
      <c r="E338" s="103" t="n">
        <v>1</v>
      </c>
      <c r="F338" s="212" t="s">
        <v>1978</v>
      </c>
      <c r="G338" s="188" t="s">
        <v>1204</v>
      </c>
      <c r="H338" s="208" t="s">
        <v>1205</v>
      </c>
      <c r="I338" s="189" t="s">
        <v>1979</v>
      </c>
      <c r="J338" s="189" t="n">
        <v>500</v>
      </c>
      <c r="K338" s="189" t="n">
        <v>200</v>
      </c>
      <c r="L338" s="209"/>
      <c r="M338" s="189"/>
      <c r="N338" s="38" t="n">
        <v>6</v>
      </c>
      <c r="O338" s="195" t="n">
        <v>200</v>
      </c>
      <c r="P338" s="246" t="s">
        <v>2324</v>
      </c>
      <c r="Q338" s="245" t="s">
        <v>1980</v>
      </c>
    </row>
    <row r="339" customFormat="false" ht="22.5" hidden="false" customHeight="true" outlineLevel="0" collapsed="false">
      <c r="A339" s="12"/>
      <c r="B339" s="12"/>
      <c r="C339" s="12"/>
      <c r="D339" s="2"/>
      <c r="E339" s="103" t="n">
        <v>1</v>
      </c>
      <c r="F339" s="212" t="s">
        <v>1981</v>
      </c>
      <c r="G339" s="188" t="s">
        <v>1204</v>
      </c>
      <c r="H339" s="208" t="s">
        <v>1205</v>
      </c>
      <c r="I339" s="189" t="s">
        <v>1982</v>
      </c>
      <c r="J339" s="189" t="n">
        <v>500</v>
      </c>
      <c r="K339" s="189" t="n">
        <v>200</v>
      </c>
      <c r="L339" s="209"/>
      <c r="M339" s="189"/>
      <c r="N339" s="38" t="n">
        <v>6</v>
      </c>
      <c r="O339" s="195" t="n">
        <v>200</v>
      </c>
      <c r="P339" s="246" t="s">
        <v>2324</v>
      </c>
      <c r="Q339" s="245" t="s">
        <v>1913</v>
      </c>
    </row>
    <row r="340" customFormat="false" ht="22.5" hidden="false" customHeight="true" outlineLevel="0" collapsed="false">
      <c r="A340" s="12"/>
      <c r="B340" s="12"/>
      <c r="C340" s="12"/>
      <c r="D340" s="2" t="s">
        <v>317</v>
      </c>
      <c r="E340" s="103" t="n">
        <v>1</v>
      </c>
      <c r="F340" s="212" t="s">
        <v>1983</v>
      </c>
      <c r="G340" s="188" t="s">
        <v>1210</v>
      </c>
      <c r="H340" s="208" t="s">
        <v>1211</v>
      </c>
      <c r="I340" s="189" t="s">
        <v>1984</v>
      </c>
      <c r="J340" s="189" t="n">
        <v>1000</v>
      </c>
      <c r="K340" s="189" t="n">
        <v>400</v>
      </c>
      <c r="L340" s="209"/>
      <c r="M340" s="189"/>
      <c r="N340" s="38" t="n">
        <v>6</v>
      </c>
      <c r="O340" s="195" t="n">
        <v>400</v>
      </c>
      <c r="P340" s="244"/>
      <c r="Q340" s="245" t="s">
        <v>653</v>
      </c>
    </row>
    <row r="341" customFormat="false" ht="22.5" hidden="false" customHeight="true" outlineLevel="0" collapsed="false">
      <c r="A341" s="12"/>
      <c r="B341" s="12"/>
      <c r="C341" s="12"/>
      <c r="D341" s="2"/>
      <c r="E341" s="103" t="n">
        <v>4</v>
      </c>
      <c r="F341" s="212" t="s">
        <v>1985</v>
      </c>
      <c r="G341" s="188" t="s">
        <v>1210</v>
      </c>
      <c r="H341" s="208" t="s">
        <v>1211</v>
      </c>
      <c r="I341" s="189" t="s">
        <v>1986</v>
      </c>
      <c r="J341" s="189" t="n">
        <v>1000</v>
      </c>
      <c r="K341" s="189" t="n">
        <v>600</v>
      </c>
      <c r="L341" s="209"/>
      <c r="M341" s="189"/>
      <c r="N341" s="189"/>
      <c r="O341" s="189"/>
      <c r="P341" s="244"/>
      <c r="Q341" s="245" t="s">
        <v>1987</v>
      </c>
    </row>
    <row r="342" customFormat="false" ht="22.5" hidden="false" customHeight="true" outlineLevel="0" collapsed="false">
      <c r="A342" s="12"/>
      <c r="B342" s="12"/>
      <c r="C342" s="12"/>
      <c r="D342" s="2" t="s">
        <v>894</v>
      </c>
      <c r="E342" s="103" t="n">
        <v>3</v>
      </c>
      <c r="F342" s="212" t="s">
        <v>1215</v>
      </c>
      <c r="G342" s="188" t="s">
        <v>1216</v>
      </c>
      <c r="H342" s="208" t="s">
        <v>1217</v>
      </c>
      <c r="I342" s="189" t="s">
        <v>1988</v>
      </c>
      <c r="J342" s="189" t="n">
        <v>850</v>
      </c>
      <c r="K342" s="189" t="n">
        <v>300</v>
      </c>
      <c r="L342" s="209"/>
      <c r="M342" s="189"/>
      <c r="N342" s="190" t="n">
        <v>4</v>
      </c>
      <c r="O342" s="189" t="n">
        <v>350</v>
      </c>
      <c r="P342" s="244"/>
      <c r="Q342" s="245" t="s">
        <v>1989</v>
      </c>
    </row>
    <row r="343" customFormat="false" ht="22.5" hidden="false" customHeight="true" outlineLevel="0" collapsed="false">
      <c r="A343" s="12"/>
      <c r="B343" s="12"/>
      <c r="C343" s="12"/>
      <c r="D343" s="2"/>
      <c r="E343" s="103" t="n">
        <v>4</v>
      </c>
      <c r="F343" s="212" t="s">
        <v>1219</v>
      </c>
      <c r="G343" s="188" t="s">
        <v>1216</v>
      </c>
      <c r="H343" s="208" t="s">
        <v>1217</v>
      </c>
      <c r="I343" s="189" t="s">
        <v>1990</v>
      </c>
      <c r="J343" s="189" t="n">
        <v>800</v>
      </c>
      <c r="K343" s="189" t="n">
        <v>500</v>
      </c>
      <c r="L343" s="209"/>
      <c r="M343" s="189"/>
      <c r="N343" s="189"/>
      <c r="O343" s="189"/>
      <c r="P343" s="244"/>
      <c r="Q343" s="245" t="s">
        <v>1991</v>
      </c>
    </row>
    <row r="344" customFormat="false" ht="22.5" hidden="false" customHeight="true" outlineLevel="0" collapsed="false">
      <c r="A344" s="12"/>
      <c r="B344" s="12"/>
      <c r="C344" s="12"/>
      <c r="D344" s="2" t="s">
        <v>1221</v>
      </c>
      <c r="E344" s="103" t="n">
        <v>5</v>
      </c>
      <c r="F344" s="103" t="s">
        <v>1222</v>
      </c>
      <c r="G344" s="188" t="s">
        <v>1223</v>
      </c>
      <c r="H344" s="208" t="s">
        <v>1224</v>
      </c>
      <c r="I344" s="189" t="s">
        <v>1992</v>
      </c>
      <c r="J344" s="189" t="n">
        <v>100</v>
      </c>
      <c r="K344" s="189" t="n">
        <v>100</v>
      </c>
      <c r="L344" s="209"/>
      <c r="M344" s="189"/>
      <c r="N344" s="189"/>
      <c r="O344" s="189"/>
      <c r="P344" s="244"/>
      <c r="Q344" s="245" t="s">
        <v>1993</v>
      </c>
    </row>
    <row r="345" customFormat="false" ht="22.5" hidden="false" customHeight="true" outlineLevel="0" collapsed="false">
      <c r="A345" s="12"/>
      <c r="B345" s="12"/>
      <c r="C345" s="12"/>
      <c r="D345" s="2"/>
      <c r="E345" s="103" t="n">
        <v>3</v>
      </c>
      <c r="F345" s="212" t="s">
        <v>1226</v>
      </c>
      <c r="G345" s="188" t="s">
        <v>1223</v>
      </c>
      <c r="H345" s="208" t="s">
        <v>1224</v>
      </c>
      <c r="I345" s="189" t="s">
        <v>1994</v>
      </c>
      <c r="J345" s="189" t="n">
        <v>100</v>
      </c>
      <c r="K345" s="189" t="n">
        <v>100</v>
      </c>
      <c r="L345" s="209"/>
      <c r="M345" s="189"/>
      <c r="N345" s="189"/>
      <c r="O345" s="189"/>
      <c r="P345" s="244"/>
      <c r="Q345" s="245" t="s">
        <v>1995</v>
      </c>
    </row>
    <row r="346" customFormat="false" ht="22.5" hidden="false" customHeight="true" outlineLevel="0" collapsed="false">
      <c r="A346" s="1" t="n">
        <f aca="false">C346-E346</f>
        <v>0</v>
      </c>
      <c r="B346" s="183" t="s">
        <v>1618</v>
      </c>
      <c r="C346" s="1" t="n">
        <v>26</v>
      </c>
      <c r="D346" s="199" t="s">
        <v>1619</v>
      </c>
      <c r="E346" s="182" t="n">
        <v>26</v>
      </c>
      <c r="F346" s="254" t="n">
        <v>0</v>
      </c>
      <c r="G346" s="191" t="s">
        <v>1620</v>
      </c>
      <c r="H346" s="255" t="s">
        <v>1621</v>
      </c>
      <c r="I346" s="189" t="n">
        <v>10</v>
      </c>
      <c r="J346" s="202" t="s">
        <v>1623</v>
      </c>
      <c r="K346" s="255" t="n">
        <f aca="false">SUM(K320:K345)</f>
        <v>10850</v>
      </c>
      <c r="L346" s="255"/>
      <c r="M346" s="255"/>
      <c r="N346" s="255"/>
      <c r="O346" s="255" t="n">
        <f aca="false">SUM(O320:O345)</f>
        <v>6234</v>
      </c>
      <c r="P346" s="256"/>
      <c r="Q346" s="256"/>
    </row>
    <row r="347" customFormat="false" ht="22.5" hidden="false" customHeight="true" outlineLevel="0" collapsed="false">
      <c r="A347" s="12" t="s">
        <v>1228</v>
      </c>
      <c r="B347" s="12" t="n">
        <v>8</v>
      </c>
      <c r="C347" s="12" t="n">
        <v>8</v>
      </c>
      <c r="D347" s="2" t="s">
        <v>1229</v>
      </c>
      <c r="E347" s="103" t="n">
        <v>4</v>
      </c>
      <c r="F347" s="188" t="s">
        <v>1996</v>
      </c>
      <c r="G347" s="188" t="s">
        <v>1231</v>
      </c>
      <c r="H347" s="224" t="n">
        <v>18811730677</v>
      </c>
      <c r="I347" s="189" t="s">
        <v>1997</v>
      </c>
      <c r="J347" s="189" t="n">
        <v>400</v>
      </c>
      <c r="K347" s="189" t="n">
        <v>400</v>
      </c>
      <c r="L347" s="209"/>
      <c r="M347" s="189" t="n">
        <v>4</v>
      </c>
      <c r="N347" s="190" t="n">
        <v>4</v>
      </c>
      <c r="O347" s="189" t="n">
        <v>400</v>
      </c>
      <c r="P347" s="244"/>
      <c r="Q347" s="245" t="s">
        <v>1998</v>
      </c>
    </row>
    <row r="348" customFormat="false" ht="22.5" hidden="false" customHeight="true" outlineLevel="0" collapsed="false">
      <c r="A348" s="12"/>
      <c r="B348" s="12"/>
      <c r="C348" s="12"/>
      <c r="D348" s="2"/>
      <c r="E348" s="103" t="n">
        <v>2</v>
      </c>
      <c r="F348" s="188" t="s">
        <v>322</v>
      </c>
      <c r="G348" s="188" t="s">
        <v>1234</v>
      </c>
      <c r="H348" s="224" t="n">
        <v>18500246545</v>
      </c>
      <c r="I348" s="189" t="s">
        <v>1999</v>
      </c>
      <c r="J348" s="189" t="n">
        <v>400</v>
      </c>
      <c r="K348" s="189" t="n">
        <v>300</v>
      </c>
      <c r="L348" s="209"/>
      <c r="M348" s="189" t="n">
        <v>4</v>
      </c>
      <c r="N348" s="190" t="n">
        <v>4</v>
      </c>
      <c r="O348" s="189" t="n">
        <v>300</v>
      </c>
      <c r="P348" s="244"/>
      <c r="Q348" s="245" t="s">
        <v>691</v>
      </c>
    </row>
    <row r="349" customFormat="false" ht="22.5" hidden="false" customHeight="true" outlineLevel="0" collapsed="false">
      <c r="A349" s="12"/>
      <c r="B349" s="12"/>
      <c r="C349" s="12"/>
      <c r="D349" s="2"/>
      <c r="E349" s="103" t="n">
        <v>3</v>
      </c>
      <c r="F349" s="188" t="s">
        <v>1237</v>
      </c>
      <c r="G349" s="188" t="s">
        <v>1234</v>
      </c>
      <c r="H349" s="224" t="n">
        <v>18500246545</v>
      </c>
      <c r="I349" s="189" t="s">
        <v>2000</v>
      </c>
      <c r="J349" s="189" t="n">
        <v>600</v>
      </c>
      <c r="K349" s="189" t="n">
        <v>300</v>
      </c>
      <c r="L349" s="209"/>
      <c r="M349" s="189" t="n">
        <v>4</v>
      </c>
      <c r="N349" s="190" t="n">
        <v>4</v>
      </c>
      <c r="O349" s="189" t="n">
        <v>300</v>
      </c>
      <c r="P349" s="244"/>
      <c r="Q349" s="245" t="s">
        <v>2001</v>
      </c>
    </row>
    <row r="350" customFormat="false" ht="22.5" hidden="false" customHeight="true" outlineLevel="0" collapsed="false">
      <c r="A350" s="12"/>
      <c r="B350" s="12"/>
      <c r="C350" s="12"/>
      <c r="D350" s="2"/>
      <c r="E350" s="103" t="n">
        <v>4</v>
      </c>
      <c r="F350" s="188" t="s">
        <v>108</v>
      </c>
      <c r="G350" s="188" t="s">
        <v>1239</v>
      </c>
      <c r="H350" s="224" t="n">
        <v>15201129827</v>
      </c>
      <c r="I350" s="189" t="s">
        <v>2002</v>
      </c>
      <c r="J350" s="189" t="n">
        <v>500</v>
      </c>
      <c r="K350" s="189" t="n">
        <v>400</v>
      </c>
      <c r="L350" s="209"/>
      <c r="M350" s="189"/>
      <c r="N350" s="190" t="n">
        <v>5</v>
      </c>
      <c r="O350" s="189" t="n">
        <v>500</v>
      </c>
      <c r="P350" s="244"/>
      <c r="Q350" s="245" t="s">
        <v>2003</v>
      </c>
    </row>
    <row r="351" customFormat="false" ht="22.5" hidden="false" customHeight="true" outlineLevel="0" collapsed="false">
      <c r="A351" s="12"/>
      <c r="B351" s="12"/>
      <c r="C351" s="12"/>
      <c r="D351" s="2" t="s">
        <v>1241</v>
      </c>
      <c r="E351" s="103" t="n">
        <v>1</v>
      </c>
      <c r="F351" s="188" t="s">
        <v>1242</v>
      </c>
      <c r="G351" s="188" t="s">
        <v>1243</v>
      </c>
      <c r="H351" s="224" t="n">
        <v>13810828439</v>
      </c>
      <c r="I351" s="189" t="s">
        <v>2004</v>
      </c>
      <c r="J351" s="189" t="n">
        <v>600</v>
      </c>
      <c r="K351" s="189" t="n">
        <v>300</v>
      </c>
      <c r="L351" s="209"/>
      <c r="M351" s="189"/>
      <c r="N351" s="190" t="n">
        <v>5</v>
      </c>
      <c r="O351" s="189" t="n">
        <v>300</v>
      </c>
      <c r="P351" s="244"/>
      <c r="Q351" s="245" t="s">
        <v>2005</v>
      </c>
    </row>
    <row r="352" customFormat="false" ht="22.5" hidden="false" customHeight="true" outlineLevel="0" collapsed="false">
      <c r="A352" s="12"/>
      <c r="B352" s="12"/>
      <c r="C352" s="12"/>
      <c r="D352" s="2"/>
      <c r="E352" s="103" t="n">
        <v>2</v>
      </c>
      <c r="F352" s="188" t="s">
        <v>1245</v>
      </c>
      <c r="G352" s="188" t="s">
        <v>1246</v>
      </c>
      <c r="H352" s="224" t="n">
        <v>18600545759</v>
      </c>
      <c r="I352" s="189" t="s">
        <v>2006</v>
      </c>
      <c r="J352" s="189" t="n">
        <v>480</v>
      </c>
      <c r="K352" s="189" t="n">
        <v>300</v>
      </c>
      <c r="L352" s="209"/>
      <c r="M352" s="189"/>
      <c r="N352" s="190" t="n">
        <v>5</v>
      </c>
      <c r="O352" s="189" t="n">
        <v>300</v>
      </c>
      <c r="P352" s="244"/>
      <c r="Q352" s="245" t="s">
        <v>990</v>
      </c>
    </row>
    <row r="353" customFormat="false" ht="22.5" hidden="false" customHeight="true" outlineLevel="0" collapsed="false">
      <c r="A353" s="12"/>
      <c r="B353" s="12"/>
      <c r="C353" s="12"/>
      <c r="D353" s="2"/>
      <c r="E353" s="103" t="n">
        <v>5</v>
      </c>
      <c r="F353" s="188" t="s">
        <v>1248</v>
      </c>
      <c r="G353" s="188" t="s">
        <v>1246</v>
      </c>
      <c r="H353" s="224" t="n">
        <v>18600545759</v>
      </c>
      <c r="I353" s="189" t="s">
        <v>2007</v>
      </c>
      <c r="J353" s="189" t="n">
        <v>470</v>
      </c>
      <c r="K353" s="189" t="n">
        <v>300</v>
      </c>
      <c r="L353" s="209"/>
      <c r="M353" s="189"/>
      <c r="N353" s="190" t="n">
        <v>5</v>
      </c>
      <c r="O353" s="189" t="n">
        <v>300</v>
      </c>
      <c r="P353" s="244"/>
      <c r="Q353" s="245" t="s">
        <v>2008</v>
      </c>
    </row>
    <row r="354" customFormat="false" ht="22.5" hidden="false" customHeight="true" outlineLevel="0" collapsed="false">
      <c r="A354" s="12"/>
      <c r="B354" s="12"/>
      <c r="C354" s="12"/>
      <c r="D354" s="2"/>
      <c r="E354" s="103" t="n">
        <v>4</v>
      </c>
      <c r="F354" s="188" t="s">
        <v>1251</v>
      </c>
      <c r="G354" s="188" t="s">
        <v>1252</v>
      </c>
      <c r="H354" s="224" t="n">
        <v>18811730891</v>
      </c>
      <c r="I354" s="189" t="s">
        <v>2009</v>
      </c>
      <c r="J354" s="189" t="n">
        <v>410</v>
      </c>
      <c r="K354" s="189" t="n">
        <v>400</v>
      </c>
      <c r="L354" s="209"/>
      <c r="M354" s="189" t="n">
        <v>6</v>
      </c>
      <c r="N354" s="189" t="n">
        <v>6</v>
      </c>
      <c r="O354" s="195" t="n">
        <v>400</v>
      </c>
      <c r="P354" s="244"/>
      <c r="Q354" s="245" t="s">
        <v>969</v>
      </c>
    </row>
    <row r="355" customFormat="false" ht="22.5" hidden="false" customHeight="true" outlineLevel="0" collapsed="false">
      <c r="A355" s="1" t="n">
        <f aca="false">C355-E355</f>
        <v>0</v>
      </c>
      <c r="B355" s="183" t="s">
        <v>1618</v>
      </c>
      <c r="C355" s="1" t="n">
        <v>8</v>
      </c>
      <c r="D355" s="199" t="s">
        <v>1619</v>
      </c>
      <c r="E355" s="182" t="n">
        <v>8</v>
      </c>
      <c r="F355" s="254" t="n">
        <v>0</v>
      </c>
      <c r="G355" s="191" t="s">
        <v>1620</v>
      </c>
      <c r="H355" s="255" t="s">
        <v>1621</v>
      </c>
      <c r="I355" s="189" t="n">
        <v>2</v>
      </c>
      <c r="J355" s="202" t="s">
        <v>1623</v>
      </c>
      <c r="K355" s="255" t="n">
        <f aca="false">SUM(K347:K354)</f>
        <v>2700</v>
      </c>
      <c r="L355" s="255"/>
      <c r="M355" s="255"/>
      <c r="N355" s="255"/>
      <c r="O355" s="255" t="n">
        <f aca="false">SUM(O347:O354)</f>
        <v>2800</v>
      </c>
      <c r="P355" s="256"/>
      <c r="Q355" s="256"/>
    </row>
    <row r="356" customFormat="false" ht="22.5" hidden="false" customHeight="true" outlineLevel="0" collapsed="false">
      <c r="A356" s="12" t="s">
        <v>1254</v>
      </c>
      <c r="B356" s="12" t="n">
        <v>20</v>
      </c>
      <c r="C356" s="12" t="n">
        <v>18</v>
      </c>
      <c r="D356" s="101" t="s">
        <v>1255</v>
      </c>
      <c r="E356" s="189" t="n">
        <v>2</v>
      </c>
      <c r="F356" s="212" t="s">
        <v>1256</v>
      </c>
      <c r="G356" s="188" t="s">
        <v>1257</v>
      </c>
      <c r="H356" s="208" t="n">
        <v>15600692298</v>
      </c>
      <c r="I356" s="189" t="s">
        <v>2010</v>
      </c>
      <c r="J356" s="189" t="n">
        <v>738</v>
      </c>
      <c r="K356" s="189" t="n">
        <v>300</v>
      </c>
      <c r="L356" s="209"/>
      <c r="M356" s="189" t="n">
        <v>4</v>
      </c>
      <c r="N356" s="190" t="n">
        <v>4</v>
      </c>
      <c r="O356" s="189" t="n">
        <v>300</v>
      </c>
      <c r="P356" s="246" t="s">
        <v>2211</v>
      </c>
      <c r="Q356" s="263" t="s">
        <v>922</v>
      </c>
    </row>
    <row r="357" customFormat="false" ht="22.5" hidden="false" customHeight="true" outlineLevel="0" collapsed="false">
      <c r="A357" s="12"/>
      <c r="B357" s="12"/>
      <c r="C357" s="12"/>
      <c r="D357" s="101"/>
      <c r="E357" s="189" t="n">
        <v>5</v>
      </c>
      <c r="F357" s="212" t="s">
        <v>1259</v>
      </c>
      <c r="G357" s="188" t="s">
        <v>1260</v>
      </c>
      <c r="H357" s="208" t="n">
        <v>18811721328</v>
      </c>
      <c r="I357" s="189" t="s">
        <v>2011</v>
      </c>
      <c r="J357" s="189" t="n">
        <v>520</v>
      </c>
      <c r="K357" s="189" t="n">
        <v>300</v>
      </c>
      <c r="L357" s="209"/>
      <c r="M357" s="189" t="n">
        <v>4</v>
      </c>
      <c r="N357" s="190" t="n">
        <v>4</v>
      </c>
      <c r="O357" s="189" t="n">
        <v>300</v>
      </c>
      <c r="P357" s="244"/>
      <c r="Q357" s="245" t="s">
        <v>2012</v>
      </c>
    </row>
    <row r="358" customFormat="false" ht="22.5" hidden="false" customHeight="true" outlineLevel="0" collapsed="false">
      <c r="A358" s="12"/>
      <c r="B358" s="12"/>
      <c r="C358" s="12"/>
      <c r="D358" s="101"/>
      <c r="E358" s="189" t="n">
        <v>3</v>
      </c>
      <c r="F358" s="212" t="s">
        <v>2013</v>
      </c>
      <c r="G358" s="188" t="s">
        <v>1264</v>
      </c>
      <c r="H358" s="208" t="n">
        <v>18401618049</v>
      </c>
      <c r="I358" s="189" t="s">
        <v>2014</v>
      </c>
      <c r="J358" s="189" t="n">
        <v>870</v>
      </c>
      <c r="K358" s="189" t="n">
        <v>300</v>
      </c>
      <c r="L358" s="209"/>
      <c r="M358" s="189" t="n">
        <v>6</v>
      </c>
      <c r="N358" s="189"/>
      <c r="O358" s="195" t="n">
        <v>400</v>
      </c>
      <c r="P358" s="244"/>
      <c r="Q358" s="263" t="s">
        <v>922</v>
      </c>
    </row>
    <row r="359" customFormat="false" ht="22.5" hidden="false" customHeight="true" outlineLevel="0" collapsed="false">
      <c r="A359" s="12"/>
      <c r="B359" s="12"/>
      <c r="C359" s="12"/>
      <c r="D359" s="101" t="s">
        <v>1266</v>
      </c>
      <c r="E359" s="103" t="n">
        <v>1</v>
      </c>
      <c r="F359" s="188" t="s">
        <v>1267</v>
      </c>
      <c r="G359" s="188" t="s">
        <v>1268</v>
      </c>
      <c r="H359" s="208" t="s">
        <v>1269</v>
      </c>
      <c r="I359" s="189" t="s">
        <v>2015</v>
      </c>
      <c r="J359" s="189" t="n">
        <v>360</v>
      </c>
      <c r="K359" s="189" t="n">
        <v>400</v>
      </c>
      <c r="L359" s="209"/>
      <c r="M359" s="189"/>
      <c r="N359" s="190" t="n">
        <v>5</v>
      </c>
      <c r="O359" s="189" t="n">
        <v>400</v>
      </c>
      <c r="P359" s="244"/>
      <c r="Q359" s="245" t="s">
        <v>2005</v>
      </c>
    </row>
    <row r="360" customFormat="false" ht="22.5" hidden="false" customHeight="true" outlineLevel="0" collapsed="false">
      <c r="A360" s="12"/>
      <c r="B360" s="12"/>
      <c r="C360" s="12"/>
      <c r="D360" s="101"/>
      <c r="E360" s="189" t="n">
        <v>2</v>
      </c>
      <c r="F360" s="212" t="s">
        <v>322</v>
      </c>
      <c r="G360" s="188" t="s">
        <v>1271</v>
      </c>
      <c r="H360" s="208" t="n">
        <v>18401602684</v>
      </c>
      <c r="I360" s="189" t="s">
        <v>2016</v>
      </c>
      <c r="J360" s="189" t="n">
        <v>600</v>
      </c>
      <c r="K360" s="189" t="n">
        <v>400</v>
      </c>
      <c r="L360" s="209"/>
      <c r="M360" s="189"/>
      <c r="N360" s="190" t="n">
        <v>5</v>
      </c>
      <c r="O360" s="189" t="n">
        <v>400</v>
      </c>
      <c r="P360" s="244"/>
      <c r="Q360" s="245" t="s">
        <v>647</v>
      </c>
    </row>
    <row r="361" customFormat="false" ht="22.5" hidden="false" customHeight="true" outlineLevel="0" collapsed="false">
      <c r="A361" s="12"/>
      <c r="B361" s="12"/>
      <c r="C361" s="12"/>
      <c r="D361" s="101"/>
      <c r="E361" s="189" t="n">
        <v>3</v>
      </c>
      <c r="F361" s="212" t="s">
        <v>1274</v>
      </c>
      <c r="G361" s="188" t="s">
        <v>1275</v>
      </c>
      <c r="H361" s="208" t="n">
        <v>17801099636</v>
      </c>
      <c r="I361" s="189" t="s">
        <v>2017</v>
      </c>
      <c r="J361" s="189" t="n">
        <v>165</v>
      </c>
      <c r="K361" s="189" t="n">
        <v>300</v>
      </c>
      <c r="L361" s="209"/>
      <c r="M361" s="189" t="n">
        <v>6</v>
      </c>
      <c r="N361" s="189" t="n">
        <v>6</v>
      </c>
      <c r="O361" s="195" t="n">
        <v>300</v>
      </c>
      <c r="P361" s="244"/>
      <c r="Q361" s="245" t="s">
        <v>2018</v>
      </c>
    </row>
    <row r="362" customFormat="false" ht="22.5" hidden="false" customHeight="true" outlineLevel="0" collapsed="false">
      <c r="A362" s="12"/>
      <c r="B362" s="12"/>
      <c r="C362" s="12"/>
      <c r="D362" s="101" t="s">
        <v>1277</v>
      </c>
      <c r="E362" s="189" t="n">
        <v>3</v>
      </c>
      <c r="F362" s="212" t="s">
        <v>1278</v>
      </c>
      <c r="G362" s="188" t="s">
        <v>1279</v>
      </c>
      <c r="H362" s="208" t="n">
        <v>15210554379</v>
      </c>
      <c r="I362" s="189" t="s">
        <v>2019</v>
      </c>
      <c r="J362" s="189" t="n">
        <v>1620</v>
      </c>
      <c r="K362" s="189" t="n">
        <v>1000</v>
      </c>
      <c r="L362" s="209"/>
      <c r="M362" s="189" t="n">
        <v>6</v>
      </c>
      <c r="N362" s="189" t="n">
        <v>6</v>
      </c>
      <c r="O362" s="195" t="n">
        <v>950</v>
      </c>
      <c r="P362" s="244"/>
      <c r="Q362" s="245" t="s">
        <v>2020</v>
      </c>
    </row>
    <row r="363" customFormat="false" ht="22.5" hidden="false" customHeight="true" outlineLevel="0" collapsed="false">
      <c r="A363" s="12"/>
      <c r="B363" s="12"/>
      <c r="C363" s="12"/>
      <c r="D363" s="101"/>
      <c r="E363" s="189" t="n">
        <v>5</v>
      </c>
      <c r="F363" s="212" t="s">
        <v>1282</v>
      </c>
      <c r="G363" s="188" t="s">
        <v>1279</v>
      </c>
      <c r="H363" s="208" t="n">
        <v>15210554379</v>
      </c>
      <c r="I363" s="189"/>
      <c r="J363" s="189" t="n">
        <v>1130</v>
      </c>
      <c r="K363" s="196" t="s">
        <v>2329</v>
      </c>
      <c r="L363" s="209"/>
      <c r="M363" s="189"/>
      <c r="N363" s="189"/>
      <c r="O363" s="189"/>
      <c r="P363" s="244"/>
      <c r="Q363" s="245" t="s">
        <v>1125</v>
      </c>
    </row>
    <row r="364" customFormat="false" ht="22.5" hidden="false" customHeight="true" outlineLevel="0" collapsed="false">
      <c r="A364" s="12"/>
      <c r="B364" s="12"/>
      <c r="C364" s="12"/>
      <c r="D364" s="101"/>
      <c r="E364" s="189" t="n">
        <v>2</v>
      </c>
      <c r="F364" s="212" t="s">
        <v>1284</v>
      </c>
      <c r="G364" s="188" t="s">
        <v>1279</v>
      </c>
      <c r="H364" s="208" t="n">
        <v>15210554379</v>
      </c>
      <c r="I364" s="189" t="s">
        <v>2022</v>
      </c>
      <c r="J364" s="189" t="n">
        <v>540</v>
      </c>
      <c r="K364" s="189" t="n">
        <v>300</v>
      </c>
      <c r="L364" s="209"/>
      <c r="M364" s="189" t="n">
        <v>4</v>
      </c>
      <c r="N364" s="190" t="n">
        <v>4</v>
      </c>
      <c r="O364" s="189" t="n">
        <v>300</v>
      </c>
      <c r="P364" s="244"/>
      <c r="Q364" s="245" t="s">
        <v>2023</v>
      </c>
    </row>
    <row r="365" customFormat="false" ht="22.5" hidden="false" customHeight="true" outlineLevel="0" collapsed="false">
      <c r="A365" s="12"/>
      <c r="B365" s="12"/>
      <c r="C365" s="12"/>
      <c r="D365" s="101"/>
      <c r="E365" s="189" t="n">
        <v>3</v>
      </c>
      <c r="F365" s="212" t="s">
        <v>1287</v>
      </c>
      <c r="G365" s="188" t="s">
        <v>1279</v>
      </c>
      <c r="H365" s="208" t="n">
        <v>15210554379</v>
      </c>
      <c r="I365" s="189" t="s">
        <v>2024</v>
      </c>
      <c r="J365" s="189" t="n">
        <v>1240</v>
      </c>
      <c r="K365" s="189" t="n">
        <v>400</v>
      </c>
      <c r="L365" s="209"/>
      <c r="M365" s="189" t="n">
        <v>6</v>
      </c>
      <c r="N365" s="189" t="n">
        <v>6</v>
      </c>
      <c r="O365" s="195" t="n">
        <v>400</v>
      </c>
      <c r="P365" s="244"/>
      <c r="Q365" s="245" t="s">
        <v>2025</v>
      </c>
    </row>
    <row r="366" customFormat="false" ht="22.5" hidden="false" customHeight="true" outlineLevel="0" collapsed="false">
      <c r="A366" s="12"/>
      <c r="B366" s="12"/>
      <c r="C366" s="12"/>
      <c r="D366" s="101"/>
      <c r="E366" s="189" t="n">
        <v>3</v>
      </c>
      <c r="F366" s="212" t="s">
        <v>1290</v>
      </c>
      <c r="G366" s="188" t="s">
        <v>1279</v>
      </c>
      <c r="H366" s="208" t="n">
        <v>15210554379</v>
      </c>
      <c r="I366" s="189" t="s">
        <v>2026</v>
      </c>
      <c r="J366" s="189" t="n">
        <v>500</v>
      </c>
      <c r="K366" s="189" t="n">
        <v>300</v>
      </c>
      <c r="L366" s="209"/>
      <c r="M366" s="189" t="n">
        <v>6</v>
      </c>
      <c r="N366" s="189" t="n">
        <v>6</v>
      </c>
      <c r="O366" s="195" t="n">
        <v>400</v>
      </c>
      <c r="P366" s="244"/>
      <c r="Q366" s="245" t="s">
        <v>2027</v>
      </c>
    </row>
    <row r="367" customFormat="false" ht="22.5" hidden="false" customHeight="true" outlineLevel="0" collapsed="false">
      <c r="A367" s="12"/>
      <c r="B367" s="12"/>
      <c r="C367" s="12"/>
      <c r="D367" s="101" t="s">
        <v>1292</v>
      </c>
      <c r="E367" s="189" t="n">
        <v>1</v>
      </c>
      <c r="F367" s="212" t="s">
        <v>1293</v>
      </c>
      <c r="G367" s="188" t="s">
        <v>1294</v>
      </c>
      <c r="H367" s="208" t="n">
        <v>18813143240</v>
      </c>
      <c r="I367" s="189"/>
      <c r="J367" s="189" t="n">
        <v>990</v>
      </c>
      <c r="K367" s="196" t="s">
        <v>2330</v>
      </c>
      <c r="L367" s="209"/>
      <c r="M367" s="189"/>
      <c r="N367" s="189"/>
      <c r="O367" s="189"/>
      <c r="P367" s="244"/>
      <c r="Q367" s="245" t="s">
        <v>95</v>
      </c>
    </row>
    <row r="368" customFormat="false" ht="22.5" hidden="false" customHeight="true" outlineLevel="0" collapsed="false">
      <c r="A368" s="12"/>
      <c r="B368" s="12"/>
      <c r="C368" s="12"/>
      <c r="D368" s="101"/>
      <c r="E368" s="189" t="n">
        <v>3</v>
      </c>
      <c r="F368" s="212" t="s">
        <v>1296</v>
      </c>
      <c r="G368" s="188" t="s">
        <v>1294</v>
      </c>
      <c r="H368" s="208" t="n">
        <v>18813143240</v>
      </c>
      <c r="I368" s="189" t="s">
        <v>2029</v>
      </c>
      <c r="J368" s="189" t="n">
        <v>468</v>
      </c>
      <c r="K368" s="189" t="n">
        <v>200</v>
      </c>
      <c r="L368" s="209"/>
      <c r="M368" s="189" t="n">
        <v>4</v>
      </c>
      <c r="N368" s="190" t="n">
        <v>4</v>
      </c>
      <c r="O368" s="189" t="n">
        <v>200</v>
      </c>
      <c r="P368" s="246" t="s">
        <v>2331</v>
      </c>
      <c r="Q368" s="245" t="s">
        <v>691</v>
      </c>
    </row>
    <row r="369" customFormat="false" ht="22.5" hidden="false" customHeight="true" outlineLevel="0" collapsed="false">
      <c r="A369" s="12"/>
      <c r="B369" s="12"/>
      <c r="C369" s="12"/>
      <c r="D369" s="101"/>
      <c r="E369" s="189" t="n">
        <v>2</v>
      </c>
      <c r="F369" s="212" t="s">
        <v>1298</v>
      </c>
      <c r="G369" s="188" t="s">
        <v>1294</v>
      </c>
      <c r="H369" s="208" t="n">
        <v>18813143240</v>
      </c>
      <c r="I369" s="189" t="s">
        <v>2030</v>
      </c>
      <c r="J369" s="189" t="n">
        <v>828</v>
      </c>
      <c r="K369" s="189" t="n">
        <v>400</v>
      </c>
      <c r="L369" s="209"/>
      <c r="M369" s="189" t="n">
        <v>6</v>
      </c>
      <c r="N369" s="189" t="n">
        <v>6</v>
      </c>
      <c r="O369" s="195" t="n">
        <v>300</v>
      </c>
      <c r="P369" s="246" t="s">
        <v>2332</v>
      </c>
      <c r="Q369" s="245" t="s">
        <v>2031</v>
      </c>
    </row>
    <row r="370" customFormat="false" ht="22.5" hidden="false" customHeight="true" outlineLevel="0" collapsed="false">
      <c r="A370" s="12"/>
      <c r="B370" s="12"/>
      <c r="C370" s="12"/>
      <c r="D370" s="101" t="s">
        <v>1300</v>
      </c>
      <c r="E370" s="189" t="n">
        <v>1</v>
      </c>
      <c r="F370" s="212" t="s">
        <v>2032</v>
      </c>
      <c r="G370" s="188" t="s">
        <v>1302</v>
      </c>
      <c r="H370" s="208" t="n">
        <v>18813167615</v>
      </c>
      <c r="I370" s="189" t="s">
        <v>2033</v>
      </c>
      <c r="J370" s="189" t="n">
        <v>800</v>
      </c>
      <c r="K370" s="189" t="n">
        <v>300</v>
      </c>
      <c r="L370" s="209"/>
      <c r="M370" s="189" t="n">
        <v>6</v>
      </c>
      <c r="N370" s="189" t="n">
        <v>6</v>
      </c>
      <c r="O370" s="195" t="n">
        <v>320</v>
      </c>
      <c r="P370" s="244"/>
      <c r="Q370" s="245" t="s">
        <v>2034</v>
      </c>
    </row>
    <row r="371" customFormat="false" ht="22.5" hidden="false" customHeight="true" outlineLevel="0" collapsed="false">
      <c r="A371" s="12"/>
      <c r="B371" s="12"/>
      <c r="C371" s="12"/>
      <c r="D371" s="101"/>
      <c r="E371" s="189" t="n">
        <v>2</v>
      </c>
      <c r="F371" s="212" t="s">
        <v>1304</v>
      </c>
      <c r="G371" s="188" t="s">
        <v>1302</v>
      </c>
      <c r="H371" s="208" t="n">
        <v>18813167615</v>
      </c>
      <c r="I371" s="189" t="s">
        <v>2035</v>
      </c>
      <c r="J371" s="189" t="n">
        <v>580</v>
      </c>
      <c r="K371" s="189" t="n">
        <v>300</v>
      </c>
      <c r="L371" s="209"/>
      <c r="M371" s="189"/>
      <c r="N371" s="190" t="n">
        <v>5</v>
      </c>
      <c r="O371" s="189" t="n">
        <v>300</v>
      </c>
      <c r="P371" s="244"/>
      <c r="Q371" s="263" t="s">
        <v>922</v>
      </c>
    </row>
    <row r="372" customFormat="false" ht="22.5" hidden="false" customHeight="true" outlineLevel="0" collapsed="false">
      <c r="A372" s="12"/>
      <c r="B372" s="12"/>
      <c r="C372" s="12"/>
      <c r="D372" s="101"/>
      <c r="E372" s="189" t="n">
        <v>3</v>
      </c>
      <c r="F372" s="212" t="s">
        <v>2036</v>
      </c>
      <c r="G372" s="188" t="s">
        <v>1302</v>
      </c>
      <c r="H372" s="208" t="n">
        <v>18813167615</v>
      </c>
      <c r="I372" s="189" t="s">
        <v>2037</v>
      </c>
      <c r="J372" s="189" t="n">
        <v>600</v>
      </c>
      <c r="K372" s="189" t="n">
        <v>300</v>
      </c>
      <c r="L372" s="209"/>
      <c r="M372" s="189" t="n">
        <v>6</v>
      </c>
      <c r="N372" s="189" t="n">
        <v>6</v>
      </c>
      <c r="O372" s="195" t="n">
        <v>310</v>
      </c>
      <c r="P372" s="244"/>
      <c r="Q372" s="245" t="s">
        <v>2018</v>
      </c>
    </row>
    <row r="373" customFormat="false" ht="22.5" hidden="false" customHeight="true" outlineLevel="0" collapsed="false">
      <c r="A373" s="12"/>
      <c r="B373" s="12"/>
      <c r="C373" s="12"/>
      <c r="D373" s="101" t="s">
        <v>1308</v>
      </c>
      <c r="E373" s="189" t="n">
        <v>2</v>
      </c>
      <c r="F373" s="212" t="s">
        <v>322</v>
      </c>
      <c r="G373" s="188" t="s">
        <v>1309</v>
      </c>
      <c r="H373" s="208" t="n">
        <v>13810832513</v>
      </c>
      <c r="I373" s="189" t="s">
        <v>2038</v>
      </c>
      <c r="J373" s="189" t="n">
        <v>200</v>
      </c>
      <c r="K373" s="189" t="n">
        <v>200</v>
      </c>
      <c r="L373" s="209"/>
      <c r="M373" s="189" t="n">
        <v>6</v>
      </c>
      <c r="N373" s="189" t="n">
        <v>6</v>
      </c>
      <c r="O373" s="195" t="n">
        <v>205</v>
      </c>
      <c r="P373" s="244"/>
      <c r="Q373" s="245" t="s">
        <v>2039</v>
      </c>
    </row>
    <row r="374" customFormat="false" ht="22.5" hidden="false" customHeight="true" outlineLevel="0" collapsed="false">
      <c r="A374" s="12"/>
      <c r="B374" s="12"/>
      <c r="C374" s="12"/>
      <c r="D374" s="101"/>
      <c r="E374" s="103" t="n">
        <v>3</v>
      </c>
      <c r="F374" s="212" t="s">
        <v>296</v>
      </c>
      <c r="G374" s="188" t="s">
        <v>1309</v>
      </c>
      <c r="H374" s="208" t="n">
        <v>13810832513</v>
      </c>
      <c r="I374" s="189" t="s">
        <v>2040</v>
      </c>
      <c r="J374" s="189" t="n">
        <v>200</v>
      </c>
      <c r="K374" s="189" t="n">
        <v>200</v>
      </c>
      <c r="L374" s="209"/>
      <c r="M374" s="189" t="n">
        <v>6</v>
      </c>
      <c r="N374" s="189" t="n">
        <v>6</v>
      </c>
      <c r="O374" s="195" t="n">
        <v>200</v>
      </c>
      <c r="P374" s="244"/>
      <c r="Q374" s="245" t="s">
        <v>2005</v>
      </c>
    </row>
    <row r="375" customFormat="false" ht="22.5" hidden="false" customHeight="true" outlineLevel="0" collapsed="false">
      <c r="A375" s="12"/>
      <c r="B375" s="12"/>
      <c r="C375" s="12"/>
      <c r="D375" s="101"/>
      <c r="E375" s="103" t="n">
        <v>5</v>
      </c>
      <c r="F375" s="212" t="s">
        <v>1259</v>
      </c>
      <c r="G375" s="188" t="s">
        <v>1309</v>
      </c>
      <c r="H375" s="208" t="n">
        <v>13810832513</v>
      </c>
      <c r="I375" s="189" t="s">
        <v>2041</v>
      </c>
      <c r="J375" s="189" t="n">
        <v>200</v>
      </c>
      <c r="K375" s="189" t="n">
        <v>200</v>
      </c>
      <c r="L375" s="209"/>
      <c r="M375" s="189" t="n">
        <v>6</v>
      </c>
      <c r="N375" s="189" t="n">
        <v>6</v>
      </c>
      <c r="O375" s="195" t="n">
        <v>205</v>
      </c>
      <c r="P375" s="244"/>
      <c r="Q375" s="245" t="s">
        <v>2042</v>
      </c>
    </row>
    <row r="376" customFormat="false" ht="22.5" hidden="false" customHeight="true" outlineLevel="0" collapsed="false">
      <c r="A376" s="1" t="n">
        <f aca="false">C376-E376</f>
        <v>2</v>
      </c>
      <c r="B376" s="183" t="s">
        <v>1618</v>
      </c>
      <c r="C376" s="1" t="n">
        <v>20</v>
      </c>
      <c r="D376" s="199" t="s">
        <v>1619</v>
      </c>
      <c r="E376" s="182" t="n">
        <v>18</v>
      </c>
      <c r="F376" s="254" t="n">
        <v>2</v>
      </c>
      <c r="G376" s="191" t="s">
        <v>1620</v>
      </c>
      <c r="H376" s="255" t="s">
        <v>1621</v>
      </c>
      <c r="I376" s="189" t="n">
        <v>6</v>
      </c>
      <c r="J376" s="202" t="s">
        <v>1623</v>
      </c>
      <c r="K376" s="255" t="n">
        <f aca="false">SUM(K356:K375)</f>
        <v>6100</v>
      </c>
      <c r="L376" s="255"/>
      <c r="M376" s="255"/>
      <c r="N376" s="255"/>
      <c r="O376" s="255" t="n">
        <f aca="false">SUM(O356:O375)</f>
        <v>6190</v>
      </c>
      <c r="P376" s="256" t="n">
        <v>2470</v>
      </c>
      <c r="Q376" s="256"/>
    </row>
    <row r="377" customFormat="false" ht="22.5" hidden="false" customHeight="true" outlineLevel="0" collapsed="false">
      <c r="A377" s="12" t="s">
        <v>1314</v>
      </c>
      <c r="B377" s="12" t="n">
        <v>12</v>
      </c>
      <c r="C377" s="12" t="n">
        <v>10</v>
      </c>
      <c r="D377" s="2" t="s">
        <v>1315</v>
      </c>
      <c r="E377" s="103" t="n">
        <v>1</v>
      </c>
      <c r="F377" s="188" t="s">
        <v>1316</v>
      </c>
      <c r="G377" s="188" t="s">
        <v>1317</v>
      </c>
      <c r="H377" s="208" t="s">
        <v>1318</v>
      </c>
      <c r="I377" s="189" t="s">
        <v>2043</v>
      </c>
      <c r="J377" s="189" t="n">
        <v>510</v>
      </c>
      <c r="K377" s="189" t="n">
        <v>200</v>
      </c>
      <c r="L377" s="209"/>
      <c r="M377" s="189"/>
      <c r="N377" s="38" t="n">
        <v>5</v>
      </c>
      <c r="O377" s="189" t="n">
        <v>500</v>
      </c>
      <c r="P377" s="244"/>
      <c r="Q377" s="245" t="s">
        <v>2044</v>
      </c>
    </row>
    <row r="378" customFormat="false" ht="22.5" hidden="false" customHeight="true" outlineLevel="0" collapsed="false">
      <c r="A378" s="12"/>
      <c r="B378" s="12"/>
      <c r="C378" s="12"/>
      <c r="D378" s="2"/>
      <c r="E378" s="103" t="n">
        <v>2</v>
      </c>
      <c r="F378" s="212" t="s">
        <v>1320</v>
      </c>
      <c r="G378" s="188" t="s">
        <v>1317</v>
      </c>
      <c r="H378" s="208" t="s">
        <v>1318</v>
      </c>
      <c r="I378" s="189" t="s">
        <v>2045</v>
      </c>
      <c r="J378" s="189" t="n">
        <v>508</v>
      </c>
      <c r="K378" s="189" t="n">
        <v>300</v>
      </c>
      <c r="L378" s="209"/>
      <c r="M378" s="189"/>
      <c r="N378" s="38" t="n">
        <v>5</v>
      </c>
      <c r="O378" s="189" t="n">
        <v>400</v>
      </c>
      <c r="P378" s="244"/>
      <c r="Q378" s="245" t="s">
        <v>2046</v>
      </c>
    </row>
    <row r="379" customFormat="false" ht="22.5" hidden="false" customHeight="true" outlineLevel="0" collapsed="false">
      <c r="A379" s="12"/>
      <c r="B379" s="12"/>
      <c r="C379" s="12"/>
      <c r="D379" s="2"/>
      <c r="E379" s="103" t="n">
        <v>3</v>
      </c>
      <c r="F379" s="212" t="s">
        <v>1322</v>
      </c>
      <c r="G379" s="188" t="s">
        <v>1317</v>
      </c>
      <c r="H379" s="208" t="s">
        <v>1318</v>
      </c>
      <c r="I379" s="189" t="s">
        <v>2047</v>
      </c>
      <c r="J379" s="189" t="n">
        <v>1142</v>
      </c>
      <c r="K379" s="189" t="n">
        <v>300</v>
      </c>
      <c r="L379" s="209"/>
      <c r="M379" s="189" t="n">
        <v>4</v>
      </c>
      <c r="N379" s="190" t="n">
        <v>4</v>
      </c>
      <c r="O379" s="189" t="n">
        <v>500</v>
      </c>
      <c r="P379" s="246" t="s">
        <v>2248</v>
      </c>
      <c r="Q379" s="245" t="s">
        <v>2048</v>
      </c>
    </row>
    <row r="380" customFormat="false" ht="22.5" hidden="false" customHeight="true" outlineLevel="0" collapsed="false">
      <c r="A380" s="12"/>
      <c r="B380" s="12"/>
      <c r="C380" s="12"/>
      <c r="D380" s="2"/>
      <c r="E380" s="103" t="n">
        <v>4</v>
      </c>
      <c r="F380" s="212" t="s">
        <v>1324</v>
      </c>
      <c r="G380" s="188" t="s">
        <v>1317</v>
      </c>
      <c r="H380" s="208" t="s">
        <v>1318</v>
      </c>
      <c r="I380" s="189" t="s">
        <v>2049</v>
      </c>
      <c r="J380" s="189" t="n">
        <v>972</v>
      </c>
      <c r="K380" s="189" t="n">
        <v>600</v>
      </c>
      <c r="L380" s="209"/>
      <c r="M380" s="189"/>
      <c r="N380" s="189"/>
      <c r="O380" s="189"/>
      <c r="P380" s="244"/>
      <c r="Q380" s="245" t="s">
        <v>2050</v>
      </c>
    </row>
    <row r="381" customFormat="false" ht="22.5" hidden="false" customHeight="true" outlineLevel="0" collapsed="false">
      <c r="A381" s="12"/>
      <c r="B381" s="12"/>
      <c r="C381" s="12"/>
      <c r="D381" s="2"/>
      <c r="E381" s="103" t="n">
        <v>5</v>
      </c>
      <c r="F381" s="212" t="s">
        <v>1326</v>
      </c>
      <c r="G381" s="188" t="s">
        <v>1317</v>
      </c>
      <c r="H381" s="208" t="s">
        <v>1318</v>
      </c>
      <c r="I381" s="189"/>
      <c r="J381" s="189" t="n">
        <v>600</v>
      </c>
      <c r="K381" s="196" t="s">
        <v>2337</v>
      </c>
      <c r="L381" s="209"/>
      <c r="M381" s="189"/>
      <c r="N381" s="189"/>
      <c r="O381" s="189"/>
      <c r="P381" s="244"/>
      <c r="Q381" s="245" t="s">
        <v>2052</v>
      </c>
    </row>
    <row r="382" customFormat="false" ht="22.5" hidden="false" customHeight="true" outlineLevel="0" collapsed="false">
      <c r="A382" s="12"/>
      <c r="B382" s="12"/>
      <c r="C382" s="12"/>
      <c r="D382" s="2"/>
      <c r="E382" s="224" t="s">
        <v>174</v>
      </c>
      <c r="F382" s="212" t="s">
        <v>1328</v>
      </c>
      <c r="G382" s="188" t="s">
        <v>1317</v>
      </c>
      <c r="H382" s="208" t="s">
        <v>1318</v>
      </c>
      <c r="I382" s="189"/>
      <c r="J382" s="189" t="n">
        <v>640</v>
      </c>
      <c r="K382" s="196" t="s">
        <v>2338</v>
      </c>
      <c r="L382" s="209"/>
      <c r="M382" s="189"/>
      <c r="N382" s="189"/>
      <c r="O382" s="189"/>
      <c r="P382" s="244"/>
      <c r="Q382" s="245" t="s">
        <v>2054</v>
      </c>
    </row>
    <row r="383" customFormat="false" ht="22.5" hidden="false" customHeight="true" outlineLevel="0" collapsed="false">
      <c r="A383" s="12"/>
      <c r="B383" s="12"/>
      <c r="C383" s="12"/>
      <c r="D383" s="37" t="s">
        <v>1330</v>
      </c>
      <c r="E383" s="212" t="n">
        <v>1</v>
      </c>
      <c r="F383" s="243" t="s">
        <v>1331</v>
      </c>
      <c r="G383" s="188" t="s">
        <v>1332</v>
      </c>
      <c r="H383" s="208" t="s">
        <v>1333</v>
      </c>
      <c r="I383" s="189" t="s">
        <v>2055</v>
      </c>
      <c r="J383" s="189" t="n">
        <v>430</v>
      </c>
      <c r="K383" s="189" t="n">
        <v>400</v>
      </c>
      <c r="L383" s="209"/>
      <c r="M383" s="189"/>
      <c r="N383" s="283" t="n">
        <v>42100</v>
      </c>
      <c r="O383" s="189" t="n">
        <v>400</v>
      </c>
      <c r="P383" s="244"/>
      <c r="Q383" s="245" t="s">
        <v>2056</v>
      </c>
    </row>
    <row r="384" customFormat="false" ht="22.5" hidden="false" customHeight="true" outlineLevel="0" collapsed="false">
      <c r="A384" s="12"/>
      <c r="B384" s="12"/>
      <c r="C384" s="12"/>
      <c r="D384" s="37"/>
      <c r="E384" s="224" t="n">
        <v>4</v>
      </c>
      <c r="F384" s="212" t="s">
        <v>1335</v>
      </c>
      <c r="G384" s="188" t="s">
        <v>1332</v>
      </c>
      <c r="H384" s="208" t="s">
        <v>1333</v>
      </c>
      <c r="I384" s="189" t="s">
        <v>2057</v>
      </c>
      <c r="J384" s="189" t="n">
        <v>1600</v>
      </c>
      <c r="K384" s="189" t="n">
        <v>800</v>
      </c>
      <c r="L384" s="209"/>
      <c r="M384" s="189"/>
      <c r="N384" s="189"/>
      <c r="O384" s="189"/>
      <c r="P384" s="244"/>
      <c r="Q384" s="245" t="s">
        <v>2058</v>
      </c>
    </row>
    <row r="385" customFormat="false" ht="22.5" hidden="false" customHeight="true" outlineLevel="0" collapsed="false">
      <c r="A385" s="12"/>
      <c r="B385" s="12"/>
      <c r="C385" s="12"/>
      <c r="D385" s="37"/>
      <c r="E385" s="224" t="n">
        <v>5</v>
      </c>
      <c r="F385" s="212" t="s">
        <v>1338</v>
      </c>
      <c r="G385" s="188" t="s">
        <v>1332</v>
      </c>
      <c r="H385" s="208" t="s">
        <v>1333</v>
      </c>
      <c r="I385" s="189" t="s">
        <v>2059</v>
      </c>
      <c r="J385" s="189" t="n">
        <v>300</v>
      </c>
      <c r="K385" s="189" t="n">
        <v>300</v>
      </c>
      <c r="L385" s="209"/>
      <c r="M385" s="189"/>
      <c r="N385" s="189"/>
      <c r="O385" s="189"/>
      <c r="P385" s="244"/>
      <c r="Q385" s="245" t="s">
        <v>2060</v>
      </c>
    </row>
    <row r="386" customFormat="false" ht="22.5" hidden="false" customHeight="true" outlineLevel="0" collapsed="false">
      <c r="A386" s="12"/>
      <c r="B386" s="12"/>
      <c r="C386" s="12"/>
      <c r="D386" s="37" t="s">
        <v>1340</v>
      </c>
      <c r="E386" s="212" t="n">
        <v>1</v>
      </c>
      <c r="F386" s="188" t="s">
        <v>1341</v>
      </c>
      <c r="G386" s="188" t="s">
        <v>1342</v>
      </c>
      <c r="H386" s="224" t="n">
        <v>18811766277</v>
      </c>
      <c r="I386" s="189" t="s">
        <v>2061</v>
      </c>
      <c r="J386" s="189" t="n">
        <v>800</v>
      </c>
      <c r="K386" s="189" t="n">
        <v>500</v>
      </c>
      <c r="L386" s="209"/>
      <c r="M386" s="189" t="n">
        <v>4</v>
      </c>
      <c r="N386" s="190" t="n">
        <v>4</v>
      </c>
      <c r="O386" s="189" t="n">
        <v>500</v>
      </c>
      <c r="P386" s="244"/>
      <c r="Q386" s="245" t="s">
        <v>2062</v>
      </c>
    </row>
    <row r="387" customFormat="false" ht="22.5" hidden="false" customHeight="true" outlineLevel="0" collapsed="false">
      <c r="A387" s="12"/>
      <c r="B387" s="12"/>
      <c r="C387" s="12"/>
      <c r="D387" s="37"/>
      <c r="E387" s="212" t="n">
        <v>2</v>
      </c>
      <c r="F387" s="188" t="s">
        <v>1344</v>
      </c>
      <c r="G387" s="188" t="s">
        <v>1342</v>
      </c>
      <c r="H387" s="224" t="n">
        <v>18811766277</v>
      </c>
      <c r="I387" s="189" t="s">
        <v>2063</v>
      </c>
      <c r="J387" s="189" t="n">
        <v>400</v>
      </c>
      <c r="K387" s="189" t="n">
        <v>400</v>
      </c>
      <c r="L387" s="209"/>
      <c r="M387" s="189"/>
      <c r="N387" s="189" t="n">
        <v>6</v>
      </c>
      <c r="O387" s="195" t="n">
        <v>500</v>
      </c>
      <c r="P387" s="244"/>
      <c r="Q387" s="245" t="s">
        <v>2064</v>
      </c>
    </row>
    <row r="388" customFormat="false" ht="22.5" hidden="false" customHeight="true" outlineLevel="0" collapsed="false">
      <c r="A388" s="12"/>
      <c r="B388" s="12"/>
      <c r="C388" s="12"/>
      <c r="D388" s="37"/>
      <c r="E388" s="224" t="n">
        <v>3</v>
      </c>
      <c r="F388" s="103" t="s">
        <v>1346</v>
      </c>
      <c r="G388" s="188" t="s">
        <v>1342</v>
      </c>
      <c r="H388" s="224" t="n">
        <v>18811766277</v>
      </c>
      <c r="I388" s="189" t="s">
        <v>2065</v>
      </c>
      <c r="J388" s="189" t="n">
        <v>200</v>
      </c>
      <c r="K388" s="189" t="n">
        <v>200</v>
      </c>
      <c r="L388" s="209"/>
      <c r="M388" s="189"/>
      <c r="N388" s="189"/>
      <c r="O388" s="189"/>
      <c r="P388" s="244"/>
      <c r="Q388" s="245" t="s">
        <v>2066</v>
      </c>
    </row>
    <row r="389" customFormat="false" ht="22.5" hidden="false" customHeight="true" outlineLevel="0" collapsed="false">
      <c r="A389" s="1" t="n">
        <f aca="false">C389-E389</f>
        <v>2</v>
      </c>
      <c r="B389" s="183" t="s">
        <v>1618</v>
      </c>
      <c r="C389" s="1" t="n">
        <v>12</v>
      </c>
      <c r="D389" s="199" t="s">
        <v>1619</v>
      </c>
      <c r="E389" s="182" t="n">
        <v>10</v>
      </c>
      <c r="F389" s="254" t="n">
        <v>2</v>
      </c>
      <c r="G389" s="191" t="s">
        <v>1620</v>
      </c>
      <c r="H389" s="255" t="s">
        <v>1621</v>
      </c>
      <c r="I389" s="189" t="n">
        <v>3</v>
      </c>
      <c r="J389" s="202" t="s">
        <v>1623</v>
      </c>
      <c r="K389" s="255" t="n">
        <f aca="false">SUM(K377:K388)</f>
        <v>4000</v>
      </c>
      <c r="L389" s="255"/>
      <c r="M389" s="255"/>
      <c r="N389" s="255"/>
      <c r="O389" s="255" t="n">
        <f aca="false">SUM(O377:O388)</f>
        <v>2800</v>
      </c>
      <c r="P389" s="256"/>
      <c r="Q389" s="256"/>
    </row>
    <row r="390" customFormat="false" ht="22.5" hidden="false" customHeight="true" outlineLevel="0" collapsed="false">
      <c r="A390" s="12" t="s">
        <v>1348</v>
      </c>
      <c r="B390" s="12" t="n">
        <v>8</v>
      </c>
      <c r="C390" s="12" t="n">
        <v>8</v>
      </c>
      <c r="D390" s="2" t="s">
        <v>1349</v>
      </c>
      <c r="E390" s="103" t="n">
        <v>5</v>
      </c>
      <c r="F390" s="188" t="s">
        <v>1350</v>
      </c>
      <c r="G390" s="188" t="s">
        <v>1351</v>
      </c>
      <c r="H390" s="208" t="n">
        <v>18515286543</v>
      </c>
      <c r="I390" s="189" t="s">
        <v>2067</v>
      </c>
      <c r="J390" s="189" t="n">
        <v>1240</v>
      </c>
      <c r="K390" s="189" t="n">
        <v>800</v>
      </c>
      <c r="L390" s="209"/>
      <c r="M390" s="189" t="n">
        <v>6</v>
      </c>
      <c r="N390" s="189" t="n">
        <v>6</v>
      </c>
      <c r="O390" s="195" t="n">
        <v>845</v>
      </c>
      <c r="P390" s="244"/>
      <c r="Q390" s="245" t="s">
        <v>2068</v>
      </c>
    </row>
    <row r="391" customFormat="false" ht="22.5" hidden="false" customHeight="true" outlineLevel="0" collapsed="false">
      <c r="A391" s="12"/>
      <c r="B391" s="12"/>
      <c r="C391" s="12"/>
      <c r="D391" s="2"/>
      <c r="E391" s="224" t="n">
        <v>3</v>
      </c>
      <c r="F391" s="188" t="s">
        <v>1353</v>
      </c>
      <c r="G391" s="188" t="s">
        <v>1354</v>
      </c>
      <c r="H391" s="208" t="n">
        <v>13070182021</v>
      </c>
      <c r="I391" s="189" t="s">
        <v>2069</v>
      </c>
      <c r="J391" s="189" t="n">
        <v>672</v>
      </c>
      <c r="K391" s="189" t="n">
        <v>500</v>
      </c>
      <c r="L391" s="209"/>
      <c r="M391" s="189" t="n">
        <v>6</v>
      </c>
      <c r="N391" s="189" t="n">
        <v>6</v>
      </c>
      <c r="O391" s="195" t="n">
        <v>520</v>
      </c>
      <c r="P391" s="244"/>
      <c r="Q391" s="245" t="s">
        <v>2070</v>
      </c>
    </row>
    <row r="392" customFormat="false" ht="22.5" hidden="false" customHeight="true" outlineLevel="0" collapsed="false">
      <c r="A392" s="12"/>
      <c r="B392" s="12"/>
      <c r="C392" s="12"/>
      <c r="D392" s="2" t="s">
        <v>1356</v>
      </c>
      <c r="E392" s="103" t="n">
        <v>2</v>
      </c>
      <c r="F392" s="188" t="s">
        <v>2071</v>
      </c>
      <c r="G392" s="188" t="s">
        <v>1358</v>
      </c>
      <c r="H392" s="208" t="s">
        <v>1359</v>
      </c>
      <c r="I392" s="189" t="s">
        <v>2072</v>
      </c>
      <c r="J392" s="189" t="n">
        <v>560</v>
      </c>
      <c r="K392" s="189" t="n">
        <v>500</v>
      </c>
      <c r="L392" s="209"/>
      <c r="M392" s="189" t="n">
        <v>6</v>
      </c>
      <c r="N392" s="189" t="n">
        <v>6</v>
      </c>
      <c r="O392" s="195" t="n">
        <v>500</v>
      </c>
      <c r="P392" s="244"/>
      <c r="Q392" s="245" t="s">
        <v>2073</v>
      </c>
    </row>
    <row r="393" customFormat="false" ht="22.5" hidden="false" customHeight="true" outlineLevel="0" collapsed="false">
      <c r="A393" s="12"/>
      <c r="B393" s="12"/>
      <c r="C393" s="12"/>
      <c r="D393" s="2"/>
      <c r="E393" s="189" t="n">
        <v>5</v>
      </c>
      <c r="F393" s="188" t="s">
        <v>2074</v>
      </c>
      <c r="G393" s="188" t="s">
        <v>1362</v>
      </c>
      <c r="H393" s="208" t="s">
        <v>1363</v>
      </c>
      <c r="I393" s="189" t="s">
        <v>2075</v>
      </c>
      <c r="J393" s="189" t="n">
        <v>490</v>
      </c>
      <c r="K393" s="189" t="n">
        <v>400</v>
      </c>
      <c r="L393" s="209"/>
      <c r="M393" s="189" t="n">
        <v>6</v>
      </c>
      <c r="N393" s="189" t="n">
        <v>6</v>
      </c>
      <c r="O393" s="195" t="n">
        <v>450</v>
      </c>
      <c r="P393" s="244"/>
      <c r="Q393" s="245" t="s">
        <v>2076</v>
      </c>
    </row>
    <row r="394" customFormat="false" ht="22.5" hidden="false" customHeight="true" outlineLevel="0" collapsed="false">
      <c r="A394" s="12"/>
      <c r="B394" s="12"/>
      <c r="C394" s="12"/>
      <c r="D394" s="2"/>
      <c r="E394" s="103" t="n">
        <v>4</v>
      </c>
      <c r="F394" s="188" t="s">
        <v>108</v>
      </c>
      <c r="G394" s="188" t="s">
        <v>1366</v>
      </c>
      <c r="H394" s="208" t="s">
        <v>1367</v>
      </c>
      <c r="I394" s="189" t="s">
        <v>2077</v>
      </c>
      <c r="J394" s="189" t="n">
        <v>1040</v>
      </c>
      <c r="K394" s="189" t="n">
        <v>800</v>
      </c>
      <c r="L394" s="209"/>
      <c r="M394" s="189" t="n">
        <v>6</v>
      </c>
      <c r="N394" s="189" t="n">
        <v>6</v>
      </c>
      <c r="O394" s="195" t="n">
        <v>800</v>
      </c>
      <c r="P394" s="244"/>
      <c r="Q394" s="245" t="s">
        <v>2078</v>
      </c>
    </row>
    <row r="395" customFormat="false" ht="22.5" hidden="false" customHeight="true" outlineLevel="0" collapsed="false">
      <c r="A395" s="12"/>
      <c r="B395" s="12"/>
      <c r="C395" s="12"/>
      <c r="D395" s="14" t="s">
        <v>1308</v>
      </c>
      <c r="E395" s="212" t="n">
        <v>1</v>
      </c>
      <c r="F395" s="188" t="s">
        <v>1369</v>
      </c>
      <c r="G395" s="188" t="s">
        <v>1370</v>
      </c>
      <c r="H395" s="208" t="n">
        <v>18811476264</v>
      </c>
      <c r="I395" s="189" t="s">
        <v>2079</v>
      </c>
      <c r="J395" s="189" t="n">
        <v>500</v>
      </c>
      <c r="K395" s="189" t="n">
        <v>300</v>
      </c>
      <c r="L395" s="209"/>
      <c r="M395" s="189" t="n">
        <v>4</v>
      </c>
      <c r="N395" s="189" t="n">
        <v>5</v>
      </c>
      <c r="O395" s="189" t="n">
        <v>300</v>
      </c>
      <c r="P395" s="246" t="s">
        <v>2361</v>
      </c>
      <c r="Q395" s="245" t="s">
        <v>2080</v>
      </c>
    </row>
    <row r="396" customFormat="false" ht="22.5" hidden="false" customHeight="true" outlineLevel="0" collapsed="false">
      <c r="A396" s="12"/>
      <c r="B396" s="12"/>
      <c r="C396" s="12"/>
      <c r="D396" s="14"/>
      <c r="E396" s="212" t="n">
        <v>2</v>
      </c>
      <c r="F396" s="188" t="s">
        <v>1373</v>
      </c>
      <c r="G396" s="188" t="s">
        <v>1370</v>
      </c>
      <c r="H396" s="208" t="n">
        <v>18811476264</v>
      </c>
      <c r="I396" s="189" t="s">
        <v>2081</v>
      </c>
      <c r="J396" s="189" t="n">
        <v>500</v>
      </c>
      <c r="K396" s="189" t="n">
        <v>400</v>
      </c>
      <c r="L396" s="209"/>
      <c r="M396" s="189"/>
      <c r="N396" s="189" t="n">
        <v>5</v>
      </c>
      <c r="O396" s="189" t="n">
        <v>400</v>
      </c>
      <c r="P396" s="246" t="s">
        <v>2361</v>
      </c>
      <c r="Q396" s="245" t="s">
        <v>2082</v>
      </c>
    </row>
    <row r="397" customFormat="false" ht="22.5" hidden="false" customHeight="true" outlineLevel="0" collapsed="false">
      <c r="A397" s="12"/>
      <c r="B397" s="12"/>
      <c r="C397" s="12"/>
      <c r="D397" s="14"/>
      <c r="E397" s="224" t="n">
        <v>5</v>
      </c>
      <c r="F397" s="188" t="s">
        <v>1375</v>
      </c>
      <c r="G397" s="188" t="s">
        <v>1370</v>
      </c>
      <c r="H397" s="208" t="n">
        <v>18811476264</v>
      </c>
      <c r="I397" s="189" t="s">
        <v>2083</v>
      </c>
      <c r="J397" s="189" t="n">
        <v>500</v>
      </c>
      <c r="K397" s="189" t="n">
        <v>400</v>
      </c>
      <c r="L397" s="209"/>
      <c r="M397" s="189"/>
      <c r="N397" s="189" t="n">
        <v>5</v>
      </c>
      <c r="O397" s="189" t="n">
        <v>400</v>
      </c>
      <c r="P397" s="246" t="s">
        <v>2361</v>
      </c>
      <c r="Q397" s="245" t="s">
        <v>2084</v>
      </c>
    </row>
    <row r="398" customFormat="false" ht="22.5" hidden="false" customHeight="true" outlineLevel="0" collapsed="false">
      <c r="A398" s="1" t="n">
        <f aca="false">C398-E398</f>
        <v>0</v>
      </c>
      <c r="B398" s="183" t="s">
        <v>1618</v>
      </c>
      <c r="C398" s="1" t="n">
        <v>8</v>
      </c>
      <c r="D398" s="199" t="s">
        <v>1619</v>
      </c>
      <c r="E398" s="182" t="n">
        <v>8</v>
      </c>
      <c r="F398" s="254" t="n">
        <v>0</v>
      </c>
      <c r="G398" s="191" t="s">
        <v>1620</v>
      </c>
      <c r="H398" s="255" t="s">
        <v>1621</v>
      </c>
      <c r="I398" s="189" t="n">
        <v>3</v>
      </c>
      <c r="J398" s="202" t="s">
        <v>1623</v>
      </c>
      <c r="K398" s="255" t="n">
        <f aca="false">SUM(K390:K397)</f>
        <v>4100</v>
      </c>
      <c r="L398" s="255"/>
      <c r="M398" s="255"/>
      <c r="N398" s="255"/>
      <c r="O398" s="255" t="n">
        <f aca="false">SUM(O390:O397)</f>
        <v>4215</v>
      </c>
      <c r="P398" s="256" t="n">
        <f aca="false">1100+325</f>
        <v>1425</v>
      </c>
      <c r="Q398" s="256"/>
    </row>
    <row r="399" customFormat="false" ht="22.5" hidden="false" customHeight="true" outlineLevel="0" collapsed="false">
      <c r="A399" s="12" t="s">
        <v>1377</v>
      </c>
      <c r="B399" s="12" t="n">
        <v>12</v>
      </c>
      <c r="C399" s="12" t="n">
        <v>12</v>
      </c>
      <c r="D399" s="115" t="s">
        <v>1378</v>
      </c>
      <c r="E399" s="103" t="n">
        <v>1</v>
      </c>
      <c r="F399" s="188" t="s">
        <v>1379</v>
      </c>
      <c r="G399" s="188" t="s">
        <v>1380</v>
      </c>
      <c r="H399" s="235" t="s">
        <v>1381</v>
      </c>
      <c r="I399" s="189" t="s">
        <v>2085</v>
      </c>
      <c r="J399" s="189" t="n">
        <v>320</v>
      </c>
      <c r="K399" s="189" t="n">
        <v>300</v>
      </c>
      <c r="L399" s="209"/>
      <c r="M399" s="189" t="n">
        <v>4</v>
      </c>
      <c r="N399" s="189" t="n">
        <v>5</v>
      </c>
      <c r="O399" s="189" t="n">
        <v>300</v>
      </c>
      <c r="P399" s="246" t="s">
        <v>2361</v>
      </c>
      <c r="Q399" s="284" t="s">
        <v>2086</v>
      </c>
    </row>
    <row r="400" customFormat="false" ht="22.5" hidden="false" customHeight="true" outlineLevel="0" collapsed="false">
      <c r="A400" s="12"/>
      <c r="B400" s="12"/>
      <c r="C400" s="12"/>
      <c r="D400" s="115"/>
      <c r="E400" s="103" t="n">
        <v>2</v>
      </c>
      <c r="F400" s="188" t="s">
        <v>1383</v>
      </c>
      <c r="G400" s="188" t="s">
        <v>1380</v>
      </c>
      <c r="H400" s="235" t="s">
        <v>1381</v>
      </c>
      <c r="I400" s="189" t="s">
        <v>2087</v>
      </c>
      <c r="J400" s="189" t="n">
        <v>420</v>
      </c>
      <c r="K400" s="189" t="n">
        <v>400</v>
      </c>
      <c r="L400" s="209"/>
      <c r="M400" s="189"/>
      <c r="N400" s="189" t="n">
        <v>5</v>
      </c>
      <c r="O400" s="189" t="n">
        <v>400</v>
      </c>
      <c r="P400" s="246" t="s">
        <v>2361</v>
      </c>
      <c r="Q400" s="284" t="s">
        <v>248</v>
      </c>
    </row>
    <row r="401" customFormat="false" ht="22.5" hidden="false" customHeight="true" outlineLevel="0" collapsed="false">
      <c r="A401" s="12"/>
      <c r="B401" s="12"/>
      <c r="C401" s="12"/>
      <c r="D401" s="115"/>
      <c r="E401" s="103" t="n">
        <v>5</v>
      </c>
      <c r="F401" s="188" t="s">
        <v>1259</v>
      </c>
      <c r="G401" s="188" t="s">
        <v>1380</v>
      </c>
      <c r="H401" s="235" t="s">
        <v>1381</v>
      </c>
      <c r="I401" s="189" t="s">
        <v>2088</v>
      </c>
      <c r="J401" s="189" t="n">
        <v>389</v>
      </c>
      <c r="K401" s="189" t="n">
        <v>300</v>
      </c>
      <c r="L401" s="209"/>
      <c r="M401" s="189"/>
      <c r="N401" s="189" t="n">
        <v>6</v>
      </c>
      <c r="O401" s="195" t="n">
        <v>300</v>
      </c>
      <c r="P401" s="244"/>
      <c r="Q401" s="245" t="s">
        <v>43</v>
      </c>
    </row>
    <row r="402" customFormat="false" ht="22.5" hidden="false" customHeight="true" outlineLevel="0" collapsed="false">
      <c r="A402" s="12"/>
      <c r="B402" s="12"/>
      <c r="C402" s="12"/>
      <c r="D402" s="115" t="s">
        <v>1386</v>
      </c>
      <c r="E402" s="103" t="n">
        <v>2</v>
      </c>
      <c r="F402" s="188" t="s">
        <v>1387</v>
      </c>
      <c r="G402" s="188" t="s">
        <v>1388</v>
      </c>
      <c r="H402" s="235" t="s">
        <v>1389</v>
      </c>
      <c r="I402" s="189" t="s">
        <v>2089</v>
      </c>
      <c r="J402" s="189" t="n">
        <v>400</v>
      </c>
      <c r="K402" s="189" t="n">
        <v>300</v>
      </c>
      <c r="L402" s="209"/>
      <c r="M402" s="189"/>
      <c r="N402" s="189"/>
      <c r="O402" s="189"/>
      <c r="P402" s="244"/>
      <c r="Q402" s="245" t="s">
        <v>73</v>
      </c>
    </row>
    <row r="403" customFormat="false" ht="22.5" hidden="false" customHeight="true" outlineLevel="0" collapsed="false">
      <c r="A403" s="12"/>
      <c r="B403" s="12"/>
      <c r="C403" s="12"/>
      <c r="D403" s="115"/>
      <c r="E403" s="103" t="n">
        <v>5</v>
      </c>
      <c r="F403" s="188" t="s">
        <v>1391</v>
      </c>
      <c r="G403" s="188" t="s">
        <v>1388</v>
      </c>
      <c r="H403" s="235" t="s">
        <v>1389</v>
      </c>
      <c r="I403" s="189" t="s">
        <v>2090</v>
      </c>
      <c r="J403" s="189" t="n">
        <v>270</v>
      </c>
      <c r="K403" s="189" t="n">
        <v>270</v>
      </c>
      <c r="L403" s="209"/>
      <c r="M403" s="189"/>
      <c r="N403" s="189"/>
      <c r="O403" s="189"/>
      <c r="P403" s="244"/>
      <c r="Q403" s="253" t="s">
        <v>113</v>
      </c>
    </row>
    <row r="404" customFormat="false" ht="22.5" hidden="false" customHeight="true" outlineLevel="0" collapsed="false">
      <c r="A404" s="12"/>
      <c r="B404" s="12"/>
      <c r="C404" s="12"/>
      <c r="D404" s="115"/>
      <c r="E404" s="103" t="n">
        <v>1</v>
      </c>
      <c r="F404" s="188" t="s">
        <v>1393</v>
      </c>
      <c r="G404" s="188" t="s">
        <v>1388</v>
      </c>
      <c r="H404" s="235" t="s">
        <v>1389</v>
      </c>
      <c r="I404" s="189" t="s">
        <v>2091</v>
      </c>
      <c r="J404" s="189" t="n">
        <v>595</v>
      </c>
      <c r="K404" s="189" t="n">
        <v>400</v>
      </c>
      <c r="L404" s="209"/>
      <c r="M404" s="189"/>
      <c r="N404" s="189"/>
      <c r="O404" s="189"/>
      <c r="P404" s="244"/>
      <c r="Q404" s="245" t="s">
        <v>43</v>
      </c>
    </row>
    <row r="405" customFormat="false" ht="22.5" hidden="false" customHeight="true" outlineLevel="0" collapsed="false">
      <c r="A405" s="12"/>
      <c r="B405" s="12"/>
      <c r="C405" s="12"/>
      <c r="D405" s="115" t="s">
        <v>1395</v>
      </c>
      <c r="E405" s="103" t="n">
        <v>2</v>
      </c>
      <c r="F405" s="257" t="s">
        <v>2092</v>
      </c>
      <c r="G405" s="188" t="s">
        <v>1397</v>
      </c>
      <c r="H405" s="235" t="s">
        <v>1398</v>
      </c>
      <c r="I405" s="189" t="s">
        <v>2093</v>
      </c>
      <c r="J405" s="189" t="n">
        <v>560</v>
      </c>
      <c r="K405" s="189" t="n">
        <v>500</v>
      </c>
      <c r="L405" s="209"/>
      <c r="M405" s="189"/>
      <c r="N405" s="189" t="n">
        <v>5</v>
      </c>
      <c r="O405" s="189" t="n">
        <v>500</v>
      </c>
      <c r="P405" s="246" t="s">
        <v>2361</v>
      </c>
      <c r="Q405" s="245" t="s">
        <v>2094</v>
      </c>
    </row>
    <row r="406" customFormat="false" ht="22.5" hidden="false" customHeight="true" outlineLevel="0" collapsed="false">
      <c r="A406" s="12"/>
      <c r="B406" s="12"/>
      <c r="C406" s="12"/>
      <c r="D406" s="115"/>
      <c r="E406" s="103" t="n">
        <v>2</v>
      </c>
      <c r="F406" s="188" t="s">
        <v>1400</v>
      </c>
      <c r="G406" s="188" t="s">
        <v>1397</v>
      </c>
      <c r="H406" s="235" t="s">
        <v>1398</v>
      </c>
      <c r="I406" s="189" t="s">
        <v>2095</v>
      </c>
      <c r="J406" s="189" t="n">
        <v>655</v>
      </c>
      <c r="K406" s="189" t="n">
        <v>600</v>
      </c>
      <c r="L406" s="209"/>
      <c r="M406" s="189"/>
      <c r="N406" s="189" t="n">
        <v>5</v>
      </c>
      <c r="O406" s="189" t="n">
        <v>650</v>
      </c>
      <c r="P406" s="246" t="s">
        <v>2361</v>
      </c>
      <c r="Q406" s="284" t="s">
        <v>2096</v>
      </c>
    </row>
    <row r="407" customFormat="false" ht="22.5" hidden="false" customHeight="true" outlineLevel="0" collapsed="false">
      <c r="A407" s="12"/>
      <c r="B407" s="12"/>
      <c r="C407" s="12"/>
      <c r="D407" s="115"/>
      <c r="E407" s="103" t="n">
        <v>3</v>
      </c>
      <c r="F407" s="188" t="s">
        <v>1402</v>
      </c>
      <c r="G407" s="188" t="s">
        <v>1397</v>
      </c>
      <c r="H407" s="235" t="s">
        <v>1398</v>
      </c>
      <c r="I407" s="189" t="s">
        <v>2097</v>
      </c>
      <c r="J407" s="189" t="n">
        <v>320</v>
      </c>
      <c r="K407" s="189" t="n">
        <v>300</v>
      </c>
      <c r="L407" s="209"/>
      <c r="M407" s="189"/>
      <c r="N407" s="189" t="n">
        <v>5</v>
      </c>
      <c r="O407" s="189" t="n">
        <v>300</v>
      </c>
      <c r="P407" s="246" t="s">
        <v>2361</v>
      </c>
      <c r="Q407" s="245" t="s">
        <v>846</v>
      </c>
    </row>
    <row r="408" customFormat="false" ht="22.5" hidden="false" customHeight="true" outlineLevel="0" collapsed="false">
      <c r="A408" s="12"/>
      <c r="B408" s="12"/>
      <c r="C408" s="12"/>
      <c r="D408" s="236" t="s">
        <v>1404</v>
      </c>
      <c r="E408" s="103" t="n">
        <v>3</v>
      </c>
      <c r="F408" s="188" t="s">
        <v>1405</v>
      </c>
      <c r="G408" s="188" t="s">
        <v>1406</v>
      </c>
      <c r="H408" s="235" t="s">
        <v>1407</v>
      </c>
      <c r="I408" s="189" t="s">
        <v>2098</v>
      </c>
      <c r="J408" s="189" t="n">
        <v>100</v>
      </c>
      <c r="K408" s="189" t="n">
        <v>300</v>
      </c>
      <c r="L408" s="209"/>
      <c r="M408" s="189" t="n">
        <v>6</v>
      </c>
      <c r="N408" s="189" t="n">
        <v>6</v>
      </c>
      <c r="O408" s="195" t="n">
        <v>300</v>
      </c>
      <c r="P408" s="244"/>
      <c r="Q408" s="263" t="s">
        <v>2099</v>
      </c>
    </row>
    <row r="409" customFormat="false" ht="22.5" hidden="false" customHeight="true" outlineLevel="0" collapsed="false">
      <c r="A409" s="12"/>
      <c r="B409" s="12"/>
      <c r="C409" s="12"/>
      <c r="D409" s="119" t="s">
        <v>1308</v>
      </c>
      <c r="E409" s="103" t="n">
        <v>1</v>
      </c>
      <c r="F409" s="188" t="s">
        <v>1409</v>
      </c>
      <c r="G409" s="188" t="s">
        <v>1410</v>
      </c>
      <c r="H409" s="235" t="s">
        <v>1411</v>
      </c>
      <c r="I409" s="189" t="s">
        <v>2100</v>
      </c>
      <c r="J409" s="189" t="n">
        <v>520</v>
      </c>
      <c r="K409" s="189" t="n">
        <v>300</v>
      </c>
      <c r="L409" s="209"/>
      <c r="M409" s="189"/>
      <c r="N409" s="189"/>
      <c r="O409" s="189" t="s">
        <v>2364</v>
      </c>
      <c r="P409" s="244"/>
      <c r="Q409" s="284" t="s">
        <v>2086</v>
      </c>
    </row>
    <row r="410" customFormat="false" ht="22.5" hidden="false" customHeight="true" outlineLevel="0" collapsed="false">
      <c r="A410" s="12"/>
      <c r="B410" s="12"/>
      <c r="C410" s="12"/>
      <c r="D410" s="119"/>
      <c r="E410" s="103" t="n">
        <v>5</v>
      </c>
      <c r="F410" s="188" t="s">
        <v>1413</v>
      </c>
      <c r="G410" s="188" t="s">
        <v>1410</v>
      </c>
      <c r="H410" s="235" t="s">
        <v>1411</v>
      </c>
      <c r="I410" s="189" t="s">
        <v>2101</v>
      </c>
      <c r="J410" s="189" t="n">
        <v>1300</v>
      </c>
      <c r="K410" s="189" t="n">
        <v>700</v>
      </c>
      <c r="L410" s="209"/>
      <c r="M410" s="189"/>
      <c r="N410" s="189" t="n">
        <v>6</v>
      </c>
      <c r="O410" s="195" t="n">
        <v>720</v>
      </c>
      <c r="P410" s="248"/>
      <c r="Q410" s="285" t="s">
        <v>2102</v>
      </c>
    </row>
    <row r="411" customFormat="false" ht="22.5" hidden="false" customHeight="true" outlineLevel="0" collapsed="false">
      <c r="A411" s="1" t="n">
        <f aca="false">C411-E411</f>
        <v>0</v>
      </c>
      <c r="B411" s="183" t="s">
        <v>1618</v>
      </c>
      <c r="C411" s="1" t="n">
        <v>12</v>
      </c>
      <c r="D411" s="199" t="s">
        <v>1619</v>
      </c>
      <c r="E411" s="182" t="n">
        <v>12</v>
      </c>
      <c r="F411" s="254" t="n">
        <v>0</v>
      </c>
      <c r="G411" s="191" t="s">
        <v>1620</v>
      </c>
      <c r="H411" s="255" t="s">
        <v>1621</v>
      </c>
      <c r="I411" s="189" t="n">
        <v>5</v>
      </c>
      <c r="J411" s="202" t="s">
        <v>1623</v>
      </c>
      <c r="K411" s="255" t="n">
        <f aca="false">SUM(K399:K410)</f>
        <v>4670</v>
      </c>
      <c r="L411" s="255"/>
      <c r="M411" s="255"/>
      <c r="N411" s="255"/>
      <c r="O411" s="255" t="n">
        <f aca="false">SUM(O399:O410)</f>
        <v>3470</v>
      </c>
      <c r="P411" s="256"/>
      <c r="Q411" s="256"/>
    </row>
    <row r="412" customFormat="false" ht="22.5" hidden="false" customHeight="true" outlineLevel="0" collapsed="false">
      <c r="A412" s="12" t="s">
        <v>1415</v>
      </c>
      <c r="B412" s="12" t="n">
        <v>2</v>
      </c>
      <c r="C412" s="12" t="n">
        <v>2</v>
      </c>
      <c r="D412" s="14" t="s">
        <v>1416</v>
      </c>
      <c r="E412" s="103" t="n">
        <v>3</v>
      </c>
      <c r="F412" s="188" t="s">
        <v>1417</v>
      </c>
      <c r="G412" s="188" t="s">
        <v>1418</v>
      </c>
      <c r="H412" s="208" t="s">
        <v>1419</v>
      </c>
      <c r="I412" s="189" t="s">
        <v>2103</v>
      </c>
      <c r="J412" s="189" t="n">
        <v>800</v>
      </c>
      <c r="K412" s="189" t="n">
        <v>300</v>
      </c>
      <c r="L412" s="209"/>
      <c r="M412" s="189" t="n">
        <v>6</v>
      </c>
      <c r="N412" s="38" t="n">
        <v>6</v>
      </c>
      <c r="O412" s="195" t="n">
        <v>300</v>
      </c>
      <c r="P412" s="246" t="s">
        <v>2211</v>
      </c>
      <c r="Q412" s="284" t="s">
        <v>2104</v>
      </c>
    </row>
    <row r="413" customFormat="false" ht="22.5" hidden="false" customHeight="true" outlineLevel="0" collapsed="false">
      <c r="A413" s="12"/>
      <c r="B413" s="12"/>
      <c r="C413" s="12"/>
      <c r="D413" s="14"/>
      <c r="E413" s="189" t="n">
        <v>2</v>
      </c>
      <c r="F413" s="212" t="s">
        <v>1422</v>
      </c>
      <c r="G413" s="188" t="s">
        <v>1418</v>
      </c>
      <c r="H413" s="208" t="s">
        <v>1419</v>
      </c>
      <c r="I413" s="189" t="s">
        <v>2105</v>
      </c>
      <c r="J413" s="189" t="n">
        <v>300</v>
      </c>
      <c r="K413" s="189" t="n">
        <v>300</v>
      </c>
      <c r="L413" s="209"/>
      <c r="M413" s="189"/>
      <c r="N413" s="189" t="n">
        <v>5</v>
      </c>
      <c r="O413" s="189" t="n">
        <v>200</v>
      </c>
      <c r="P413" s="246" t="s">
        <v>2248</v>
      </c>
      <c r="Q413" s="284" t="s">
        <v>846</v>
      </c>
    </row>
    <row r="414" customFormat="false" ht="22.5" hidden="false" customHeight="true" outlineLevel="0" collapsed="false">
      <c r="A414" s="1" t="n">
        <f aca="false">C414-E414</f>
        <v>0</v>
      </c>
      <c r="B414" s="183" t="s">
        <v>1618</v>
      </c>
      <c r="C414" s="1" t="n">
        <v>2</v>
      </c>
      <c r="D414" s="199" t="s">
        <v>1619</v>
      </c>
      <c r="E414" s="182" t="n">
        <v>2</v>
      </c>
      <c r="F414" s="254" t="n">
        <v>0</v>
      </c>
      <c r="G414" s="191" t="s">
        <v>1620</v>
      </c>
      <c r="H414" s="255" t="s">
        <v>1621</v>
      </c>
      <c r="I414" s="189" t="n">
        <v>1</v>
      </c>
      <c r="J414" s="202" t="s">
        <v>1623</v>
      </c>
      <c r="K414" s="255" t="n">
        <f aca="false">SUM(K412:K413)</f>
        <v>600</v>
      </c>
      <c r="L414" s="255"/>
      <c r="M414" s="255"/>
      <c r="N414" s="255"/>
      <c r="O414" s="255" t="n">
        <f aca="false">SUM(O412:O413)</f>
        <v>500</v>
      </c>
      <c r="P414" s="256"/>
      <c r="Q414" s="256"/>
    </row>
    <row r="415" customFormat="false" ht="22.5" hidden="false" customHeight="true" outlineLevel="0" collapsed="false">
      <c r="A415" s="12" t="s">
        <v>1424</v>
      </c>
      <c r="B415" s="1" t="n">
        <v>3</v>
      </c>
      <c r="C415" s="1" t="n">
        <v>3</v>
      </c>
      <c r="D415" s="83" t="s">
        <v>2106</v>
      </c>
      <c r="E415" s="103" t="n">
        <v>2</v>
      </c>
      <c r="F415" s="188" t="s">
        <v>1426</v>
      </c>
      <c r="G415" s="188" t="s">
        <v>1427</v>
      </c>
      <c r="H415" s="208" t="s">
        <v>1428</v>
      </c>
      <c r="I415" s="189" t="s">
        <v>2107</v>
      </c>
      <c r="J415" s="189" t="n">
        <v>810</v>
      </c>
      <c r="K415" s="189" t="n">
        <v>700</v>
      </c>
      <c r="L415" s="209"/>
      <c r="M415" s="189" t="n">
        <v>6</v>
      </c>
      <c r="N415" s="189" t="n">
        <v>6</v>
      </c>
      <c r="O415" s="195" t="n">
        <v>710</v>
      </c>
      <c r="P415" s="251"/>
      <c r="Q415" s="286" t="s">
        <v>2108</v>
      </c>
    </row>
    <row r="416" customFormat="false" ht="22.5" hidden="false" customHeight="true" outlineLevel="0" collapsed="false">
      <c r="A416" s="12"/>
      <c r="B416" s="12"/>
      <c r="C416" s="12"/>
      <c r="D416" s="83" t="s">
        <v>2109</v>
      </c>
      <c r="E416" s="103" t="n">
        <v>3</v>
      </c>
      <c r="F416" s="207" t="s">
        <v>1430</v>
      </c>
      <c r="G416" s="188" t="s">
        <v>1431</v>
      </c>
      <c r="H416" s="208" t="s">
        <v>1432</v>
      </c>
      <c r="I416" s="189" t="s">
        <v>2110</v>
      </c>
      <c r="J416" s="189" t="n">
        <v>650</v>
      </c>
      <c r="K416" s="189" t="n">
        <v>600</v>
      </c>
      <c r="L416" s="209"/>
      <c r="M416" s="189" t="n">
        <v>6</v>
      </c>
      <c r="N416" s="189" t="n">
        <v>6</v>
      </c>
      <c r="O416" s="195" t="n">
        <v>600</v>
      </c>
      <c r="P416" s="244"/>
      <c r="Q416" s="245" t="s">
        <v>2111</v>
      </c>
    </row>
    <row r="417" customFormat="false" ht="22.5" hidden="false" customHeight="true" outlineLevel="0" collapsed="false">
      <c r="A417" s="12"/>
      <c r="B417" s="12"/>
      <c r="C417" s="12"/>
      <c r="D417" s="83" t="s">
        <v>2112</v>
      </c>
      <c r="E417" s="103" t="n">
        <v>5</v>
      </c>
      <c r="F417" s="212" t="s">
        <v>1434</v>
      </c>
      <c r="G417" s="188" t="s">
        <v>1435</v>
      </c>
      <c r="H417" s="208" t="s">
        <v>1436</v>
      </c>
      <c r="I417" s="189" t="s">
        <v>2113</v>
      </c>
      <c r="J417" s="189" t="n">
        <v>1750</v>
      </c>
      <c r="K417" s="189" t="n">
        <v>1200</v>
      </c>
      <c r="L417" s="209"/>
      <c r="M417" s="189" t="n">
        <v>6</v>
      </c>
      <c r="N417" s="189" t="n">
        <v>6</v>
      </c>
      <c r="O417" s="195" t="n">
        <v>1200</v>
      </c>
      <c r="P417" s="244"/>
      <c r="Q417" s="284" t="s">
        <v>2114</v>
      </c>
    </row>
    <row r="418" customFormat="false" ht="22.5" hidden="false" customHeight="true" outlineLevel="0" collapsed="false">
      <c r="A418" s="1" t="n">
        <f aca="false">C418-E418</f>
        <v>0</v>
      </c>
      <c r="B418" s="183" t="s">
        <v>1618</v>
      </c>
      <c r="C418" s="1" t="n">
        <v>3</v>
      </c>
      <c r="D418" s="199" t="s">
        <v>1619</v>
      </c>
      <c r="E418" s="182" t="n">
        <v>3</v>
      </c>
      <c r="F418" s="254" t="n">
        <v>0</v>
      </c>
      <c r="G418" s="191" t="s">
        <v>1620</v>
      </c>
      <c r="H418" s="255" t="s">
        <v>1621</v>
      </c>
      <c r="I418" s="189" t="n">
        <v>3</v>
      </c>
      <c r="J418" s="202" t="s">
        <v>1623</v>
      </c>
      <c r="K418" s="255" t="n">
        <f aca="false">SUM(K415:K417)</f>
        <v>2500</v>
      </c>
      <c r="L418" s="255"/>
      <c r="M418" s="255"/>
      <c r="N418" s="255"/>
      <c r="O418" s="255"/>
      <c r="P418" s="256"/>
      <c r="Q418" s="256"/>
    </row>
    <row r="419" customFormat="false" ht="22.5" hidden="false" customHeight="true" outlineLevel="0" collapsed="false">
      <c r="A419" s="12" t="s">
        <v>1438</v>
      </c>
      <c r="B419" s="12" t="n">
        <v>2</v>
      </c>
      <c r="C419" s="12" t="n">
        <v>2</v>
      </c>
      <c r="D419" s="14" t="s">
        <v>2115</v>
      </c>
      <c r="E419" s="103" t="n">
        <v>5</v>
      </c>
      <c r="F419" s="188" t="s">
        <v>1440</v>
      </c>
      <c r="G419" s="188" t="s">
        <v>1441</v>
      </c>
      <c r="H419" s="208" t="s">
        <v>1442</v>
      </c>
      <c r="I419" s="189" t="s">
        <v>2116</v>
      </c>
      <c r="J419" s="189" t="n">
        <v>600</v>
      </c>
      <c r="K419" s="189" t="n">
        <v>300</v>
      </c>
      <c r="L419" s="209"/>
      <c r="M419" s="189"/>
      <c r="N419" s="38" t="n">
        <v>5</v>
      </c>
      <c r="O419" s="189" t="n">
        <v>300</v>
      </c>
      <c r="P419" s="244"/>
      <c r="Q419" s="284" t="s">
        <v>2117</v>
      </c>
    </row>
    <row r="420" customFormat="false" ht="22.5" hidden="false" customHeight="true" outlineLevel="0" collapsed="false">
      <c r="A420" s="12"/>
      <c r="B420" s="12"/>
      <c r="C420" s="12"/>
      <c r="D420" s="14"/>
      <c r="E420" s="189" t="n">
        <v>2</v>
      </c>
      <c r="F420" s="212" t="s">
        <v>1445</v>
      </c>
      <c r="G420" s="188" t="s">
        <v>1441</v>
      </c>
      <c r="H420" s="208" t="s">
        <v>1442</v>
      </c>
      <c r="I420" s="189" t="s">
        <v>2118</v>
      </c>
      <c r="J420" s="189" t="n">
        <v>500</v>
      </c>
      <c r="K420" s="189" t="n">
        <v>300</v>
      </c>
      <c r="L420" s="209"/>
      <c r="M420" s="189"/>
      <c r="N420" s="38" t="n">
        <v>5</v>
      </c>
      <c r="O420" s="189" t="n">
        <v>330</v>
      </c>
      <c r="P420" s="244"/>
      <c r="Q420" s="284" t="s">
        <v>2119</v>
      </c>
    </row>
    <row r="421" customFormat="false" ht="22.5" hidden="false" customHeight="true" outlineLevel="0" collapsed="false">
      <c r="A421" s="1" t="n">
        <f aca="false">C421-E421</f>
        <v>0</v>
      </c>
      <c r="B421" s="183" t="s">
        <v>1618</v>
      </c>
      <c r="C421" s="1" t="n">
        <v>2</v>
      </c>
      <c r="D421" s="199" t="s">
        <v>1619</v>
      </c>
      <c r="E421" s="182" t="n">
        <v>2</v>
      </c>
      <c r="F421" s="254" t="n">
        <v>0</v>
      </c>
      <c r="G421" s="191" t="s">
        <v>1620</v>
      </c>
      <c r="H421" s="255" t="s">
        <v>1621</v>
      </c>
      <c r="I421" s="189" t="n">
        <v>1</v>
      </c>
      <c r="J421" s="202" t="s">
        <v>1623</v>
      </c>
      <c r="K421" s="255" t="n">
        <f aca="false">SUM(K419:K420)</f>
        <v>600</v>
      </c>
      <c r="L421" s="255"/>
      <c r="M421" s="255"/>
      <c r="N421" s="255"/>
      <c r="O421" s="255"/>
      <c r="P421" s="256"/>
      <c r="Q421" s="256"/>
    </row>
    <row r="422" customFormat="false" ht="22.5" hidden="false" customHeight="true" outlineLevel="0" collapsed="false">
      <c r="A422" s="12" t="s">
        <v>1447</v>
      </c>
      <c r="B422" s="12" t="n">
        <v>5</v>
      </c>
      <c r="C422" s="12" t="n">
        <v>5</v>
      </c>
      <c r="D422" s="14" t="s">
        <v>1448</v>
      </c>
      <c r="E422" s="189" t="n">
        <v>4</v>
      </c>
      <c r="F422" s="212" t="s">
        <v>1449</v>
      </c>
      <c r="G422" s="188" t="s">
        <v>1450</v>
      </c>
      <c r="H422" s="208" t="s">
        <v>1451</v>
      </c>
      <c r="I422" s="189" t="s">
        <v>2120</v>
      </c>
      <c r="J422" s="189" t="n">
        <v>500</v>
      </c>
      <c r="K422" s="189" t="n">
        <v>400</v>
      </c>
      <c r="L422" s="209"/>
      <c r="M422" s="189" t="n">
        <v>4</v>
      </c>
      <c r="N422" s="190" t="n">
        <v>4</v>
      </c>
      <c r="O422" s="189" t="n">
        <v>400</v>
      </c>
      <c r="P422" s="244"/>
      <c r="Q422" s="245" t="s">
        <v>1012</v>
      </c>
    </row>
    <row r="423" customFormat="false" ht="22.5" hidden="false" customHeight="true" outlineLevel="0" collapsed="false">
      <c r="A423" s="12"/>
      <c r="B423" s="12"/>
      <c r="C423" s="12"/>
      <c r="D423" s="14"/>
      <c r="E423" s="103" t="n">
        <v>3</v>
      </c>
      <c r="F423" s="212" t="s">
        <v>1453</v>
      </c>
      <c r="G423" s="188" t="s">
        <v>1450</v>
      </c>
      <c r="H423" s="208" t="s">
        <v>1451</v>
      </c>
      <c r="I423" s="189" t="s">
        <v>2121</v>
      </c>
      <c r="J423" s="189" t="n">
        <v>500</v>
      </c>
      <c r="K423" s="189" t="n">
        <v>300</v>
      </c>
      <c r="L423" s="209"/>
      <c r="M423" s="189" t="n">
        <v>6</v>
      </c>
      <c r="N423" s="189"/>
      <c r="O423" s="189"/>
      <c r="P423" s="244"/>
      <c r="Q423" s="284" t="s">
        <v>2122</v>
      </c>
    </row>
    <row r="424" customFormat="false" ht="22.5" hidden="false" customHeight="true" outlineLevel="0" collapsed="false">
      <c r="A424" s="12"/>
      <c r="B424" s="12"/>
      <c r="C424" s="12"/>
      <c r="D424" s="14"/>
      <c r="E424" s="103" t="n">
        <v>2</v>
      </c>
      <c r="F424" s="212" t="s">
        <v>1455</v>
      </c>
      <c r="G424" s="188" t="s">
        <v>1450</v>
      </c>
      <c r="H424" s="208" t="s">
        <v>1451</v>
      </c>
      <c r="I424" s="189" t="s">
        <v>2123</v>
      </c>
      <c r="J424" s="189" t="n">
        <v>200</v>
      </c>
      <c r="K424" s="189" t="n">
        <v>200</v>
      </c>
      <c r="L424" s="209"/>
      <c r="M424" s="189" t="n">
        <v>6</v>
      </c>
      <c r="N424" s="189"/>
      <c r="O424" s="189"/>
      <c r="P424" s="244"/>
      <c r="Q424" s="284" t="s">
        <v>2124</v>
      </c>
    </row>
    <row r="425" customFormat="false" ht="22.5" hidden="false" customHeight="true" outlineLevel="0" collapsed="false">
      <c r="A425" s="12"/>
      <c r="B425" s="12"/>
      <c r="C425" s="12"/>
      <c r="D425" s="14" t="s">
        <v>1457</v>
      </c>
      <c r="E425" s="103" t="n">
        <v>3</v>
      </c>
      <c r="F425" s="188" t="s">
        <v>1458</v>
      </c>
      <c r="G425" s="188" t="s">
        <v>1459</v>
      </c>
      <c r="H425" s="208" t="s">
        <v>1460</v>
      </c>
      <c r="I425" s="189" t="s">
        <v>2125</v>
      </c>
      <c r="J425" s="189" t="n">
        <v>800</v>
      </c>
      <c r="K425" s="224" t="n">
        <v>400</v>
      </c>
      <c r="L425" s="209"/>
      <c r="M425" s="189" t="n">
        <v>6</v>
      </c>
      <c r="N425" s="189"/>
      <c r="O425" s="189"/>
      <c r="P425" s="244"/>
      <c r="Q425" s="284" t="s">
        <v>1012</v>
      </c>
    </row>
    <row r="426" customFormat="false" ht="22.5" hidden="false" customHeight="true" outlineLevel="0" collapsed="false">
      <c r="A426" s="12"/>
      <c r="B426" s="12"/>
      <c r="C426" s="12"/>
      <c r="D426" s="14" t="s">
        <v>1462</v>
      </c>
      <c r="E426" s="103" t="n">
        <v>2</v>
      </c>
      <c r="F426" s="212" t="s">
        <v>1463</v>
      </c>
      <c r="G426" s="188" t="s">
        <v>1464</v>
      </c>
      <c r="H426" s="208" t="s">
        <v>1465</v>
      </c>
      <c r="I426" s="189" t="s">
        <v>2126</v>
      </c>
      <c r="J426" s="189" t="n">
        <v>3200</v>
      </c>
      <c r="K426" s="189" t="n">
        <v>1500</v>
      </c>
      <c r="L426" s="209"/>
      <c r="M426" s="189" t="n">
        <v>6</v>
      </c>
      <c r="N426" s="189"/>
      <c r="O426" s="189"/>
      <c r="P426" s="244"/>
      <c r="Q426" s="284" t="s">
        <v>2127</v>
      </c>
    </row>
    <row r="427" customFormat="false" ht="22.5" hidden="false" customHeight="true" outlineLevel="0" collapsed="false">
      <c r="A427" s="1" t="n">
        <f aca="false">C427-E427</f>
        <v>0</v>
      </c>
      <c r="B427" s="183" t="s">
        <v>1618</v>
      </c>
      <c r="C427" s="1" t="n">
        <v>5</v>
      </c>
      <c r="D427" s="199" t="s">
        <v>1619</v>
      </c>
      <c r="E427" s="182" t="n">
        <v>5</v>
      </c>
      <c r="F427" s="254" t="n">
        <v>0</v>
      </c>
      <c r="G427" s="191" t="s">
        <v>1620</v>
      </c>
      <c r="H427" s="255" t="s">
        <v>1621</v>
      </c>
      <c r="I427" s="189" t="n">
        <v>3</v>
      </c>
      <c r="J427" s="202" t="s">
        <v>1623</v>
      </c>
      <c r="K427" s="255" t="n">
        <f aca="false">SUM(K422:K426)</f>
        <v>2800</v>
      </c>
      <c r="L427" s="255"/>
      <c r="M427" s="255"/>
      <c r="N427" s="255"/>
      <c r="O427" s="255" t="n">
        <f aca="false">SUM(O422:O426)</f>
        <v>400</v>
      </c>
      <c r="P427" s="256"/>
      <c r="Q427" s="256"/>
    </row>
    <row r="428" customFormat="false" ht="22.5" hidden="false" customHeight="true" outlineLevel="0" collapsed="false">
      <c r="A428" s="12" t="s">
        <v>1468</v>
      </c>
      <c r="B428" s="12" t="n">
        <v>8</v>
      </c>
      <c r="C428" s="12" t="n">
        <v>8</v>
      </c>
      <c r="D428" s="14" t="s">
        <v>1469</v>
      </c>
      <c r="E428" s="103" t="n">
        <v>5</v>
      </c>
      <c r="F428" s="188" t="s">
        <v>1470</v>
      </c>
      <c r="G428" s="188" t="s">
        <v>1471</v>
      </c>
      <c r="H428" s="208" t="s">
        <v>1472</v>
      </c>
      <c r="I428" s="189" t="s">
        <v>2128</v>
      </c>
      <c r="J428" s="189" t="n">
        <v>600</v>
      </c>
      <c r="K428" s="189" t="n">
        <v>300</v>
      </c>
      <c r="L428" s="209"/>
      <c r="M428" s="189" t="n">
        <v>6</v>
      </c>
      <c r="N428" s="189" t="n">
        <v>6</v>
      </c>
      <c r="O428" s="195" t="n">
        <v>0</v>
      </c>
      <c r="P428" s="246" t="s">
        <v>2345</v>
      </c>
      <c r="Q428" s="284" t="s">
        <v>2129</v>
      </c>
    </row>
    <row r="429" customFormat="false" ht="22.5" hidden="false" customHeight="true" outlineLevel="0" collapsed="false">
      <c r="A429" s="12"/>
      <c r="B429" s="12"/>
      <c r="C429" s="12"/>
      <c r="D429" s="14"/>
      <c r="E429" s="189" t="n">
        <v>1</v>
      </c>
      <c r="F429" s="188" t="s">
        <v>1474</v>
      </c>
      <c r="G429" s="188" t="s">
        <v>1471</v>
      </c>
      <c r="H429" s="208" t="s">
        <v>1472</v>
      </c>
      <c r="I429" s="189" t="s">
        <v>2130</v>
      </c>
      <c r="J429" s="189" t="n">
        <v>350</v>
      </c>
      <c r="K429" s="189" t="n">
        <v>300</v>
      </c>
      <c r="L429" s="209"/>
      <c r="M429" s="189" t="n">
        <v>6</v>
      </c>
      <c r="N429" s="189" t="n">
        <v>6</v>
      </c>
      <c r="O429" s="195" t="n">
        <v>0</v>
      </c>
      <c r="P429" s="246" t="s">
        <v>2345</v>
      </c>
      <c r="Q429" s="245" t="s">
        <v>691</v>
      </c>
      <c r="R429" s="260" t="s">
        <v>2365</v>
      </c>
    </row>
    <row r="430" customFormat="false" ht="22.5" hidden="false" customHeight="true" outlineLevel="0" collapsed="false">
      <c r="A430" s="12"/>
      <c r="B430" s="12"/>
      <c r="C430" s="12"/>
      <c r="D430" s="14" t="s">
        <v>1476</v>
      </c>
      <c r="E430" s="103" t="n">
        <v>2</v>
      </c>
      <c r="F430" s="188" t="s">
        <v>1477</v>
      </c>
      <c r="G430" s="188" t="s">
        <v>1478</v>
      </c>
      <c r="H430" s="208" t="s">
        <v>1479</v>
      </c>
      <c r="I430" s="189" t="s">
        <v>2131</v>
      </c>
      <c r="J430" s="189" t="n">
        <v>400</v>
      </c>
      <c r="K430" s="189" t="n">
        <v>300</v>
      </c>
      <c r="L430" s="209"/>
      <c r="M430" s="189" t="n">
        <v>6</v>
      </c>
      <c r="N430" s="189" t="n">
        <v>6</v>
      </c>
      <c r="O430" s="195" t="n">
        <v>350</v>
      </c>
      <c r="P430" s="244"/>
      <c r="Q430" s="284" t="s">
        <v>248</v>
      </c>
    </row>
    <row r="431" customFormat="false" ht="22.5" hidden="false" customHeight="true" outlineLevel="0" collapsed="false">
      <c r="A431" s="12"/>
      <c r="B431" s="12"/>
      <c r="C431" s="12"/>
      <c r="D431" s="14"/>
      <c r="E431" s="103" t="n">
        <v>5</v>
      </c>
      <c r="F431" s="188" t="s">
        <v>1481</v>
      </c>
      <c r="G431" s="188" t="s">
        <v>1478</v>
      </c>
      <c r="H431" s="208" t="s">
        <v>1479</v>
      </c>
      <c r="I431" s="189" t="s">
        <v>2132</v>
      </c>
      <c r="J431" s="189" t="n">
        <v>350</v>
      </c>
      <c r="K431" s="189" t="n">
        <v>300</v>
      </c>
      <c r="L431" s="209"/>
      <c r="M431" s="189" t="n">
        <v>6</v>
      </c>
      <c r="N431" s="189" t="n">
        <v>6</v>
      </c>
      <c r="O431" s="195" t="n">
        <v>320</v>
      </c>
      <c r="P431" s="244"/>
      <c r="Q431" s="284" t="s">
        <v>2133</v>
      </c>
    </row>
    <row r="432" customFormat="false" ht="22.5" hidden="false" customHeight="true" outlineLevel="0" collapsed="false">
      <c r="A432" s="12"/>
      <c r="B432" s="12"/>
      <c r="C432" s="12"/>
      <c r="D432" s="14"/>
      <c r="E432" s="103" t="n">
        <v>4</v>
      </c>
      <c r="F432" s="188" t="s">
        <v>1483</v>
      </c>
      <c r="G432" s="188" t="s">
        <v>1478</v>
      </c>
      <c r="H432" s="208" t="s">
        <v>1479</v>
      </c>
      <c r="I432" s="189" t="s">
        <v>2134</v>
      </c>
      <c r="J432" s="189" t="n">
        <v>690</v>
      </c>
      <c r="K432" s="189" t="n">
        <v>600</v>
      </c>
      <c r="L432" s="209"/>
      <c r="M432" s="189" t="n">
        <v>6</v>
      </c>
      <c r="N432" s="189" t="n">
        <v>6</v>
      </c>
      <c r="O432" s="195" t="n">
        <v>600</v>
      </c>
      <c r="P432" s="244"/>
      <c r="Q432" s="32" t="s">
        <v>168</v>
      </c>
    </row>
    <row r="433" customFormat="false" ht="22.5" hidden="false" customHeight="true" outlineLevel="0" collapsed="false">
      <c r="A433" s="12"/>
      <c r="B433" s="12"/>
      <c r="C433" s="12"/>
      <c r="D433" s="14" t="s">
        <v>1485</v>
      </c>
      <c r="E433" s="103" t="n">
        <v>3</v>
      </c>
      <c r="F433" s="188" t="s">
        <v>1486</v>
      </c>
      <c r="G433" s="188" t="s">
        <v>1487</v>
      </c>
      <c r="H433" s="208" t="s">
        <v>1488</v>
      </c>
      <c r="I433" s="189" t="s">
        <v>2135</v>
      </c>
      <c r="J433" s="189" t="n">
        <v>630</v>
      </c>
      <c r="K433" s="189" t="n">
        <v>500</v>
      </c>
      <c r="L433" s="209"/>
      <c r="M433" s="189" t="n">
        <v>6</v>
      </c>
      <c r="N433" s="189" t="n">
        <v>6</v>
      </c>
      <c r="O433" s="195" t="n">
        <v>450</v>
      </c>
      <c r="P433" s="244"/>
      <c r="Q433" s="284" t="s">
        <v>2136</v>
      </c>
    </row>
    <row r="434" customFormat="false" ht="22.5" hidden="false" customHeight="true" outlineLevel="0" collapsed="false">
      <c r="A434" s="12"/>
      <c r="B434" s="12"/>
      <c r="C434" s="12"/>
      <c r="D434" s="14"/>
      <c r="E434" s="189" t="n">
        <v>2</v>
      </c>
      <c r="F434" s="188" t="s">
        <v>1490</v>
      </c>
      <c r="G434" s="188" t="s">
        <v>1487</v>
      </c>
      <c r="H434" s="208" t="s">
        <v>1488</v>
      </c>
      <c r="I434" s="189" t="s">
        <v>2137</v>
      </c>
      <c r="J434" s="189" t="n">
        <v>320</v>
      </c>
      <c r="K434" s="189" t="n">
        <v>300</v>
      </c>
      <c r="L434" s="209"/>
      <c r="M434" s="189" t="n">
        <v>6</v>
      </c>
      <c r="N434" s="189" t="n">
        <v>6</v>
      </c>
      <c r="O434" s="195" t="n">
        <v>320</v>
      </c>
      <c r="P434" s="244"/>
      <c r="Q434" s="284" t="s">
        <v>248</v>
      </c>
    </row>
    <row r="435" customFormat="false" ht="22.5" hidden="false" customHeight="true" outlineLevel="0" collapsed="false">
      <c r="A435" s="12"/>
      <c r="B435" s="12"/>
      <c r="C435" s="12"/>
      <c r="D435" s="14"/>
      <c r="E435" s="103" t="n">
        <v>4</v>
      </c>
      <c r="F435" s="188" t="s">
        <v>1492</v>
      </c>
      <c r="G435" s="188" t="s">
        <v>1487</v>
      </c>
      <c r="H435" s="208" t="s">
        <v>1488</v>
      </c>
      <c r="I435" s="189" t="s">
        <v>2138</v>
      </c>
      <c r="J435" s="189" t="n">
        <v>950</v>
      </c>
      <c r="K435" s="189" t="n">
        <v>600</v>
      </c>
      <c r="L435" s="209"/>
      <c r="M435" s="189" t="n">
        <v>6</v>
      </c>
      <c r="N435" s="189" t="n">
        <v>6</v>
      </c>
      <c r="O435" s="195" t="n">
        <v>650</v>
      </c>
      <c r="P435" s="244"/>
      <c r="Q435" s="284" t="s">
        <v>2139</v>
      </c>
    </row>
    <row r="436" customFormat="false" ht="22.5" hidden="false" customHeight="true" outlineLevel="0" collapsed="false">
      <c r="A436" s="1" t="n">
        <f aca="false">C436-E436</f>
        <v>0</v>
      </c>
      <c r="B436" s="183" t="s">
        <v>1618</v>
      </c>
      <c r="C436" s="1" t="n">
        <v>8</v>
      </c>
      <c r="D436" s="199" t="s">
        <v>1619</v>
      </c>
      <c r="E436" s="182" t="n">
        <v>8</v>
      </c>
      <c r="F436" s="254" t="n">
        <v>0</v>
      </c>
      <c r="G436" s="191" t="s">
        <v>1620</v>
      </c>
      <c r="H436" s="255" t="s">
        <v>1621</v>
      </c>
      <c r="I436" s="189" t="n">
        <v>3</v>
      </c>
      <c r="J436" s="202" t="s">
        <v>1623</v>
      </c>
      <c r="K436" s="255" t="n">
        <f aca="false">SUM(K428:K435)</f>
        <v>3200</v>
      </c>
      <c r="L436" s="255"/>
      <c r="M436" s="255"/>
      <c r="N436" s="255"/>
      <c r="O436" s="255"/>
      <c r="P436" s="256"/>
      <c r="Q436" s="256"/>
    </row>
    <row r="437" customFormat="false" ht="22.5" hidden="false" customHeight="true" outlineLevel="0" collapsed="false">
      <c r="A437" s="12" t="s">
        <v>1494</v>
      </c>
      <c r="B437" s="12" t="n">
        <v>9</v>
      </c>
      <c r="C437" s="12" t="n">
        <v>9</v>
      </c>
      <c r="D437" s="14" t="s">
        <v>1495</v>
      </c>
      <c r="E437" s="103" t="n">
        <v>1</v>
      </c>
      <c r="F437" s="188" t="s">
        <v>1496</v>
      </c>
      <c r="G437" s="188" t="s">
        <v>1497</v>
      </c>
      <c r="H437" s="208" t="s">
        <v>1498</v>
      </c>
      <c r="I437" s="189" t="s">
        <v>2140</v>
      </c>
      <c r="J437" s="189" t="n">
        <v>750</v>
      </c>
      <c r="K437" s="189" t="n">
        <v>500</v>
      </c>
      <c r="L437" s="209"/>
      <c r="M437" s="189"/>
      <c r="N437" s="190" t="n">
        <v>5</v>
      </c>
      <c r="O437" s="189" t="n">
        <v>500</v>
      </c>
      <c r="P437" s="244"/>
      <c r="Q437" s="284" t="s">
        <v>2141</v>
      </c>
    </row>
    <row r="438" customFormat="false" ht="22.5" hidden="false" customHeight="true" outlineLevel="0" collapsed="false">
      <c r="A438" s="12"/>
      <c r="B438" s="12"/>
      <c r="C438" s="12"/>
      <c r="D438" s="14"/>
      <c r="E438" s="103" t="n">
        <v>2</v>
      </c>
      <c r="F438" s="188" t="s">
        <v>1500</v>
      </c>
      <c r="G438" s="188" t="s">
        <v>1501</v>
      </c>
      <c r="H438" s="208" t="s">
        <v>1502</v>
      </c>
      <c r="I438" s="189" t="s">
        <v>2142</v>
      </c>
      <c r="J438" s="189" t="n">
        <v>650</v>
      </c>
      <c r="K438" s="189" t="n">
        <v>400</v>
      </c>
      <c r="L438" s="209"/>
      <c r="M438" s="189"/>
      <c r="N438" s="189"/>
      <c r="O438" s="195" t="n">
        <v>0</v>
      </c>
      <c r="P438" s="244"/>
      <c r="Q438" s="284" t="s">
        <v>248</v>
      </c>
    </row>
    <row r="439" customFormat="false" ht="22.5" hidden="false" customHeight="true" outlineLevel="0" collapsed="false">
      <c r="A439" s="12"/>
      <c r="B439" s="12"/>
      <c r="C439" s="12"/>
      <c r="D439" s="14"/>
      <c r="E439" s="103" t="n">
        <v>6</v>
      </c>
      <c r="F439" s="188" t="s">
        <v>1504</v>
      </c>
      <c r="G439" s="188" t="s">
        <v>1501</v>
      </c>
      <c r="H439" s="208" t="s">
        <v>1502</v>
      </c>
      <c r="I439" s="189" t="s">
        <v>2143</v>
      </c>
      <c r="J439" s="189" t="n">
        <v>1500</v>
      </c>
      <c r="K439" s="189" t="n">
        <v>800</v>
      </c>
      <c r="L439" s="209"/>
      <c r="M439" s="189" t="n">
        <v>6</v>
      </c>
      <c r="N439" s="189" t="n">
        <v>6</v>
      </c>
      <c r="O439" s="195" t="n">
        <v>1100</v>
      </c>
      <c r="P439" s="246" t="s">
        <v>2349</v>
      </c>
      <c r="Q439" s="284" t="s">
        <v>2144</v>
      </c>
    </row>
    <row r="440" customFormat="false" ht="22.5" hidden="false" customHeight="true" outlineLevel="0" collapsed="false">
      <c r="A440" s="12"/>
      <c r="B440" s="12"/>
      <c r="C440" s="12"/>
      <c r="D440" s="14" t="s">
        <v>1506</v>
      </c>
      <c r="E440" s="103" t="n">
        <v>2</v>
      </c>
      <c r="F440" s="188" t="s">
        <v>1507</v>
      </c>
      <c r="G440" s="188" t="s">
        <v>1508</v>
      </c>
      <c r="H440" s="208" t="s">
        <v>1509</v>
      </c>
      <c r="I440" s="189" t="s">
        <v>2145</v>
      </c>
      <c r="J440" s="189" t="n">
        <v>950</v>
      </c>
      <c r="K440" s="189" t="n">
        <v>500</v>
      </c>
      <c r="L440" s="209"/>
      <c r="M440" s="189" t="n">
        <v>6</v>
      </c>
      <c r="N440" s="189" t="n">
        <v>6</v>
      </c>
      <c r="O440" s="195" t="n">
        <v>900</v>
      </c>
      <c r="P440" s="246" t="s">
        <v>2350</v>
      </c>
      <c r="Q440" s="284" t="s">
        <v>248</v>
      </c>
    </row>
    <row r="441" customFormat="false" ht="22.5" hidden="false" customHeight="true" outlineLevel="0" collapsed="false">
      <c r="A441" s="12"/>
      <c r="B441" s="12"/>
      <c r="C441" s="12"/>
      <c r="D441" s="14" t="s">
        <v>1511</v>
      </c>
      <c r="E441" s="103" t="n">
        <v>2</v>
      </c>
      <c r="F441" s="188" t="s">
        <v>1512</v>
      </c>
      <c r="G441" s="188" t="s">
        <v>1513</v>
      </c>
      <c r="H441" s="208" t="s">
        <v>1514</v>
      </c>
      <c r="I441" s="189" t="s">
        <v>2146</v>
      </c>
      <c r="J441" s="189" t="n">
        <v>650</v>
      </c>
      <c r="K441" s="189" t="n">
        <v>300</v>
      </c>
      <c r="L441" s="209"/>
      <c r="M441" s="189"/>
      <c r="N441" s="189"/>
      <c r="O441" s="195" t="n">
        <v>0</v>
      </c>
      <c r="P441" s="244"/>
      <c r="Q441" s="284" t="s">
        <v>2147</v>
      </c>
    </row>
    <row r="442" customFormat="false" ht="22.5" hidden="false" customHeight="true" outlineLevel="0" collapsed="false">
      <c r="A442" s="12"/>
      <c r="B442" s="12"/>
      <c r="C442" s="12"/>
      <c r="D442" s="14"/>
      <c r="E442" s="103" t="n">
        <v>3</v>
      </c>
      <c r="F442" s="188" t="s">
        <v>1516</v>
      </c>
      <c r="G442" s="188" t="s">
        <v>1517</v>
      </c>
      <c r="H442" s="208" t="s">
        <v>1518</v>
      </c>
      <c r="I442" s="189" t="s">
        <v>2148</v>
      </c>
      <c r="J442" s="189" t="n">
        <v>1000</v>
      </c>
      <c r="K442" s="189" t="n">
        <v>400</v>
      </c>
      <c r="L442" s="209"/>
      <c r="M442" s="189"/>
      <c r="N442" s="189"/>
      <c r="O442" s="189"/>
      <c r="P442" s="244"/>
      <c r="Q442" s="284" t="s">
        <v>2149</v>
      </c>
    </row>
    <row r="443" customFormat="false" ht="22.5" hidden="false" customHeight="true" outlineLevel="0" collapsed="false">
      <c r="A443" s="12"/>
      <c r="B443" s="12"/>
      <c r="C443" s="12"/>
      <c r="D443" s="14"/>
      <c r="E443" s="103" t="n">
        <v>5</v>
      </c>
      <c r="F443" s="188" t="s">
        <v>1520</v>
      </c>
      <c r="G443" s="188" t="s">
        <v>1513</v>
      </c>
      <c r="H443" s="208" t="s">
        <v>1514</v>
      </c>
      <c r="I443" s="189" t="s">
        <v>2150</v>
      </c>
      <c r="J443" s="189" t="n">
        <v>1000</v>
      </c>
      <c r="K443" s="189" t="n">
        <v>400</v>
      </c>
      <c r="L443" s="209"/>
      <c r="M443" s="189"/>
      <c r="N443" s="189"/>
      <c r="O443" s="189"/>
      <c r="P443" s="244"/>
      <c r="Q443" s="284" t="s">
        <v>2151</v>
      </c>
    </row>
    <row r="444" customFormat="false" ht="22.5" hidden="false" customHeight="true" outlineLevel="0" collapsed="false">
      <c r="A444" s="12"/>
      <c r="B444" s="12"/>
      <c r="C444" s="12"/>
      <c r="D444" s="14" t="s">
        <v>1522</v>
      </c>
      <c r="E444" s="103" t="n">
        <v>3</v>
      </c>
      <c r="F444" s="188" t="s">
        <v>1523</v>
      </c>
      <c r="G444" s="188" t="s">
        <v>1508</v>
      </c>
      <c r="H444" s="208" t="s">
        <v>1509</v>
      </c>
      <c r="I444" s="189" t="s">
        <v>2152</v>
      </c>
      <c r="J444" s="189" t="n">
        <v>650</v>
      </c>
      <c r="K444" s="189" t="n">
        <v>600</v>
      </c>
      <c r="L444" s="209"/>
      <c r="M444" s="189"/>
      <c r="N444" s="189"/>
      <c r="O444" s="195" t="n">
        <v>0</v>
      </c>
      <c r="P444" s="244"/>
      <c r="Q444" s="284" t="s">
        <v>2153</v>
      </c>
    </row>
    <row r="445" customFormat="false" ht="22.5" hidden="false" customHeight="true" outlineLevel="0" collapsed="false">
      <c r="A445" s="12"/>
      <c r="B445" s="12"/>
      <c r="C445" s="12"/>
      <c r="D445" s="14"/>
      <c r="E445" s="103" t="n">
        <v>5</v>
      </c>
      <c r="F445" s="188" t="s">
        <v>1525</v>
      </c>
      <c r="G445" s="188" t="s">
        <v>1517</v>
      </c>
      <c r="H445" s="208" t="s">
        <v>1518</v>
      </c>
      <c r="I445" s="189" t="s">
        <v>2154</v>
      </c>
      <c r="J445" s="189" t="n">
        <v>400</v>
      </c>
      <c r="K445" s="189" t="n">
        <v>400</v>
      </c>
      <c r="L445" s="209"/>
      <c r="M445" s="189"/>
      <c r="N445" s="189"/>
      <c r="O445" s="189"/>
      <c r="P445" s="244"/>
      <c r="Q445" s="284" t="s">
        <v>2155</v>
      </c>
    </row>
    <row r="446" customFormat="false" ht="22.5" hidden="false" customHeight="true" outlineLevel="0" collapsed="false">
      <c r="A446" s="1" t="n">
        <f aca="false">C446-E446</f>
        <v>0</v>
      </c>
      <c r="B446" s="183" t="s">
        <v>1618</v>
      </c>
      <c r="C446" s="1" t="n">
        <v>9</v>
      </c>
      <c r="D446" s="199" t="s">
        <v>1619</v>
      </c>
      <c r="E446" s="182" t="n">
        <v>9</v>
      </c>
      <c r="F446" s="254" t="n">
        <v>0</v>
      </c>
      <c r="G446" s="191" t="s">
        <v>1620</v>
      </c>
      <c r="H446" s="255" t="s">
        <v>1621</v>
      </c>
      <c r="I446" s="189" t="n">
        <v>4</v>
      </c>
      <c r="J446" s="202" t="s">
        <v>1623</v>
      </c>
      <c r="K446" s="255" t="n">
        <f aca="false">SUM(K437:K445)</f>
        <v>4300</v>
      </c>
      <c r="L446" s="255"/>
      <c r="M446" s="255"/>
      <c r="N446" s="255"/>
      <c r="O446" s="255" t="n">
        <f aca="false">SUM(O437:O445)</f>
        <v>2500</v>
      </c>
      <c r="P446" s="256" t="n">
        <f aca="false">500+360</f>
        <v>860</v>
      </c>
      <c r="Q446" s="256"/>
    </row>
    <row r="447" customFormat="false" ht="22.5" hidden="false" customHeight="true" outlineLevel="0" collapsed="false">
      <c r="A447" s="12" t="s">
        <v>1527</v>
      </c>
      <c r="B447" s="12" t="n">
        <v>16</v>
      </c>
      <c r="C447" s="12" t="n">
        <v>14</v>
      </c>
      <c r="D447" s="136" t="s">
        <v>1528</v>
      </c>
      <c r="E447" s="212" t="n">
        <v>1</v>
      </c>
      <c r="F447" s="212" t="s">
        <v>1529</v>
      </c>
      <c r="G447" s="188" t="s">
        <v>1530</v>
      </c>
      <c r="H447" s="212" t="n">
        <v>15910851896</v>
      </c>
      <c r="I447" s="189" t="s">
        <v>2156</v>
      </c>
      <c r="J447" s="189" t="n">
        <v>1000</v>
      </c>
      <c r="K447" s="189" t="n">
        <v>500</v>
      </c>
      <c r="L447" s="209"/>
      <c r="M447" s="189" t="n">
        <v>4</v>
      </c>
      <c r="N447" s="190" t="n">
        <v>4</v>
      </c>
      <c r="O447" s="189" t="n">
        <v>500</v>
      </c>
      <c r="P447" s="244"/>
      <c r="Q447" s="284" t="s">
        <v>2157</v>
      </c>
    </row>
    <row r="448" customFormat="false" ht="22.5" hidden="false" customHeight="true" outlineLevel="0" collapsed="false">
      <c r="A448" s="12"/>
      <c r="B448" s="12"/>
      <c r="C448" s="12"/>
      <c r="D448" s="136"/>
      <c r="E448" s="212" t="n">
        <v>3</v>
      </c>
      <c r="F448" s="212" t="s">
        <v>1422</v>
      </c>
      <c r="G448" s="188" t="s">
        <v>1530</v>
      </c>
      <c r="H448" s="212" t="n">
        <v>15910851896</v>
      </c>
      <c r="I448" s="189" t="s">
        <v>2158</v>
      </c>
      <c r="J448" s="189" t="n">
        <v>400</v>
      </c>
      <c r="K448" s="189" t="n">
        <v>300</v>
      </c>
      <c r="L448" s="209"/>
      <c r="M448" s="189"/>
      <c r="N448" s="190" t="n">
        <v>5</v>
      </c>
      <c r="O448" s="189" t="n">
        <v>300</v>
      </c>
      <c r="P448" s="244"/>
      <c r="Q448" s="284" t="s">
        <v>2159</v>
      </c>
    </row>
    <row r="449" customFormat="false" ht="22.5" hidden="false" customHeight="true" outlineLevel="0" collapsed="false">
      <c r="A449" s="12"/>
      <c r="B449" s="12"/>
      <c r="C449" s="12"/>
      <c r="D449" s="136"/>
      <c r="E449" s="212" t="n">
        <v>3</v>
      </c>
      <c r="F449" s="212" t="s">
        <v>1533</v>
      </c>
      <c r="G449" s="188" t="s">
        <v>1530</v>
      </c>
      <c r="H449" s="212" t="n">
        <v>15910851896</v>
      </c>
      <c r="I449" s="189" t="s">
        <v>2160</v>
      </c>
      <c r="J449" s="189" t="n">
        <v>500</v>
      </c>
      <c r="K449" s="189" t="n">
        <v>300</v>
      </c>
      <c r="L449" s="209"/>
      <c r="M449" s="189" t="n">
        <v>6</v>
      </c>
      <c r="N449" s="189" t="n">
        <v>6</v>
      </c>
      <c r="O449" s="195" t="n">
        <v>200</v>
      </c>
      <c r="P449" s="246" t="s">
        <v>2354</v>
      </c>
      <c r="Q449" s="284" t="s">
        <v>2161</v>
      </c>
    </row>
    <row r="450" customFormat="false" ht="22.5" hidden="false" customHeight="true" outlineLevel="0" collapsed="false">
      <c r="A450" s="12"/>
      <c r="B450" s="12"/>
      <c r="C450" s="12"/>
      <c r="D450" s="136"/>
      <c r="E450" s="212" t="n">
        <v>4</v>
      </c>
      <c r="F450" s="212" t="s">
        <v>1536</v>
      </c>
      <c r="G450" s="188" t="s">
        <v>1530</v>
      </c>
      <c r="H450" s="212" t="n">
        <v>15910851896</v>
      </c>
      <c r="I450" s="189"/>
      <c r="J450" s="189" t="n">
        <v>1000</v>
      </c>
      <c r="K450" s="196" t="s">
        <v>2357</v>
      </c>
      <c r="L450" s="209"/>
      <c r="M450" s="189"/>
      <c r="N450" s="189"/>
      <c r="O450" s="189"/>
      <c r="P450" s="244"/>
      <c r="Q450" s="284" t="s">
        <v>2162</v>
      </c>
    </row>
    <row r="451" customFormat="false" ht="22.5" hidden="false" customHeight="true" outlineLevel="0" collapsed="false">
      <c r="A451" s="12"/>
      <c r="B451" s="12"/>
      <c r="C451" s="12"/>
      <c r="D451" s="136" t="s">
        <v>1538</v>
      </c>
      <c r="E451" s="212" t="n">
        <v>1</v>
      </c>
      <c r="F451" s="212" t="s">
        <v>1539</v>
      </c>
      <c r="G451" s="188" t="s">
        <v>1540</v>
      </c>
      <c r="H451" s="212" t="n">
        <v>15210106691</v>
      </c>
      <c r="I451" s="189"/>
      <c r="J451" s="189" t="n">
        <v>1800</v>
      </c>
      <c r="K451" s="196" t="s">
        <v>2358</v>
      </c>
      <c r="L451" s="209"/>
      <c r="M451" s="189"/>
      <c r="N451" s="189"/>
      <c r="O451" s="189"/>
      <c r="P451" s="244"/>
      <c r="Q451" s="284" t="s">
        <v>82</v>
      </c>
    </row>
    <row r="452" customFormat="false" ht="22.5" hidden="false" customHeight="true" outlineLevel="0" collapsed="false">
      <c r="A452" s="12"/>
      <c r="B452" s="12"/>
      <c r="C452" s="12"/>
      <c r="D452" s="136"/>
      <c r="E452" s="212" t="n">
        <v>2</v>
      </c>
      <c r="F452" s="212" t="s">
        <v>1542</v>
      </c>
      <c r="G452" s="188" t="s">
        <v>1540</v>
      </c>
      <c r="H452" s="212" t="n">
        <v>15210106691</v>
      </c>
      <c r="I452" s="189" t="s">
        <v>2163</v>
      </c>
      <c r="J452" s="189" t="n">
        <v>650</v>
      </c>
      <c r="K452" s="189" t="n">
        <v>300</v>
      </c>
      <c r="L452" s="209"/>
      <c r="M452" s="189"/>
      <c r="N452" s="190" t="n">
        <v>5</v>
      </c>
      <c r="O452" s="189" t="n">
        <v>350</v>
      </c>
      <c r="P452" s="244"/>
      <c r="Q452" s="284" t="s">
        <v>2164</v>
      </c>
    </row>
    <row r="453" customFormat="false" ht="22.5" hidden="false" customHeight="true" outlineLevel="0" collapsed="false">
      <c r="A453" s="12"/>
      <c r="B453" s="12"/>
      <c r="C453" s="12"/>
      <c r="D453" s="136"/>
      <c r="E453" s="212" t="n">
        <v>4</v>
      </c>
      <c r="F453" s="212" t="s">
        <v>1544</v>
      </c>
      <c r="G453" s="188" t="s">
        <v>1540</v>
      </c>
      <c r="H453" s="212" t="n">
        <v>15210106691</v>
      </c>
      <c r="I453" s="189" t="s">
        <v>2165</v>
      </c>
      <c r="J453" s="189" t="n">
        <v>1000</v>
      </c>
      <c r="K453" s="189" t="n">
        <v>400</v>
      </c>
      <c r="L453" s="209"/>
      <c r="M453" s="189"/>
      <c r="N453" s="190" t="n">
        <v>5</v>
      </c>
      <c r="O453" s="189" t="n">
        <v>400</v>
      </c>
      <c r="P453" s="244"/>
      <c r="Q453" s="284" t="s">
        <v>2166</v>
      </c>
    </row>
    <row r="454" customFormat="false" ht="22.5" hidden="false" customHeight="true" outlineLevel="0" collapsed="false">
      <c r="A454" s="12"/>
      <c r="B454" s="12"/>
      <c r="C454" s="12"/>
      <c r="D454" s="136"/>
      <c r="E454" s="212" t="n">
        <v>5</v>
      </c>
      <c r="F454" s="212" t="s">
        <v>1546</v>
      </c>
      <c r="G454" s="188" t="s">
        <v>1540</v>
      </c>
      <c r="H454" s="212"/>
      <c r="I454" s="189" t="s">
        <v>2167</v>
      </c>
      <c r="J454" s="189" t="n">
        <v>1000</v>
      </c>
      <c r="K454" s="189" t="n">
        <v>800</v>
      </c>
      <c r="L454" s="209"/>
      <c r="M454" s="189" t="n">
        <v>4</v>
      </c>
      <c r="N454" s="190" t="n">
        <v>4</v>
      </c>
      <c r="O454" s="189" t="n">
        <v>800</v>
      </c>
      <c r="P454" s="246" t="s">
        <v>2248</v>
      </c>
      <c r="Q454" s="284" t="s">
        <v>2168</v>
      </c>
    </row>
    <row r="455" customFormat="false" ht="22.5" hidden="false" customHeight="true" outlineLevel="0" collapsed="false">
      <c r="A455" s="12"/>
      <c r="B455" s="12"/>
      <c r="C455" s="12"/>
      <c r="D455" s="136"/>
      <c r="E455" s="212" t="n">
        <v>4</v>
      </c>
      <c r="F455" s="212" t="s">
        <v>1548</v>
      </c>
      <c r="G455" s="188" t="s">
        <v>1540</v>
      </c>
      <c r="H455" s="212" t="n">
        <v>15210106691</v>
      </c>
      <c r="I455" s="189"/>
      <c r="J455" s="189" t="n">
        <v>1300</v>
      </c>
      <c r="K455" s="189" t="n">
        <v>0</v>
      </c>
      <c r="L455" s="209"/>
      <c r="M455" s="189"/>
      <c r="N455" s="189"/>
      <c r="O455" s="189"/>
      <c r="P455" s="244"/>
      <c r="Q455" s="284" t="s">
        <v>95</v>
      </c>
    </row>
    <row r="456" customFormat="false" ht="22.5" hidden="false" customHeight="true" outlineLevel="0" collapsed="false">
      <c r="A456" s="12"/>
      <c r="B456" s="12"/>
      <c r="C456" s="12"/>
      <c r="D456" s="136" t="s">
        <v>1549</v>
      </c>
      <c r="E456" s="212" t="n">
        <v>2</v>
      </c>
      <c r="F456" s="212" t="s">
        <v>1550</v>
      </c>
      <c r="G456" s="188" t="s">
        <v>1551</v>
      </c>
      <c r="H456" s="212" t="n">
        <v>18811473393</v>
      </c>
      <c r="I456" s="189" t="s">
        <v>2169</v>
      </c>
      <c r="J456" s="189" t="n">
        <v>800</v>
      </c>
      <c r="K456" s="189" t="n">
        <v>300</v>
      </c>
      <c r="L456" s="209"/>
      <c r="M456" s="189" t="n">
        <v>4</v>
      </c>
      <c r="N456" s="189" t="n">
        <v>6</v>
      </c>
      <c r="O456" s="189" t="s">
        <v>2366</v>
      </c>
      <c r="P456" s="244"/>
      <c r="Q456" s="284" t="s">
        <v>2170</v>
      </c>
    </row>
    <row r="457" customFormat="false" ht="22.5" hidden="false" customHeight="true" outlineLevel="0" collapsed="false">
      <c r="A457" s="12"/>
      <c r="B457" s="12"/>
      <c r="C457" s="12"/>
      <c r="D457" s="136"/>
      <c r="E457" s="212" t="n">
        <v>3</v>
      </c>
      <c r="F457" s="212" t="s">
        <v>1553</v>
      </c>
      <c r="G457" s="188" t="s">
        <v>1551</v>
      </c>
      <c r="H457" s="212" t="n">
        <v>18811473393</v>
      </c>
      <c r="I457" s="189" t="s">
        <v>2171</v>
      </c>
      <c r="J457" s="189" t="n">
        <v>800</v>
      </c>
      <c r="K457" s="189" t="n">
        <v>300</v>
      </c>
      <c r="L457" s="209"/>
      <c r="M457" s="189" t="n">
        <v>4</v>
      </c>
      <c r="N457" s="190" t="n">
        <v>4</v>
      </c>
      <c r="O457" s="189" t="n">
        <v>300</v>
      </c>
      <c r="P457" s="244"/>
      <c r="Q457" s="32" t="s">
        <v>307</v>
      </c>
    </row>
    <row r="458" customFormat="false" ht="22.5" hidden="false" customHeight="true" outlineLevel="0" collapsed="false">
      <c r="A458" s="12"/>
      <c r="B458" s="12"/>
      <c r="C458" s="12"/>
      <c r="D458" s="136"/>
      <c r="E458" s="212" t="n">
        <v>3</v>
      </c>
      <c r="F458" s="212" t="s">
        <v>1555</v>
      </c>
      <c r="G458" s="188" t="s">
        <v>1551</v>
      </c>
      <c r="H458" s="212" t="n">
        <v>18811473393</v>
      </c>
      <c r="I458" s="189" t="s">
        <v>2172</v>
      </c>
      <c r="J458" s="189" t="n">
        <v>1200</v>
      </c>
      <c r="K458" s="189" t="n">
        <v>300</v>
      </c>
      <c r="L458" s="209"/>
      <c r="M458" s="189" t="n">
        <v>6</v>
      </c>
      <c r="N458" s="189" t="n">
        <v>6</v>
      </c>
      <c r="O458" s="195" t="n">
        <v>300</v>
      </c>
      <c r="P458" s="244"/>
      <c r="Q458" s="245" t="s">
        <v>421</v>
      </c>
    </row>
    <row r="459" customFormat="false" ht="22.5" hidden="false" customHeight="true" outlineLevel="0" collapsed="false">
      <c r="A459" s="12"/>
      <c r="B459" s="12"/>
      <c r="C459" s="12"/>
      <c r="D459" s="136"/>
      <c r="E459" s="212" t="n">
        <v>4</v>
      </c>
      <c r="F459" s="212" t="s">
        <v>1557</v>
      </c>
      <c r="G459" s="188" t="s">
        <v>1551</v>
      </c>
      <c r="H459" s="212" t="n">
        <v>18811473393</v>
      </c>
      <c r="I459" s="189"/>
      <c r="J459" s="189" t="n">
        <v>800</v>
      </c>
      <c r="K459" s="189" t="n">
        <v>0</v>
      </c>
      <c r="L459" s="209"/>
      <c r="M459" s="189"/>
      <c r="N459" s="189"/>
      <c r="O459" s="189"/>
      <c r="P459" s="244"/>
      <c r="Q459" s="284" t="s">
        <v>2173</v>
      </c>
    </row>
    <row r="460" customFormat="false" ht="22.5" hidden="false" customHeight="true" outlineLevel="0" collapsed="false">
      <c r="A460" s="12"/>
      <c r="B460" s="12"/>
      <c r="C460" s="12"/>
      <c r="D460" s="136" t="s">
        <v>1558</v>
      </c>
      <c r="E460" s="212" t="n">
        <v>1</v>
      </c>
      <c r="F460" s="212" t="s">
        <v>1559</v>
      </c>
      <c r="G460" s="188" t="s">
        <v>1560</v>
      </c>
      <c r="H460" s="212" t="n">
        <v>18813140146</v>
      </c>
      <c r="I460" s="189"/>
      <c r="J460" s="189" t="n">
        <v>1300</v>
      </c>
      <c r="K460" s="189" t="n">
        <v>0</v>
      </c>
      <c r="L460" s="209"/>
      <c r="M460" s="189"/>
      <c r="N460" s="189"/>
      <c r="O460" s="189"/>
      <c r="P460" s="244"/>
      <c r="Q460" s="284" t="s">
        <v>95</v>
      </c>
    </row>
    <row r="461" customFormat="false" ht="22.5" hidden="false" customHeight="true" outlineLevel="0" collapsed="false">
      <c r="A461" s="12"/>
      <c r="B461" s="12"/>
      <c r="C461" s="12"/>
      <c r="D461" s="136"/>
      <c r="E461" s="212" t="n">
        <v>5</v>
      </c>
      <c r="F461" s="212" t="s">
        <v>1561</v>
      </c>
      <c r="G461" s="188" t="s">
        <v>1560</v>
      </c>
      <c r="H461" s="212" t="n">
        <v>18813140146</v>
      </c>
      <c r="I461" s="189" t="s">
        <v>2174</v>
      </c>
      <c r="J461" s="189" t="n">
        <v>1300</v>
      </c>
      <c r="K461" s="189" t="n">
        <v>500</v>
      </c>
      <c r="L461" s="209"/>
      <c r="M461" s="189" t="n">
        <v>6</v>
      </c>
      <c r="N461" s="189" t="n">
        <v>6</v>
      </c>
      <c r="O461" s="195" t="n">
        <v>400</v>
      </c>
      <c r="P461" s="246" t="s">
        <v>2248</v>
      </c>
      <c r="Q461" s="284" t="s">
        <v>2175</v>
      </c>
    </row>
    <row r="462" customFormat="false" ht="22.5" hidden="false" customHeight="true" outlineLevel="0" collapsed="false">
      <c r="A462" s="12"/>
      <c r="B462" s="12"/>
      <c r="C462" s="12"/>
      <c r="D462" s="136" t="s">
        <v>1564</v>
      </c>
      <c r="E462" s="212" t="n">
        <v>1</v>
      </c>
      <c r="F462" s="212" t="s">
        <v>1565</v>
      </c>
      <c r="G462" s="188" t="s">
        <v>1566</v>
      </c>
      <c r="H462" s="212" t="n">
        <v>13240296466</v>
      </c>
      <c r="I462" s="189" t="s">
        <v>2176</v>
      </c>
      <c r="J462" s="189" t="n">
        <v>1000</v>
      </c>
      <c r="K462" s="189" t="n">
        <v>600</v>
      </c>
      <c r="L462" s="209"/>
      <c r="M462" s="189"/>
      <c r="N462" s="189"/>
      <c r="O462" s="189"/>
      <c r="P462" s="244"/>
      <c r="Q462" s="284" t="s">
        <v>2177</v>
      </c>
    </row>
    <row r="463" customFormat="false" ht="22.5" hidden="false" customHeight="true" outlineLevel="0" collapsed="false">
      <c r="A463" s="1" t="n">
        <f aca="false">C463-E463</f>
        <v>2</v>
      </c>
      <c r="B463" s="183" t="s">
        <v>1618</v>
      </c>
      <c r="C463" s="1" t="n">
        <v>16</v>
      </c>
      <c r="D463" s="199" t="s">
        <v>1619</v>
      </c>
      <c r="E463" s="182" t="n">
        <v>14</v>
      </c>
      <c r="F463" s="254" t="n">
        <v>2</v>
      </c>
      <c r="G463" s="191" t="s">
        <v>1620</v>
      </c>
      <c r="H463" s="255" t="s">
        <v>1621</v>
      </c>
      <c r="I463" s="189" t="n">
        <v>5</v>
      </c>
      <c r="J463" s="202" t="s">
        <v>1623</v>
      </c>
      <c r="K463" s="255" t="n">
        <f aca="false">SUM(K447:K462)</f>
        <v>4600</v>
      </c>
      <c r="L463" s="255"/>
      <c r="M463" s="255"/>
      <c r="N463" s="255"/>
      <c r="O463" s="255" t="n">
        <f aca="false">SUM(O447:O462)</f>
        <v>3550</v>
      </c>
      <c r="P463" s="256" t="n">
        <v>3450</v>
      </c>
      <c r="Q463" s="256"/>
    </row>
    <row r="464" customFormat="false" ht="22.5" hidden="false" customHeight="true" outlineLevel="0" collapsed="false">
      <c r="A464" s="12" t="s">
        <v>1568</v>
      </c>
      <c r="B464" s="1" t="n">
        <v>3</v>
      </c>
      <c r="C464" s="1" t="n">
        <v>3</v>
      </c>
      <c r="D464" s="14" t="s">
        <v>1569</v>
      </c>
      <c r="E464" s="103" t="n">
        <v>3</v>
      </c>
      <c r="F464" s="188" t="s">
        <v>1570</v>
      </c>
      <c r="G464" s="188" t="s">
        <v>1571</v>
      </c>
      <c r="H464" s="235" t="n">
        <v>15510493896</v>
      </c>
      <c r="I464" s="189" t="s">
        <v>2178</v>
      </c>
      <c r="J464" s="189" t="n">
        <v>600</v>
      </c>
      <c r="K464" s="189" t="n">
        <v>600</v>
      </c>
      <c r="L464" s="209"/>
      <c r="M464" s="189" t="n">
        <v>4</v>
      </c>
      <c r="N464" s="189" t="n">
        <v>6</v>
      </c>
      <c r="O464" s="189" t="n">
        <v>600</v>
      </c>
      <c r="P464" s="246" t="s">
        <v>2361</v>
      </c>
      <c r="Q464" s="284" t="s">
        <v>2179</v>
      </c>
    </row>
    <row r="465" customFormat="false" ht="22.5" hidden="false" customHeight="true" outlineLevel="0" collapsed="false">
      <c r="A465" s="12"/>
      <c r="B465" s="12"/>
      <c r="C465" s="12"/>
      <c r="D465" s="14"/>
      <c r="E465" s="189" t="n">
        <v>2</v>
      </c>
      <c r="F465" s="280" t="s">
        <v>322</v>
      </c>
      <c r="G465" s="188" t="s">
        <v>1573</v>
      </c>
      <c r="H465" s="235" t="n">
        <v>15201138373</v>
      </c>
      <c r="I465" s="189" t="s">
        <v>2180</v>
      </c>
      <c r="J465" s="189" t="n">
        <v>500</v>
      </c>
      <c r="K465" s="189" t="n">
        <v>300</v>
      </c>
      <c r="L465" s="209"/>
      <c r="M465" s="189"/>
      <c r="N465" s="189" t="n">
        <v>6</v>
      </c>
      <c r="O465" s="189" t="n">
        <v>300</v>
      </c>
      <c r="P465" s="246" t="s">
        <v>2361</v>
      </c>
      <c r="Q465" s="245" t="s">
        <v>2181</v>
      </c>
    </row>
    <row r="466" customFormat="false" ht="22.5" hidden="false" customHeight="true" outlineLevel="0" collapsed="false">
      <c r="A466" s="12"/>
      <c r="B466" s="12"/>
      <c r="C466" s="12"/>
      <c r="D466" s="14"/>
      <c r="E466" s="103" t="n">
        <v>5</v>
      </c>
      <c r="F466" s="212" t="s">
        <v>1575</v>
      </c>
      <c r="G466" s="188" t="s">
        <v>1571</v>
      </c>
      <c r="H466" s="235" t="n">
        <v>15510493896</v>
      </c>
      <c r="I466" s="189" t="s">
        <v>2182</v>
      </c>
      <c r="J466" s="189" t="n">
        <v>400</v>
      </c>
      <c r="K466" s="189" t="n">
        <v>300</v>
      </c>
      <c r="L466" s="209"/>
      <c r="M466" s="189" t="n">
        <v>6</v>
      </c>
      <c r="N466" s="189" t="n">
        <v>6</v>
      </c>
      <c r="O466" s="195" t="n">
        <v>270</v>
      </c>
      <c r="P466" s="244"/>
      <c r="Q466" s="284" t="s">
        <v>2183</v>
      </c>
    </row>
    <row r="467" customFormat="false" ht="22.5" hidden="false" customHeight="true" outlineLevel="0" collapsed="false">
      <c r="A467" s="1" t="n">
        <f aca="false">C467-E467</f>
        <v>0</v>
      </c>
      <c r="B467" s="183" t="s">
        <v>1618</v>
      </c>
      <c r="C467" s="1" t="n">
        <v>3</v>
      </c>
      <c r="D467" s="199" t="s">
        <v>1619</v>
      </c>
      <c r="E467" s="182" t="n">
        <v>3</v>
      </c>
      <c r="F467" s="254" t="n">
        <v>0</v>
      </c>
      <c r="G467" s="191" t="s">
        <v>1620</v>
      </c>
      <c r="H467" s="255" t="s">
        <v>1621</v>
      </c>
      <c r="I467" s="189" t="n">
        <v>1</v>
      </c>
      <c r="J467" s="202" t="s">
        <v>1623</v>
      </c>
      <c r="K467" s="255" t="n">
        <f aca="false">SUM(K464:K466)</f>
        <v>1200</v>
      </c>
      <c r="L467" s="255"/>
      <c r="M467" s="255"/>
      <c r="N467" s="255"/>
      <c r="O467" s="255" t="n">
        <f aca="false">SUM(O464:O466)</f>
        <v>1170</v>
      </c>
      <c r="P467" s="256"/>
      <c r="Q467" s="256"/>
    </row>
    <row r="468" customFormat="false" ht="22.5" hidden="false" customHeight="true" outlineLevel="0" collapsed="false">
      <c r="A468" s="12" t="s">
        <v>2367</v>
      </c>
      <c r="B468" s="1" t="n">
        <v>3</v>
      </c>
      <c r="C468" s="1" t="n">
        <v>3</v>
      </c>
      <c r="D468" s="14" t="s">
        <v>1578</v>
      </c>
      <c r="E468" s="103" t="n">
        <v>2</v>
      </c>
      <c r="F468" s="188" t="s">
        <v>1579</v>
      </c>
      <c r="G468" s="188" t="s">
        <v>1580</v>
      </c>
      <c r="H468" s="224" t="n">
        <v>18813149161</v>
      </c>
      <c r="I468" s="189" t="s">
        <v>2184</v>
      </c>
      <c r="J468" s="189" t="n">
        <v>480</v>
      </c>
      <c r="K468" s="189" t="n">
        <v>300</v>
      </c>
      <c r="L468" s="209"/>
      <c r="M468" s="189" t="n">
        <v>6</v>
      </c>
      <c r="N468" s="189"/>
      <c r="O468" s="189"/>
      <c r="P468" s="244"/>
      <c r="Q468" s="284" t="s">
        <v>2185</v>
      </c>
    </row>
    <row r="469" customFormat="false" ht="22.5" hidden="false" customHeight="true" outlineLevel="0" collapsed="false">
      <c r="A469" s="12"/>
      <c r="B469" s="12"/>
      <c r="C469" s="12"/>
      <c r="D469" s="14"/>
      <c r="E469" s="189" t="n">
        <v>2</v>
      </c>
      <c r="F469" s="188" t="s">
        <v>1582</v>
      </c>
      <c r="G469" s="188" t="s">
        <v>1580</v>
      </c>
      <c r="H469" s="224" t="n">
        <v>18813149161</v>
      </c>
      <c r="I469" s="189" t="s">
        <v>2186</v>
      </c>
      <c r="J469" s="189" t="n">
        <v>1280</v>
      </c>
      <c r="K469" s="189" t="n">
        <v>500</v>
      </c>
      <c r="L469" s="209"/>
      <c r="M469" s="189" t="n">
        <v>6</v>
      </c>
      <c r="N469" s="189"/>
      <c r="O469" s="189"/>
      <c r="P469" s="244"/>
      <c r="Q469" s="284" t="s">
        <v>2187</v>
      </c>
    </row>
    <row r="470" customFormat="false" ht="22.5" hidden="false" customHeight="true" outlineLevel="0" collapsed="false">
      <c r="A470" s="12"/>
      <c r="B470" s="12"/>
      <c r="C470" s="12"/>
      <c r="D470" s="14"/>
      <c r="E470" s="103" t="n">
        <v>4</v>
      </c>
      <c r="F470" s="188" t="s">
        <v>1584</v>
      </c>
      <c r="G470" s="188" t="s">
        <v>1580</v>
      </c>
      <c r="H470" s="224" t="n">
        <v>18813149161</v>
      </c>
      <c r="I470" s="189" t="s">
        <v>2188</v>
      </c>
      <c r="J470" s="189" t="n">
        <v>300</v>
      </c>
      <c r="K470" s="189" t="n">
        <v>200</v>
      </c>
      <c r="L470" s="209"/>
      <c r="M470" s="189" t="n">
        <v>6</v>
      </c>
      <c r="N470" s="189"/>
      <c r="O470" s="189"/>
      <c r="P470" s="244"/>
      <c r="Q470" s="284" t="s">
        <v>2189</v>
      </c>
    </row>
    <row r="471" customFormat="false" ht="22.5" hidden="false" customHeight="true" outlineLevel="0" collapsed="false">
      <c r="A471" s="1" t="n">
        <f aca="false">C471-E471</f>
        <v>0</v>
      </c>
      <c r="B471" s="183" t="s">
        <v>1618</v>
      </c>
      <c r="C471" s="1" t="n">
        <v>3</v>
      </c>
      <c r="D471" s="199" t="s">
        <v>1619</v>
      </c>
      <c r="E471" s="182" t="n">
        <v>3</v>
      </c>
      <c r="F471" s="254" t="n">
        <v>0</v>
      </c>
      <c r="G471" s="191" t="s">
        <v>1620</v>
      </c>
      <c r="H471" s="255" t="s">
        <v>1621</v>
      </c>
      <c r="I471" s="189" t="n">
        <v>1</v>
      </c>
      <c r="J471" s="202" t="s">
        <v>1623</v>
      </c>
      <c r="K471" s="255" t="n">
        <f aca="false">SUM(K468:K470)</f>
        <v>1000</v>
      </c>
      <c r="L471" s="255"/>
      <c r="M471" s="255"/>
      <c r="N471" s="255"/>
      <c r="O471" s="255"/>
      <c r="P471" s="256"/>
      <c r="Q471" s="256"/>
    </row>
    <row r="472" customFormat="false" ht="22.5" hidden="false" customHeight="true" outlineLevel="0" collapsed="false">
      <c r="B472" s="183"/>
      <c r="D472" s="199"/>
      <c r="E472" s="182"/>
      <c r="F472" s="254"/>
      <c r="G472" s="189"/>
      <c r="H472" s="255"/>
      <c r="I472" s="189"/>
      <c r="J472" s="202"/>
      <c r="K472" s="255"/>
      <c r="L472" s="255"/>
      <c r="M472" s="255"/>
      <c r="N472" s="255"/>
      <c r="O472" s="255"/>
      <c r="P472" s="256"/>
      <c r="Q472" s="256"/>
    </row>
    <row r="473" customFormat="false" ht="22.5" hidden="false" customHeight="true" outlineLevel="0" collapsed="false">
      <c r="B473" s="183"/>
      <c r="D473" s="199"/>
      <c r="E473" s="182"/>
      <c r="F473" s="254"/>
      <c r="G473" s="189"/>
      <c r="H473" s="255"/>
      <c r="I473" s="189"/>
      <c r="J473" s="202"/>
      <c r="K473" s="255"/>
      <c r="L473" s="255"/>
      <c r="M473" s="255"/>
      <c r="N473" s="255"/>
      <c r="O473" s="255"/>
      <c r="P473" s="256"/>
      <c r="Q473" s="256"/>
    </row>
    <row r="474" customFormat="false" ht="22.5" hidden="false" customHeight="true" outlineLevel="0" collapsed="false">
      <c r="B474" s="183"/>
      <c r="D474" s="199"/>
      <c r="E474" s="182"/>
      <c r="F474" s="254"/>
      <c r="G474" s="189"/>
      <c r="H474" s="255"/>
      <c r="I474" s="189"/>
      <c r="J474" s="202"/>
      <c r="K474" s="255"/>
      <c r="L474" s="255"/>
      <c r="M474" s="255"/>
      <c r="N474" s="255"/>
      <c r="O474" s="255"/>
      <c r="P474" s="256"/>
      <c r="Q474" s="256"/>
    </row>
    <row r="475" customFormat="false" ht="13.5" hidden="false" customHeight="false" outlineLevel="0" collapsed="false">
      <c r="A475" s="3"/>
      <c r="B475" s="3"/>
      <c r="C475" s="3"/>
      <c r="D475" s="3"/>
      <c r="E475" s="230"/>
      <c r="F475" s="230"/>
      <c r="G475" s="230"/>
      <c r="H475" s="189"/>
      <c r="I475" s="189"/>
      <c r="J475" s="189"/>
      <c r="K475" s="189"/>
      <c r="L475" s="209"/>
      <c r="M475" s="189"/>
      <c r="N475" s="189"/>
      <c r="O475" s="189"/>
      <c r="P475" s="244"/>
      <c r="Q475" s="245"/>
    </row>
    <row r="476" customFormat="false" ht="13.5" hidden="false" customHeight="false" outlineLevel="0" collapsed="false">
      <c r="A476" s="0"/>
      <c r="B476" s="0"/>
      <c r="C476" s="0"/>
      <c r="D476" s="0"/>
      <c r="E476" s="287"/>
      <c r="F476" s="287"/>
      <c r="G476" s="287"/>
      <c r="H476" s="189"/>
      <c r="I476" s="189"/>
      <c r="J476" s="189"/>
      <c r="K476" s="189" t="e">
        <f aca="false"/>
        <v>#N/A</v>
      </c>
      <c r="L476" s="230"/>
      <c r="M476" s="197"/>
      <c r="N476" s="197"/>
      <c r="O476" s="197"/>
      <c r="P476" s="230"/>
      <c r="Q476" s="288"/>
    </row>
    <row r="477" customFormat="false" ht="27" hidden="false" customHeight="true" outlineLevel="0" collapsed="false">
      <c r="E477" s="189"/>
      <c r="F477" s="289" t="s">
        <v>2368</v>
      </c>
      <c r="G477" s="189"/>
      <c r="H477" s="189"/>
      <c r="I477" s="189"/>
      <c r="J477" s="189"/>
      <c r="K477" s="189"/>
      <c r="L477" s="230"/>
      <c r="M477" s="197" t="s">
        <v>2198</v>
      </c>
      <c r="N477" s="197"/>
      <c r="O477" s="197"/>
      <c r="P477" s="230"/>
      <c r="Q477" s="288"/>
    </row>
    <row r="478" customFormat="false" ht="14.25" hidden="false" customHeight="false" outlineLevel="0" collapsed="false">
      <c r="B478" s="193" t="s">
        <v>839</v>
      </c>
      <c r="D478" s="1" t="s">
        <v>2369</v>
      </c>
      <c r="E478" s="189"/>
      <c r="F478" s="188" t="s">
        <v>2303</v>
      </c>
      <c r="G478" s="191" t="s">
        <v>2304</v>
      </c>
      <c r="H478" s="189" t="n">
        <v>15120096918</v>
      </c>
      <c r="I478" s="189" t="s">
        <v>2305</v>
      </c>
      <c r="J478" s="189" t="n">
        <v>160</v>
      </c>
      <c r="K478" s="189"/>
      <c r="L478" s="230"/>
      <c r="M478" s="197" t="n">
        <v>4</v>
      </c>
      <c r="N478" s="197" t="n">
        <v>4</v>
      </c>
      <c r="O478" s="197" t="n">
        <v>160</v>
      </c>
      <c r="P478" s="230"/>
      <c r="Q478" s="288"/>
    </row>
    <row r="479" customFormat="false" ht="13.5" hidden="false" customHeight="false" outlineLevel="0" collapsed="false">
      <c r="B479" s="193" t="s">
        <v>1348</v>
      </c>
      <c r="D479" s="290" t="s">
        <v>1349</v>
      </c>
      <c r="E479" s="103"/>
      <c r="F479" s="257" t="s">
        <v>2342</v>
      </c>
      <c r="G479" s="188" t="s">
        <v>1354</v>
      </c>
      <c r="H479" s="208" t="s">
        <v>2343</v>
      </c>
      <c r="I479" s="189" t="s">
        <v>2344</v>
      </c>
      <c r="J479" s="189" t="n">
        <v>325</v>
      </c>
      <c r="K479" s="189"/>
      <c r="L479" s="230"/>
      <c r="M479" s="197" t="n">
        <v>4</v>
      </c>
      <c r="N479" s="197" t="n">
        <v>4</v>
      </c>
      <c r="O479" s="197" t="n">
        <v>325</v>
      </c>
      <c r="P479" s="230"/>
      <c r="Q479" s="288"/>
    </row>
    <row r="480" customFormat="false" ht="13.5" hidden="false" customHeight="false" outlineLevel="0" collapsed="false">
      <c r="B480" s="193" t="s">
        <v>1494</v>
      </c>
      <c r="D480" s="12" t="s">
        <v>2370</v>
      </c>
      <c r="E480" s="189"/>
      <c r="F480" s="188" t="s">
        <v>2351</v>
      </c>
      <c r="G480" s="191" t="s">
        <v>2352</v>
      </c>
      <c r="H480" s="189" t="n">
        <v>18201355278</v>
      </c>
      <c r="I480" s="189" t="s">
        <v>2353</v>
      </c>
      <c r="J480" s="189" t="n">
        <v>360</v>
      </c>
      <c r="K480" s="189"/>
      <c r="L480" s="230"/>
      <c r="M480" s="197"/>
      <c r="N480" s="197" t="n">
        <v>4</v>
      </c>
      <c r="O480" s="197" t="n">
        <v>360</v>
      </c>
      <c r="P480" s="291" t="s">
        <v>2371</v>
      </c>
      <c r="Q480" s="288"/>
    </row>
    <row r="481" customFormat="false" ht="13.5" hidden="false" customHeight="false" outlineLevel="0" collapsed="false">
      <c r="B481" s="193" t="s">
        <v>1002</v>
      </c>
      <c r="D481" s="1" t="s">
        <v>2372</v>
      </c>
      <c r="E481" s="189"/>
      <c r="F481" s="257" t="s">
        <v>2313</v>
      </c>
      <c r="G481" s="191" t="s">
        <v>2314</v>
      </c>
      <c r="H481" s="189" t="n">
        <v>13126815798</v>
      </c>
      <c r="I481" s="189" t="s">
        <v>2315</v>
      </c>
      <c r="J481" s="189" t="n">
        <v>545.6</v>
      </c>
      <c r="K481" s="189"/>
      <c r="L481" s="230"/>
      <c r="M481" s="197" t="n">
        <v>4</v>
      </c>
      <c r="N481" s="197" t="n">
        <v>4</v>
      </c>
      <c r="O481" s="197" t="n">
        <v>545.6</v>
      </c>
      <c r="P481" s="230"/>
      <c r="Q481" s="288"/>
    </row>
    <row r="482" customFormat="false" ht="13.5" hidden="false" customHeight="false" outlineLevel="0" collapsed="false">
      <c r="B482" s="193" t="s">
        <v>1066</v>
      </c>
      <c r="D482" s="1" t="s">
        <v>2373</v>
      </c>
      <c r="E482" s="189"/>
      <c r="F482" s="188" t="s">
        <v>2319</v>
      </c>
      <c r="G482" s="191" t="s">
        <v>2320</v>
      </c>
      <c r="H482" s="189" t="n">
        <v>18811468760</v>
      </c>
      <c r="I482" s="189" t="s">
        <v>2321</v>
      </c>
      <c r="J482" s="189" t="n">
        <v>400</v>
      </c>
      <c r="K482" s="189"/>
      <c r="L482" s="230"/>
      <c r="M482" s="197" t="n">
        <v>4</v>
      </c>
      <c r="N482" s="197" t="n">
        <v>4</v>
      </c>
      <c r="O482" s="197" t="n">
        <v>300</v>
      </c>
      <c r="P482" s="291" t="s">
        <v>2248</v>
      </c>
      <c r="Q482" s="288"/>
    </row>
    <row r="483" customFormat="false" ht="13.5" hidden="false" customHeight="false" outlineLevel="0" collapsed="false">
      <c r="B483" s="193" t="s">
        <v>1066</v>
      </c>
      <c r="D483" s="1" t="s">
        <v>961</v>
      </c>
      <c r="E483" s="189"/>
      <c r="F483" s="188" t="s">
        <v>2317</v>
      </c>
      <c r="G483" s="191" t="s">
        <v>1075</v>
      </c>
      <c r="H483" s="189" t="n">
        <v>15210846396</v>
      </c>
      <c r="I483" s="189" t="s">
        <v>2318</v>
      </c>
      <c r="J483" s="189" t="n">
        <v>440.6</v>
      </c>
      <c r="K483" s="189"/>
      <c r="L483" s="230"/>
      <c r="M483" s="197" t="n">
        <v>4</v>
      </c>
      <c r="N483" s="197" t="n">
        <v>4</v>
      </c>
      <c r="O483" s="197" t="n">
        <v>400</v>
      </c>
      <c r="P483" s="230"/>
      <c r="Q483" s="288"/>
    </row>
    <row r="484" s="50" customFormat="true" ht="13.5" hidden="false" customHeight="false" outlineLevel="0" collapsed="false">
      <c r="A484" s="189"/>
      <c r="B484" s="193" t="s">
        <v>1254</v>
      </c>
      <c r="C484" s="189"/>
      <c r="D484" s="191" t="s">
        <v>1308</v>
      </c>
      <c r="E484" s="189"/>
      <c r="F484" s="188" t="s">
        <v>2333</v>
      </c>
      <c r="G484" s="191" t="s">
        <v>1309</v>
      </c>
      <c r="H484" s="189" t="n">
        <v>13810832513</v>
      </c>
      <c r="I484" s="189" t="s">
        <v>2334</v>
      </c>
      <c r="J484" s="189" t="n">
        <v>120</v>
      </c>
      <c r="K484" s="189" t="s">
        <v>2198</v>
      </c>
      <c r="L484" s="230"/>
      <c r="M484" s="197" t="n">
        <v>4</v>
      </c>
      <c r="N484" s="197" t="n">
        <v>4</v>
      </c>
      <c r="O484" s="197" t="n">
        <v>120</v>
      </c>
      <c r="P484" s="230"/>
      <c r="Q484" s="288"/>
    </row>
    <row r="485" s="50" customFormat="true" ht="13.5" hidden="false" customHeight="false" outlineLevel="0" collapsed="false">
      <c r="A485" s="189"/>
      <c r="B485" s="193" t="s">
        <v>1254</v>
      </c>
      <c r="C485" s="189"/>
      <c r="D485" s="191" t="s">
        <v>1308</v>
      </c>
      <c r="E485" s="189"/>
      <c r="F485" s="257" t="s">
        <v>2335</v>
      </c>
      <c r="G485" s="191" t="s">
        <v>1309</v>
      </c>
      <c r="H485" s="189" t="n">
        <v>13810832513</v>
      </c>
      <c r="I485" s="189" t="s">
        <v>2336</v>
      </c>
      <c r="J485" s="189" t="n">
        <v>125</v>
      </c>
      <c r="K485" s="189"/>
      <c r="L485" s="230"/>
      <c r="M485" s="197" t="n">
        <v>4</v>
      </c>
      <c r="N485" s="197" t="n">
        <v>4</v>
      </c>
      <c r="O485" s="197" t="n">
        <v>150</v>
      </c>
      <c r="P485" s="291" t="s">
        <v>2248</v>
      </c>
      <c r="Q485" s="288"/>
    </row>
    <row r="486" customFormat="false" ht="13.5" hidden="false" customHeight="false" outlineLevel="0" collapsed="false">
      <c r="B486" s="12" t="s">
        <v>1527</v>
      </c>
      <c r="D486" s="1" t="s">
        <v>1356</v>
      </c>
      <c r="E486" s="189"/>
      <c r="F486" s="188" t="s">
        <v>2359</v>
      </c>
      <c r="G486" s="191" t="s">
        <v>1540</v>
      </c>
      <c r="H486" s="189" t="n">
        <v>15210106691</v>
      </c>
      <c r="I486" s="189" t="s">
        <v>2360</v>
      </c>
      <c r="J486" s="189" t="n">
        <v>800</v>
      </c>
      <c r="K486" s="189"/>
      <c r="L486" s="230"/>
      <c r="M486" s="197" t="n">
        <v>4</v>
      </c>
      <c r="N486" s="197" t="n">
        <v>4</v>
      </c>
      <c r="O486" s="292" t="n">
        <v>600</v>
      </c>
      <c r="P486" s="291" t="s">
        <v>2248</v>
      </c>
      <c r="Q486" s="288"/>
    </row>
    <row r="487" customFormat="false" ht="13.5" hidden="false" customHeight="false" outlineLevel="0" collapsed="false">
      <c r="B487" s="193" t="s">
        <v>1527</v>
      </c>
      <c r="D487" s="1" t="s">
        <v>2374</v>
      </c>
      <c r="E487" s="189"/>
      <c r="F487" s="188" t="s">
        <v>2355</v>
      </c>
      <c r="G487" s="191" t="s">
        <v>1530</v>
      </c>
      <c r="H487" s="189" t="n">
        <v>15910851896</v>
      </c>
      <c r="I487" s="189" t="s">
        <v>2356</v>
      </c>
      <c r="J487" s="189" t="n">
        <v>600</v>
      </c>
      <c r="K487" s="189"/>
      <c r="L487" s="230"/>
      <c r="M487" s="197"/>
      <c r="N487" s="197" t="n">
        <v>5</v>
      </c>
      <c r="O487" s="197" t="n">
        <v>500</v>
      </c>
      <c r="P487" s="230"/>
      <c r="Q487" s="288"/>
    </row>
    <row r="488" customFormat="false" ht="13.5" hidden="false" customHeight="false" outlineLevel="0" collapsed="false">
      <c r="B488" s="193" t="s">
        <v>14</v>
      </c>
      <c r="D488" s="1" t="s">
        <v>2215</v>
      </c>
      <c r="E488" s="189"/>
      <c r="F488" s="188" t="s">
        <v>2216</v>
      </c>
      <c r="G488" s="191" t="s">
        <v>132</v>
      </c>
      <c r="H488" s="189" t="n">
        <v>18813049436</v>
      </c>
      <c r="I488" s="189" t="s">
        <v>2217</v>
      </c>
      <c r="J488" s="189" t="n">
        <v>200</v>
      </c>
      <c r="K488" s="189"/>
      <c r="L488" s="230"/>
      <c r="M488" s="197"/>
      <c r="N488" s="197" t="n">
        <v>4</v>
      </c>
      <c r="O488" s="197" t="n">
        <v>200</v>
      </c>
      <c r="P488" s="230"/>
      <c r="Q488" s="288"/>
    </row>
    <row r="489" customFormat="false" ht="13.5" hidden="false" customHeight="false" outlineLevel="0" collapsed="false">
      <c r="B489" s="12" t="s">
        <v>1348</v>
      </c>
      <c r="D489" s="1" t="s">
        <v>2375</v>
      </c>
      <c r="E489" s="189"/>
      <c r="F489" s="188" t="s">
        <v>2339</v>
      </c>
      <c r="G489" s="191" t="s">
        <v>2340</v>
      </c>
      <c r="H489" s="189" t="n">
        <v>13126801039</v>
      </c>
      <c r="I489" s="189" t="s">
        <v>2341</v>
      </c>
      <c r="J489" s="189"/>
      <c r="K489" s="189"/>
      <c r="L489" s="230"/>
      <c r="M489" s="197"/>
      <c r="N489" s="197" t="n">
        <v>6</v>
      </c>
      <c r="O489" s="197"/>
      <c r="P489" s="230"/>
      <c r="Q489" s="288"/>
    </row>
    <row r="490" customFormat="false" ht="13.5" hidden="false" customHeight="false" outlineLevel="0" collapsed="false">
      <c r="E490" s="189"/>
      <c r="F490" s="103"/>
      <c r="G490" s="189"/>
      <c r="H490" s="189"/>
      <c r="I490" s="189"/>
      <c r="J490" s="189"/>
      <c r="K490" s="189"/>
      <c r="L490" s="230"/>
      <c r="M490" s="197"/>
      <c r="N490" s="197"/>
      <c r="O490" s="197"/>
      <c r="P490" s="230"/>
      <c r="Q490" s="288"/>
    </row>
    <row r="491" customFormat="false" ht="13.5" hidden="false" customHeight="false" outlineLevel="0" collapsed="false">
      <c r="E491" s="189"/>
      <c r="F491" s="103"/>
      <c r="G491" s="189"/>
      <c r="H491" s="189"/>
      <c r="I491" s="189"/>
      <c r="J491" s="189"/>
      <c r="K491" s="189"/>
      <c r="L491" s="230"/>
      <c r="M491" s="197"/>
      <c r="N491" s="197"/>
      <c r="O491" s="197"/>
      <c r="P491" s="230"/>
      <c r="Q491" s="288"/>
    </row>
    <row r="492" customFormat="false" ht="13.5" hidden="false" customHeight="false" outlineLevel="0" collapsed="false">
      <c r="O492" s="5" t="n">
        <f aca="false">SUM(O478:O489)</f>
        <v>3660.6</v>
      </c>
    </row>
  </sheetData>
  <mergeCells count="236">
    <mergeCell ref="A1:O1"/>
    <mergeCell ref="A3:A57"/>
    <mergeCell ref="B3:B57"/>
    <mergeCell ref="C3:C57"/>
    <mergeCell ref="D3:D6"/>
    <mergeCell ref="D7:D9"/>
    <mergeCell ref="D10:D12"/>
    <mergeCell ref="D13:D15"/>
    <mergeCell ref="D16:D18"/>
    <mergeCell ref="D19:D21"/>
    <mergeCell ref="D22:D24"/>
    <mergeCell ref="D26:D28"/>
    <mergeCell ref="D30:D32"/>
    <mergeCell ref="D33:D34"/>
    <mergeCell ref="D36:D37"/>
    <mergeCell ref="D38:D39"/>
    <mergeCell ref="D40:D41"/>
    <mergeCell ref="D42:D43"/>
    <mergeCell ref="D45:D46"/>
    <mergeCell ref="D47:D48"/>
    <mergeCell ref="D49:D51"/>
    <mergeCell ref="D52:D57"/>
    <mergeCell ref="A59:A88"/>
    <mergeCell ref="B59:B88"/>
    <mergeCell ref="C59:C88"/>
    <mergeCell ref="D59:D64"/>
    <mergeCell ref="D65:D68"/>
    <mergeCell ref="D69:D71"/>
    <mergeCell ref="D72:D75"/>
    <mergeCell ref="D76:D78"/>
    <mergeCell ref="D79:D80"/>
    <mergeCell ref="D81:D82"/>
    <mergeCell ref="D83:D84"/>
    <mergeCell ref="D85:D87"/>
    <mergeCell ref="A90:A109"/>
    <mergeCell ref="B90:B109"/>
    <mergeCell ref="C90:C109"/>
    <mergeCell ref="D90:D93"/>
    <mergeCell ref="D94:D96"/>
    <mergeCell ref="D97:D101"/>
    <mergeCell ref="D102:D104"/>
    <mergeCell ref="D105:D106"/>
    <mergeCell ref="D107:D109"/>
    <mergeCell ref="A111:A137"/>
    <mergeCell ref="B111:B137"/>
    <mergeCell ref="C111:C137"/>
    <mergeCell ref="D111:D113"/>
    <mergeCell ref="D114:D117"/>
    <mergeCell ref="D118:D119"/>
    <mergeCell ref="D120:D121"/>
    <mergeCell ref="D122:D125"/>
    <mergeCell ref="D126:D129"/>
    <mergeCell ref="D130:D131"/>
    <mergeCell ref="D133:D135"/>
    <mergeCell ref="A139:A149"/>
    <mergeCell ref="B139:B149"/>
    <mergeCell ref="C139:C149"/>
    <mergeCell ref="D139:D141"/>
    <mergeCell ref="D145:D146"/>
    <mergeCell ref="A151:A161"/>
    <mergeCell ref="B151:B161"/>
    <mergeCell ref="C151:C161"/>
    <mergeCell ref="D151:D152"/>
    <mergeCell ref="D153:D154"/>
    <mergeCell ref="D155:D157"/>
    <mergeCell ref="D158:D159"/>
    <mergeCell ref="D160:D161"/>
    <mergeCell ref="A163:A191"/>
    <mergeCell ref="B163:B191"/>
    <mergeCell ref="C163:C191"/>
    <mergeCell ref="D163:D165"/>
    <mergeCell ref="D166:D169"/>
    <mergeCell ref="D171:D172"/>
    <mergeCell ref="D173:D176"/>
    <mergeCell ref="D177:D179"/>
    <mergeCell ref="D180:D182"/>
    <mergeCell ref="D183:D184"/>
    <mergeCell ref="D185:D186"/>
    <mergeCell ref="D187:D188"/>
    <mergeCell ref="D189:D191"/>
    <mergeCell ref="A193:A212"/>
    <mergeCell ref="B193:B212"/>
    <mergeCell ref="C193:C212"/>
    <mergeCell ref="D193:D194"/>
    <mergeCell ref="D195:D197"/>
    <mergeCell ref="D201:D203"/>
    <mergeCell ref="D204:D206"/>
    <mergeCell ref="D207:D208"/>
    <mergeCell ref="D209:D210"/>
    <mergeCell ref="D211:D212"/>
    <mergeCell ref="A214:A224"/>
    <mergeCell ref="B214:B224"/>
    <mergeCell ref="C214:C224"/>
    <mergeCell ref="D214:D216"/>
    <mergeCell ref="D217:D218"/>
    <mergeCell ref="D219:D220"/>
    <mergeCell ref="D221:D222"/>
    <mergeCell ref="D223:D224"/>
    <mergeCell ref="A226:A240"/>
    <mergeCell ref="B226:B240"/>
    <mergeCell ref="C226:C240"/>
    <mergeCell ref="D226:D228"/>
    <mergeCell ref="D229:D231"/>
    <mergeCell ref="D233:D234"/>
    <mergeCell ref="D237:D239"/>
    <mergeCell ref="A242:A250"/>
    <mergeCell ref="B242:B250"/>
    <mergeCell ref="C242:C250"/>
    <mergeCell ref="D242:D243"/>
    <mergeCell ref="D246:D247"/>
    <mergeCell ref="D249:D250"/>
    <mergeCell ref="A252:A266"/>
    <mergeCell ref="B252:B266"/>
    <mergeCell ref="C252:C266"/>
    <mergeCell ref="D252:D255"/>
    <mergeCell ref="D261:D262"/>
    <mergeCell ref="D263:D264"/>
    <mergeCell ref="D265:D266"/>
    <mergeCell ref="A268:A285"/>
    <mergeCell ref="B268:B285"/>
    <mergeCell ref="C268:C285"/>
    <mergeCell ref="D268:D270"/>
    <mergeCell ref="D271:D273"/>
    <mergeCell ref="D274:D275"/>
    <mergeCell ref="D276:D277"/>
    <mergeCell ref="D278:D281"/>
    <mergeCell ref="D282:D283"/>
    <mergeCell ref="D284:D285"/>
    <mergeCell ref="A287:A289"/>
    <mergeCell ref="B287:B289"/>
    <mergeCell ref="C287:C289"/>
    <mergeCell ref="D287:D289"/>
    <mergeCell ref="A291:A299"/>
    <mergeCell ref="B291:B299"/>
    <mergeCell ref="C291:C299"/>
    <mergeCell ref="D291:D292"/>
    <mergeCell ref="D293:D294"/>
    <mergeCell ref="D296:D297"/>
    <mergeCell ref="D298:D299"/>
    <mergeCell ref="A301:A303"/>
    <mergeCell ref="B301:B303"/>
    <mergeCell ref="C301:C303"/>
    <mergeCell ref="D301:D303"/>
    <mergeCell ref="A305:A318"/>
    <mergeCell ref="B305:B318"/>
    <mergeCell ref="C305:C318"/>
    <mergeCell ref="D305:D309"/>
    <mergeCell ref="D310:D312"/>
    <mergeCell ref="D313:D315"/>
    <mergeCell ref="D316:D318"/>
    <mergeCell ref="A320:A345"/>
    <mergeCell ref="B320:B345"/>
    <mergeCell ref="C320:C345"/>
    <mergeCell ref="D320:D323"/>
    <mergeCell ref="D324:D328"/>
    <mergeCell ref="D329:D331"/>
    <mergeCell ref="D333:D336"/>
    <mergeCell ref="D338:D339"/>
    <mergeCell ref="D340:D341"/>
    <mergeCell ref="D342:D343"/>
    <mergeCell ref="D344:D345"/>
    <mergeCell ref="A347:A354"/>
    <mergeCell ref="B347:B354"/>
    <mergeCell ref="C347:C354"/>
    <mergeCell ref="D347:D350"/>
    <mergeCell ref="D351:D354"/>
    <mergeCell ref="A356:A375"/>
    <mergeCell ref="B356:B375"/>
    <mergeCell ref="C356:C375"/>
    <mergeCell ref="D356:D358"/>
    <mergeCell ref="D359:D361"/>
    <mergeCell ref="D362:D366"/>
    <mergeCell ref="D367:D369"/>
    <mergeCell ref="D370:D372"/>
    <mergeCell ref="D373:D375"/>
    <mergeCell ref="A377:A388"/>
    <mergeCell ref="B377:B388"/>
    <mergeCell ref="C377:C388"/>
    <mergeCell ref="D377:D382"/>
    <mergeCell ref="D383:D385"/>
    <mergeCell ref="D386:D388"/>
    <mergeCell ref="A390:A397"/>
    <mergeCell ref="B390:B397"/>
    <mergeCell ref="C390:C397"/>
    <mergeCell ref="D390:D391"/>
    <mergeCell ref="D392:D394"/>
    <mergeCell ref="D395:D397"/>
    <mergeCell ref="A399:A410"/>
    <mergeCell ref="B399:B410"/>
    <mergeCell ref="C399:C410"/>
    <mergeCell ref="D399:D401"/>
    <mergeCell ref="D402:D404"/>
    <mergeCell ref="D405:D407"/>
    <mergeCell ref="D409:D410"/>
    <mergeCell ref="A412:A413"/>
    <mergeCell ref="B412:B413"/>
    <mergeCell ref="C412:C413"/>
    <mergeCell ref="D412:D413"/>
    <mergeCell ref="A415:A417"/>
    <mergeCell ref="B415:B417"/>
    <mergeCell ref="C415:C417"/>
    <mergeCell ref="A419:A420"/>
    <mergeCell ref="B419:B420"/>
    <mergeCell ref="C419:C420"/>
    <mergeCell ref="D419:D420"/>
    <mergeCell ref="A422:A426"/>
    <mergeCell ref="B422:B426"/>
    <mergeCell ref="C422:C426"/>
    <mergeCell ref="D422:D424"/>
    <mergeCell ref="A428:A435"/>
    <mergeCell ref="B428:B435"/>
    <mergeCell ref="C428:C435"/>
    <mergeCell ref="D428:D429"/>
    <mergeCell ref="D430:D432"/>
    <mergeCell ref="D433:D435"/>
    <mergeCell ref="A437:A445"/>
    <mergeCell ref="B437:B445"/>
    <mergeCell ref="C437:C445"/>
    <mergeCell ref="D437:D439"/>
    <mergeCell ref="D441:D443"/>
    <mergeCell ref="D444:D445"/>
    <mergeCell ref="A447:A462"/>
    <mergeCell ref="B447:B462"/>
    <mergeCell ref="C447:C462"/>
    <mergeCell ref="D447:D450"/>
    <mergeCell ref="D451:D455"/>
    <mergeCell ref="D456:D459"/>
    <mergeCell ref="D460:D461"/>
    <mergeCell ref="A464:A466"/>
    <mergeCell ref="B464:B466"/>
    <mergeCell ref="C464:C466"/>
    <mergeCell ref="D464:D466"/>
    <mergeCell ref="A468:A470"/>
    <mergeCell ref="B468:B470"/>
    <mergeCell ref="C468:C470"/>
    <mergeCell ref="D468:D4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5.12"/>
    <col collapsed="false" customWidth="true" hidden="false" outlineLevel="0" max="3" min="3" style="2" width="44.25"/>
    <col collapsed="false" customWidth="true" hidden="false" outlineLevel="0" max="4" min="4" style="1" width="9.25"/>
    <col collapsed="false" customWidth="true" hidden="false" outlineLevel="0" max="5" min="5" style="1" width="10.62"/>
    <col collapsed="false" customWidth="true" hidden="false" outlineLevel="0" max="6" min="6" style="1" width="5.12"/>
    <col collapsed="false" customWidth="true" hidden="false" outlineLevel="0" max="7" min="7" style="1" width="12.75"/>
    <col collapsed="false" customWidth="true" hidden="false" outlineLevel="0" max="8" min="8" style="1" width="8.36"/>
    <col collapsed="false" customWidth="true" hidden="false" outlineLevel="0" max="9" min="9" style="1" width="9.49"/>
    <col collapsed="false" customWidth="true" hidden="true" outlineLevel="0" max="10" min="10" style="3" width="12.49"/>
    <col collapsed="false" customWidth="true" hidden="false" outlineLevel="0" max="11" min="11" style="3" width="12.49"/>
    <col collapsed="false" customWidth="true" hidden="false" outlineLevel="0" max="12" min="12" style="6" width="42.25"/>
  </cols>
  <sheetData>
    <row r="1" customFormat="false" ht="33.6" hidden="false" customHeight="true" outlineLevel="0" collapsed="false">
      <c r="A1" s="143" t="s">
        <v>237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2.5" hidden="false" customHeight="true" outlineLevel="0" collapsed="false">
      <c r="A2" s="8" t="s">
        <v>3</v>
      </c>
      <c r="B2" s="8" t="s">
        <v>4</v>
      </c>
      <c r="C2" s="9" t="s">
        <v>5</v>
      </c>
      <c r="D2" s="8" t="s">
        <v>6</v>
      </c>
      <c r="E2" s="8" t="s">
        <v>7</v>
      </c>
      <c r="F2" s="8" t="s">
        <v>8</v>
      </c>
      <c r="G2" s="144" t="s">
        <v>1588</v>
      </c>
      <c r="H2" s="145" t="s">
        <v>10</v>
      </c>
      <c r="I2" s="145" t="s">
        <v>1589</v>
      </c>
      <c r="J2" s="10" t="s">
        <v>12</v>
      </c>
      <c r="K2" s="10" t="s">
        <v>2377</v>
      </c>
      <c r="L2" s="10" t="s">
        <v>13</v>
      </c>
    </row>
    <row r="3" customFormat="false" ht="22.5" hidden="false" customHeight="true" outlineLevel="0" collapsed="false">
      <c r="A3" s="12" t="s">
        <v>1058</v>
      </c>
      <c r="B3" s="1" t="n">
        <v>1</v>
      </c>
      <c r="C3" s="14" t="s">
        <v>1059</v>
      </c>
      <c r="D3" s="19" t="s">
        <v>1060</v>
      </c>
      <c r="E3" s="1" t="n">
        <v>15652955756</v>
      </c>
      <c r="G3" s="1" t="s">
        <v>1897</v>
      </c>
      <c r="H3" s="1" t="n">
        <v>500</v>
      </c>
      <c r="I3" s="1" t="n">
        <v>240</v>
      </c>
      <c r="J3" s="17"/>
      <c r="K3" s="17"/>
      <c r="L3" s="18" t="s">
        <v>1898</v>
      </c>
    </row>
    <row r="4" customFormat="false" ht="22.5" hidden="false" customHeight="true" outlineLevel="0" collapsed="false">
      <c r="A4" s="12"/>
      <c r="B4" s="1" t="n">
        <v>4</v>
      </c>
      <c r="C4" s="14" t="s">
        <v>1062</v>
      </c>
      <c r="D4" s="19" t="s">
        <v>1060</v>
      </c>
      <c r="E4" s="1" t="n">
        <v>15652955756</v>
      </c>
      <c r="G4" s="1" t="s">
        <v>1899</v>
      </c>
      <c r="H4" s="1" t="n">
        <v>200</v>
      </c>
      <c r="I4" s="1" t="n">
        <v>200</v>
      </c>
      <c r="J4" s="17"/>
      <c r="K4" s="17"/>
      <c r="L4" s="18" t="s">
        <v>376</v>
      </c>
    </row>
    <row r="5" customFormat="false" ht="22.5" hidden="false" customHeight="true" outlineLevel="0" collapsed="false">
      <c r="A5" s="12"/>
      <c r="B5" s="1" t="n">
        <v>5</v>
      </c>
      <c r="C5" s="14" t="s">
        <v>1064</v>
      </c>
      <c r="D5" s="19" t="s">
        <v>1060</v>
      </c>
      <c r="E5" s="1" t="n">
        <v>15652955756</v>
      </c>
      <c r="G5" s="1" t="s">
        <v>1900</v>
      </c>
      <c r="H5" s="1" t="n">
        <v>300</v>
      </c>
      <c r="I5" s="1" t="n">
        <v>260</v>
      </c>
      <c r="J5" s="17"/>
      <c r="K5" s="17"/>
      <c r="L5" s="18" t="s">
        <v>1901</v>
      </c>
    </row>
    <row r="6" customFormat="false" ht="22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22.5" hidden="false" customHeight="true" outlineLevel="0" collapsed="false">
      <c r="A7" s="0"/>
      <c r="B7" s="293" t="s">
        <v>2378</v>
      </c>
      <c r="C7" s="294" t="s">
        <v>2379</v>
      </c>
      <c r="D7" s="295" t="n">
        <v>3</v>
      </c>
      <c r="E7" s="295"/>
      <c r="F7" s="0"/>
      <c r="G7" s="0"/>
      <c r="H7" s="0"/>
      <c r="I7" s="0"/>
      <c r="J7" s="0"/>
      <c r="K7" s="0"/>
      <c r="L7" s="0"/>
    </row>
    <row r="8" customFormat="false" ht="22.5" hidden="false" customHeight="true" outlineLevel="0" collapsed="false">
      <c r="A8" s="0"/>
      <c r="B8" s="293"/>
      <c r="C8" s="294" t="s">
        <v>2380</v>
      </c>
      <c r="D8" s="295" t="n">
        <v>3</v>
      </c>
      <c r="E8" s="295"/>
      <c r="F8" s="0"/>
      <c r="G8" s="0"/>
      <c r="H8" s="0"/>
      <c r="I8" s="0"/>
      <c r="J8" s="0"/>
      <c r="K8" s="0"/>
      <c r="L8" s="0"/>
    </row>
    <row r="9" customFormat="false" ht="22.5" hidden="false" customHeight="true" outlineLevel="0" collapsed="false">
      <c r="A9" s="0"/>
      <c r="B9" s="293"/>
      <c r="C9" s="294" t="s">
        <v>2381</v>
      </c>
      <c r="D9" s="295" t="n">
        <v>0</v>
      </c>
      <c r="E9" s="295"/>
      <c r="F9" s="0"/>
      <c r="G9" s="0"/>
      <c r="H9" s="0"/>
      <c r="I9" s="0"/>
      <c r="J9" s="0"/>
      <c r="K9" s="0"/>
      <c r="L9" s="0"/>
    </row>
    <row r="10" customFormat="false" ht="22.5" hidden="false" customHeight="true" outlineLevel="0" collapsed="false">
      <c r="A10" s="0"/>
      <c r="B10" s="293"/>
      <c r="C10" s="294" t="s">
        <v>2382</v>
      </c>
      <c r="D10" s="296" t="n">
        <f aca="false">D8/D7</f>
        <v>1</v>
      </c>
      <c r="E10" s="296"/>
      <c r="F10" s="0"/>
      <c r="G10" s="0"/>
      <c r="H10" s="0"/>
      <c r="I10" s="0"/>
      <c r="J10" s="0"/>
      <c r="K10" s="0"/>
      <c r="L10" s="0"/>
    </row>
    <row r="11" customFormat="false" ht="22.5" hidden="false" customHeight="true" outlineLevel="0" collapsed="false">
      <c r="A11" s="0"/>
      <c r="B11" s="293"/>
      <c r="C11" s="294" t="s">
        <v>2383</v>
      </c>
      <c r="D11" s="297" t="str">
        <f aca="false">SUM(I3:I5)&amp;"元"</f>
        <v>700元</v>
      </c>
      <c r="E11" s="297"/>
      <c r="F11" s="0"/>
      <c r="G11" s="0"/>
      <c r="H11" s="0"/>
      <c r="I11" s="0"/>
      <c r="J11" s="0"/>
      <c r="K11" s="0"/>
      <c r="L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22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22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22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2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2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2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2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2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2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2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2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2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2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2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2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2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2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2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2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2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</sheetData>
  <mergeCells count="9">
    <mergeCell ref="A1:L1"/>
    <mergeCell ref="A3:A5"/>
    <mergeCell ref="F3:F5"/>
    <mergeCell ref="B7:B11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4:18:00Z</dcterms:created>
  <dc:creator>DBC</dc:creator>
  <dc:description/>
  <dc:language>en-US</dc:language>
  <cp:lastModifiedBy>yitongliu</cp:lastModifiedBy>
  <cp:lastPrinted>2015-04-10T11:44:00Z</cp:lastPrinted>
  <dcterms:modified xsi:type="dcterms:W3CDTF">2015-07-14T09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  <property fmtid="{D5CDD505-2E9C-101B-9397-08002B2CF9AE}" pid="3" name="KSOReadingLayout">
    <vt:bool>0</vt:bool>
  </property>
</Properties>
</file>