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度本科生奖学金名额分配表</t>
    </r>
  </si>
  <si>
    <t xml:space="preserve">序号</t>
  </si>
  <si>
    <t xml:space="preserve">院系</t>
  </si>
  <si>
    <t xml:space="preserve">综合类奖学金</t>
  </si>
  <si>
    <t xml:space="preserve">专项类奖学金</t>
  </si>
  <si>
    <t xml:space="preserve">荣誉称号</t>
  </si>
  <si>
    <t xml:space="preserve">集体类奖项</t>
  </si>
  <si>
    <t xml:space="preserve">社会奖学金</t>
  </si>
  <si>
    <t xml:space="preserve">京师奖学金</t>
  </si>
  <si>
    <t xml:space="preserve">优秀免费师范生</t>
  </si>
  <si>
    <t xml:space="preserve">三好学生</t>
  </si>
  <si>
    <t xml:space="preserve">优秀学生干部（党支委）</t>
  </si>
  <si>
    <t xml:space="preserve">优秀班集体二等奖</t>
  </si>
  <si>
    <t xml:space="preserve">京师校友金声</t>
  </si>
  <si>
    <t xml:space="preserve">参评人数</t>
  </si>
  <si>
    <t xml:space="preserve">一等</t>
  </si>
  <si>
    <t xml:space="preserve">二等</t>
  </si>
  <si>
    <t xml:space="preserve">三等</t>
  </si>
  <si>
    <t xml:space="preserve">总计</t>
  </si>
  <si>
    <t xml:space="preserve">名额</t>
  </si>
  <si>
    <t xml:space="preserve">教育学部</t>
  </si>
  <si>
    <t xml:space="preserve">哲学学院</t>
  </si>
  <si>
    <t xml:space="preserve">经管学院</t>
  </si>
  <si>
    <t xml:space="preserve">法学院</t>
  </si>
  <si>
    <t xml:space="preserve">社会学院</t>
  </si>
  <si>
    <t xml:space="preserve">心理学院</t>
  </si>
  <si>
    <t xml:space="preserve">体育学院</t>
  </si>
  <si>
    <t xml:space="preserve">文学院</t>
  </si>
  <si>
    <t xml:space="preserve">外文学院</t>
  </si>
  <si>
    <t xml:space="preserve">新闻学院</t>
  </si>
  <si>
    <t xml:space="preserve">艺传学院</t>
  </si>
  <si>
    <t xml:space="preserve">历史学院</t>
  </si>
  <si>
    <t xml:space="preserve">数科学院</t>
  </si>
  <si>
    <t xml:space="preserve">物理学系</t>
  </si>
  <si>
    <t xml:space="preserve">化学学院</t>
  </si>
  <si>
    <t xml:space="preserve">天文系</t>
  </si>
  <si>
    <t xml:space="preserve">地遥学院</t>
  </si>
  <si>
    <t xml:space="preserve">环境学院</t>
  </si>
  <si>
    <t xml:space="preserve">资源学院</t>
  </si>
  <si>
    <t xml:space="preserve">生科学院</t>
  </si>
  <si>
    <t xml:space="preserve">21</t>
  </si>
  <si>
    <t xml:space="preserve">信科学院</t>
  </si>
  <si>
    <t xml:space="preserve">政管学院</t>
  </si>
  <si>
    <t xml:space="preserve">励耘学院</t>
  </si>
  <si>
    <t xml:space="preserve">*</t>
  </si>
  <si>
    <t xml:space="preserve">  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年度转院系的同学按原所在院系排名进行评比。</t>
    </r>
  </si>
  <si>
    <t xml:space="preserve">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评人数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术奖学金、竞赛奖学金和单项奖学金不设名额限制，依据评选办法评定。</t>
    </r>
  </si>
  <si>
    <t xml:space="preserve">     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励耘学院学生京师奖学金和三好学生两个奖项单独评审，由相关院系组织评审（见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学籍所在单位参评人数已相应扣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2 2" xfId="62"/>
    <cellStyle name="常规 3" xfId="63"/>
    <cellStyle name="常规 3 2" xfId="64"/>
    <cellStyle name="常规 3 2 2" xfId="65"/>
    <cellStyle name="常规 4" xfId="66"/>
    <cellStyle name="常规 4 2" xfId="67"/>
    <cellStyle name="常规 5" xfId="68"/>
    <cellStyle name="强调文字颜色 1 2" xfId="69"/>
    <cellStyle name="强调文字颜色 1 2 2" xfId="70"/>
    <cellStyle name="强调文字颜色 2 2" xfId="71"/>
    <cellStyle name="强调文字颜色 2 2 2" xfId="72"/>
    <cellStyle name="强调文字颜色 3 2" xfId="73"/>
    <cellStyle name="强调文字颜色 3 2 2" xfId="74"/>
    <cellStyle name="强调文字颜色 4 2" xfId="75"/>
    <cellStyle name="强调文字颜色 4 2 2" xfId="76"/>
    <cellStyle name="强调文字颜色 5 2" xfId="77"/>
    <cellStyle name="强调文字颜色 5 2 2" xfId="78"/>
    <cellStyle name="强调文字颜色 6 2" xfId="79"/>
    <cellStyle name="强调文字颜色 6 2 2" xfId="80"/>
    <cellStyle name="无色" xfId="81"/>
    <cellStyle name="标题 1 2" xfId="82"/>
    <cellStyle name="标题 1 2 2" xfId="83"/>
    <cellStyle name="标题 2 2" xfId="84"/>
    <cellStyle name="标题 2 2 2" xfId="85"/>
    <cellStyle name="标题 3 2" xfId="86"/>
    <cellStyle name="标题 3 2 2" xfId="87"/>
    <cellStyle name="标题 4 2" xfId="88"/>
    <cellStyle name="标题 4 2 2" xfId="89"/>
    <cellStyle name="标题 5" xfId="90"/>
    <cellStyle name="标题 5 2" xfId="91"/>
    <cellStyle name="检查单元格 2" xfId="92"/>
    <cellStyle name="检查单元格 2 2" xfId="93"/>
    <cellStyle name="汇总 2" xfId="94"/>
    <cellStyle name="汇总 2 2" xfId="95"/>
    <cellStyle name="注释 2" xfId="96"/>
    <cellStyle name="注释 2 2" xfId="97"/>
    <cellStyle name="解释性文本 2" xfId="98"/>
    <cellStyle name="解释性文本 2 2" xfId="99"/>
    <cellStyle name="警告文本 2" xfId="100"/>
    <cellStyle name="警告文本 2 2" xfId="101"/>
    <cellStyle name="计算 2" xfId="102"/>
    <cellStyle name="计算 2 2" xfId="103"/>
    <cellStyle name="说明文本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L24" activeCellId="0" sqref="L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5"/>
    <col collapsed="false" customWidth="true" hidden="false" outlineLevel="0" max="3" min="3" style="1" width="9.12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8" min="8" style="0" width="8.99"/>
    <col collapsed="false" customWidth="true" hidden="false" outlineLevel="0" max="9" min="9" style="0" width="7.12"/>
    <col collapsed="false" customWidth="true" hidden="true" outlineLevel="0" max="10" min="10" style="0" width="8.62"/>
    <col collapsed="false" customWidth="true" hidden="true" outlineLevel="0" max="11" min="11" style="0" width="7.12"/>
    <col collapsed="false" customWidth="true" hidden="false" outlineLevel="0" max="12" min="12" style="0" width="8.62"/>
    <col collapsed="false" customWidth="true" hidden="false" outlineLevel="0" max="13" min="13" style="0" width="7.12"/>
    <col collapsed="false" customWidth="true" hidden="false" outlineLevel="0" max="14" min="14" style="0" width="13.49"/>
    <col collapsed="false" customWidth="true" hidden="false" outlineLevel="0" max="15" min="15" style="0" width="10.87"/>
    <col collapsed="false" customWidth="true" hidden="false" outlineLevel="0" max="16" min="16" style="0" width="12.36"/>
    <col collapsed="false" customWidth="true" hidden="false" outlineLevel="0" max="19" min="19" style="0" width="10.37"/>
  </cols>
  <sheetData>
    <row r="1" customFormat="false" ht="10.5" hidden="false" customHeight="true" outlineLevel="0" collapsed="false">
      <c r="A1" s="2" t="s">
        <v>0</v>
      </c>
      <c r="Q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14.25" hidden="false" customHeight="fals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 t="s">
        <v>6</v>
      </c>
      <c r="K3" s="8"/>
      <c r="L3" s="8"/>
      <c r="M3" s="8"/>
      <c r="N3" s="8"/>
      <c r="O3" s="8" t="s">
        <v>7</v>
      </c>
      <c r="P3" s="9" t="s">
        <v>8</v>
      </c>
      <c r="Q3" s="10"/>
      <c r="R3" s="10"/>
    </row>
    <row r="4" customFormat="false" ht="29.25" hidden="false" customHeight="true" outlineLevel="0" collapsed="false">
      <c r="A4" s="6"/>
      <c r="B4" s="6"/>
      <c r="C4" s="11" t="s">
        <v>9</v>
      </c>
      <c r="D4" s="11"/>
      <c r="E4" s="11"/>
      <c r="F4" s="11"/>
      <c r="G4" s="11"/>
      <c r="H4" s="12" t="s">
        <v>10</v>
      </c>
      <c r="I4" s="12"/>
      <c r="J4" s="12"/>
      <c r="K4" s="12"/>
      <c r="L4" s="12" t="s">
        <v>11</v>
      </c>
      <c r="M4" s="12"/>
      <c r="N4" s="12" t="s">
        <v>12</v>
      </c>
      <c r="O4" s="12" t="s">
        <v>13</v>
      </c>
      <c r="P4" s="12" t="s">
        <v>14</v>
      </c>
      <c r="Q4" s="13"/>
      <c r="R4" s="13"/>
    </row>
    <row r="5" customFormat="false" ht="14.25" hidden="false" customHeight="false" outlineLevel="0" collapsed="false">
      <c r="A5" s="6"/>
      <c r="B5" s="6"/>
      <c r="C5" s="11" t="s">
        <v>15</v>
      </c>
      <c r="D5" s="14" t="s">
        <v>16</v>
      </c>
      <c r="E5" s="14" t="s">
        <v>17</v>
      </c>
      <c r="F5" s="14" t="s">
        <v>18</v>
      </c>
      <c r="G5" s="12" t="s">
        <v>19</v>
      </c>
      <c r="H5" s="12" t="s">
        <v>15</v>
      </c>
      <c r="I5" s="12" t="s">
        <v>20</v>
      </c>
      <c r="J5" s="12"/>
      <c r="K5" s="12"/>
      <c r="L5" s="12" t="s">
        <v>15</v>
      </c>
      <c r="M5" s="12" t="s">
        <v>20</v>
      </c>
      <c r="N5" s="12" t="s">
        <v>20</v>
      </c>
      <c r="O5" s="12"/>
      <c r="P5" s="12"/>
      <c r="Q5" s="13"/>
      <c r="R5" s="13"/>
    </row>
    <row r="6" customFormat="false" ht="14.25" hidden="false" customHeight="false" outlineLevel="0" collapsed="false">
      <c r="A6" s="15" t="n">
        <v>1</v>
      </c>
      <c r="B6" s="16" t="s">
        <v>21</v>
      </c>
      <c r="C6" s="17" t="n">
        <v>434</v>
      </c>
      <c r="D6" s="18" t="n">
        <f aca="false">C6*0.1</f>
        <v>43.4</v>
      </c>
      <c r="E6" s="18" t="n">
        <v>87</v>
      </c>
      <c r="F6" s="18" t="n">
        <f aca="false">C6*0.2</f>
        <v>86.8</v>
      </c>
      <c r="G6" s="18" t="n">
        <v>217</v>
      </c>
      <c r="H6" s="17" t="n">
        <v>45</v>
      </c>
      <c r="I6" s="17" t="n">
        <v>2</v>
      </c>
      <c r="J6" s="17"/>
      <c r="K6" s="17"/>
      <c r="L6" s="19" t="n">
        <v>434</v>
      </c>
      <c r="M6" s="20" t="n">
        <f aca="false">L6*0.08</f>
        <v>34.72</v>
      </c>
      <c r="N6" s="17" t="n">
        <v>2</v>
      </c>
      <c r="O6" s="17" t="n">
        <v>4</v>
      </c>
      <c r="P6" s="17" t="n">
        <v>1</v>
      </c>
      <c r="R6" s="21"/>
    </row>
    <row r="7" customFormat="false" ht="14.25" hidden="false" customHeight="false" outlineLevel="0" collapsed="false">
      <c r="A7" s="15" t="n">
        <v>2</v>
      </c>
      <c r="B7" s="16" t="s">
        <v>22</v>
      </c>
      <c r="C7" s="22" t="n">
        <v>189</v>
      </c>
      <c r="D7" s="18" t="n">
        <f aca="false">C7*0.1</f>
        <v>18.9</v>
      </c>
      <c r="E7" s="18" t="n">
        <f aca="false">C7*0.2</f>
        <v>37.8</v>
      </c>
      <c r="F7" s="18" t="n">
        <f aca="false">C7*0.2</f>
        <v>37.8</v>
      </c>
      <c r="G7" s="18" t="n">
        <v>95</v>
      </c>
      <c r="H7" s="17" t="n">
        <v>102</v>
      </c>
      <c r="I7" s="17" t="n">
        <v>5</v>
      </c>
      <c r="J7" s="17"/>
      <c r="K7" s="17"/>
      <c r="L7" s="22" t="n">
        <v>189</v>
      </c>
      <c r="M7" s="20" t="n">
        <f aca="false">L7*0.08</f>
        <v>15.12</v>
      </c>
      <c r="N7" s="17" t="n">
        <v>1</v>
      </c>
      <c r="O7" s="17" t="n">
        <v>2</v>
      </c>
      <c r="P7" s="17" t="n">
        <v>1</v>
      </c>
      <c r="Q7" s="21"/>
      <c r="R7" s="21"/>
    </row>
    <row r="8" customFormat="false" ht="14.25" hidden="false" customHeight="false" outlineLevel="0" collapsed="false">
      <c r="A8" s="15" t="n">
        <v>3</v>
      </c>
      <c r="B8" s="16" t="s">
        <v>23</v>
      </c>
      <c r="C8" s="22" t="n">
        <v>683</v>
      </c>
      <c r="D8" s="18" t="n">
        <f aca="false">C8*0.1</f>
        <v>68.3</v>
      </c>
      <c r="E8" s="18" t="n">
        <f aca="false">C8*0.2</f>
        <v>136.6</v>
      </c>
      <c r="F8" s="18" t="n">
        <f aca="false">C8*0.2</f>
        <v>136.6</v>
      </c>
      <c r="G8" s="18" t="n">
        <f aca="false">SUM(D8:F8)</f>
        <v>341.5</v>
      </c>
      <c r="H8" s="17" t="n">
        <v>0</v>
      </c>
      <c r="I8" s="17" t="n">
        <f aca="false">H8*0.05</f>
        <v>0</v>
      </c>
      <c r="J8" s="17"/>
      <c r="K8" s="17"/>
      <c r="L8" s="22" t="n">
        <v>683</v>
      </c>
      <c r="M8" s="20" t="n">
        <f aca="false">L8*0.08</f>
        <v>54.64</v>
      </c>
      <c r="N8" s="17" t="n">
        <v>2</v>
      </c>
      <c r="O8" s="17" t="n">
        <v>6</v>
      </c>
      <c r="P8" s="17" t="n">
        <v>1</v>
      </c>
      <c r="Q8" s="21"/>
      <c r="R8" s="21"/>
    </row>
    <row r="9" customFormat="false" ht="14.25" hidden="false" customHeight="false" outlineLevel="0" collapsed="false">
      <c r="A9" s="15" t="n">
        <v>4</v>
      </c>
      <c r="B9" s="23" t="s">
        <v>24</v>
      </c>
      <c r="C9" s="24" t="n">
        <v>265</v>
      </c>
      <c r="D9" s="25" t="n">
        <f aca="false">C9*0.1</f>
        <v>26.5</v>
      </c>
      <c r="E9" s="25" t="n">
        <f aca="false">C9*0.2</f>
        <v>53</v>
      </c>
      <c r="F9" s="25" t="n">
        <f aca="false">C9*0.2</f>
        <v>53</v>
      </c>
      <c r="G9" s="25" t="n">
        <v>133</v>
      </c>
      <c r="H9" s="26" t="n">
        <v>0</v>
      </c>
      <c r="I9" s="17" t="n">
        <f aca="false">H9*0.05</f>
        <v>0</v>
      </c>
      <c r="J9" s="24"/>
      <c r="K9" s="26"/>
      <c r="L9" s="27" t="n">
        <v>265</v>
      </c>
      <c r="M9" s="28" t="n">
        <f aca="false">L9*0.08</f>
        <v>21.2</v>
      </c>
      <c r="N9" s="17" t="n">
        <v>1</v>
      </c>
      <c r="O9" s="26" t="n">
        <v>2</v>
      </c>
      <c r="P9" s="26" t="n">
        <v>1</v>
      </c>
      <c r="Q9" s="21"/>
      <c r="R9" s="21"/>
    </row>
    <row r="10" customFormat="false" ht="14.25" hidden="false" customHeight="false" outlineLevel="0" collapsed="false">
      <c r="A10" s="29" t="n">
        <v>5</v>
      </c>
      <c r="B10" s="16" t="s">
        <v>25</v>
      </c>
      <c r="C10" s="22" t="n">
        <v>79</v>
      </c>
      <c r="D10" s="18" t="n">
        <v>8</v>
      </c>
      <c r="E10" s="18" t="n">
        <v>16</v>
      </c>
      <c r="F10" s="18" t="n">
        <v>16</v>
      </c>
      <c r="G10" s="18" t="n">
        <v>40</v>
      </c>
      <c r="H10" s="26" t="n">
        <v>0</v>
      </c>
      <c r="I10" s="17" t="n">
        <f aca="false">H10*0.05</f>
        <v>0</v>
      </c>
      <c r="J10" s="22"/>
      <c r="K10" s="22"/>
      <c r="L10" s="22" t="n">
        <v>79</v>
      </c>
      <c r="M10" s="22" t="n">
        <v>6</v>
      </c>
      <c r="N10" s="17" t="n">
        <v>1</v>
      </c>
      <c r="O10" s="22" t="n">
        <v>1</v>
      </c>
      <c r="P10" s="22" t="n">
        <v>1</v>
      </c>
      <c r="Q10" s="21"/>
      <c r="R10" s="21"/>
    </row>
    <row r="11" customFormat="false" ht="14.25" hidden="false" customHeight="false" outlineLevel="0" collapsed="false">
      <c r="A11" s="29" t="n">
        <v>6</v>
      </c>
      <c r="B11" s="16" t="s">
        <v>26</v>
      </c>
      <c r="C11" s="22" t="n">
        <v>349</v>
      </c>
      <c r="D11" s="18" t="n">
        <f aca="false">C11*0.1</f>
        <v>34.9</v>
      </c>
      <c r="E11" s="18" t="n">
        <f aca="false">C11*0.2</f>
        <v>69.8</v>
      </c>
      <c r="F11" s="18" t="n">
        <f aca="false">C11*0.2</f>
        <v>69.8</v>
      </c>
      <c r="G11" s="18" t="n">
        <f aca="false">SUM(D11:F11)</f>
        <v>174.5</v>
      </c>
      <c r="H11" s="17" t="n">
        <v>38</v>
      </c>
      <c r="I11" s="17" t="n">
        <v>2</v>
      </c>
      <c r="J11" s="22"/>
      <c r="K11" s="17"/>
      <c r="L11" s="30" t="n">
        <v>349</v>
      </c>
      <c r="M11" s="20" t="n">
        <f aca="false">L11*0.08</f>
        <v>27.92</v>
      </c>
      <c r="N11" s="17" t="n">
        <v>1</v>
      </c>
      <c r="O11" s="17" t="n">
        <v>4</v>
      </c>
      <c r="P11" s="17" t="n">
        <v>1</v>
      </c>
      <c r="Q11" s="21"/>
      <c r="R11" s="21"/>
    </row>
    <row r="12" customFormat="false" ht="14.25" hidden="false" customHeight="false" outlineLevel="0" collapsed="false">
      <c r="A12" s="15" t="n">
        <v>7</v>
      </c>
      <c r="B12" s="31" t="s">
        <v>27</v>
      </c>
      <c r="C12" s="32" t="n">
        <v>284</v>
      </c>
      <c r="D12" s="33" t="n">
        <f aca="false">C12*0.1</f>
        <v>28.4</v>
      </c>
      <c r="E12" s="33" t="n">
        <f aca="false">C12*0.2</f>
        <v>56.8</v>
      </c>
      <c r="F12" s="33" t="n">
        <f aca="false">C12*0.2</f>
        <v>56.8</v>
      </c>
      <c r="G12" s="33" t="n">
        <v>142</v>
      </c>
      <c r="H12" s="34" t="n">
        <v>72</v>
      </c>
      <c r="I12" s="17" t="n">
        <v>4</v>
      </c>
      <c r="J12" s="32"/>
      <c r="K12" s="34"/>
      <c r="L12" s="35" t="n">
        <v>284</v>
      </c>
      <c r="M12" s="36" t="n">
        <f aca="false">L12*0.08</f>
        <v>22.72</v>
      </c>
      <c r="N12" s="17" t="n">
        <v>1</v>
      </c>
      <c r="O12" s="34" t="n">
        <v>2</v>
      </c>
      <c r="P12" s="34" t="n">
        <v>1</v>
      </c>
      <c r="Q12" s="21"/>
      <c r="R12" s="21"/>
    </row>
    <row r="13" customFormat="false" ht="14.25" hidden="false" customHeight="false" outlineLevel="0" collapsed="false">
      <c r="A13" s="15" t="n">
        <v>8</v>
      </c>
      <c r="B13" s="16" t="s">
        <v>28</v>
      </c>
      <c r="C13" s="22" t="n">
        <v>670</v>
      </c>
      <c r="D13" s="18" t="n">
        <f aca="false">C13*0.1</f>
        <v>67</v>
      </c>
      <c r="E13" s="18" t="n">
        <f aca="false">C13*0.2</f>
        <v>134</v>
      </c>
      <c r="F13" s="18" t="n">
        <f aca="false">C13*0.2</f>
        <v>134</v>
      </c>
      <c r="G13" s="18" t="n">
        <f aca="false">SUM(D13:F13)</f>
        <v>335</v>
      </c>
      <c r="H13" s="17" t="n">
        <v>185</v>
      </c>
      <c r="I13" s="17" t="n">
        <v>9</v>
      </c>
      <c r="J13" s="17"/>
      <c r="K13" s="17"/>
      <c r="L13" s="30" t="n">
        <v>670</v>
      </c>
      <c r="M13" s="20" t="n">
        <f aca="false">L13*0.08</f>
        <v>53.6</v>
      </c>
      <c r="N13" s="17" t="n">
        <v>2</v>
      </c>
      <c r="O13" s="17" t="n">
        <v>6</v>
      </c>
      <c r="P13" s="17" t="n">
        <v>1</v>
      </c>
      <c r="Q13" s="21"/>
      <c r="R13" s="21"/>
    </row>
    <row r="14" customFormat="false" ht="14.25" hidden="false" customHeight="false" outlineLevel="0" collapsed="false">
      <c r="A14" s="15" t="n">
        <v>9</v>
      </c>
      <c r="B14" s="16" t="s">
        <v>29</v>
      </c>
      <c r="C14" s="22" t="n">
        <v>439</v>
      </c>
      <c r="D14" s="18" t="n">
        <f aca="false">C14*0.1</f>
        <v>43.9</v>
      </c>
      <c r="E14" s="18" t="n">
        <f aca="false">C14*0.2</f>
        <v>87.8</v>
      </c>
      <c r="F14" s="18" t="n">
        <f aca="false">C14*0.2</f>
        <v>87.8</v>
      </c>
      <c r="G14" s="18" t="n">
        <v>220</v>
      </c>
      <c r="H14" s="17" t="n">
        <v>114</v>
      </c>
      <c r="I14" s="17" t="n">
        <v>6</v>
      </c>
      <c r="J14" s="17"/>
      <c r="K14" s="17"/>
      <c r="L14" s="30" t="n">
        <v>439</v>
      </c>
      <c r="M14" s="20" t="n">
        <f aca="false">L14*0.08</f>
        <v>35.12</v>
      </c>
      <c r="N14" s="17" t="n">
        <v>2</v>
      </c>
      <c r="O14" s="17" t="n">
        <v>4</v>
      </c>
      <c r="P14" s="17" t="n">
        <v>1</v>
      </c>
      <c r="Q14" s="21"/>
      <c r="R14" s="21"/>
    </row>
    <row r="15" customFormat="false" ht="14.25" hidden="false" customHeight="false" outlineLevel="0" collapsed="false">
      <c r="A15" s="15" t="n">
        <v>10</v>
      </c>
      <c r="B15" s="16" t="s">
        <v>30</v>
      </c>
      <c r="C15" s="22" t="n">
        <v>59</v>
      </c>
      <c r="D15" s="18" t="n">
        <v>6</v>
      </c>
      <c r="E15" s="18" t="n">
        <v>12</v>
      </c>
      <c r="F15" s="18" t="n">
        <v>12</v>
      </c>
      <c r="G15" s="18" t="n">
        <v>30</v>
      </c>
      <c r="H15" s="26" t="n">
        <v>0</v>
      </c>
      <c r="I15" s="17" t="n">
        <f aca="false">H15*0.05</f>
        <v>0</v>
      </c>
      <c r="J15" s="22"/>
      <c r="K15" s="22"/>
      <c r="L15" s="22" t="n">
        <v>59</v>
      </c>
      <c r="M15" s="22" t="n">
        <v>5</v>
      </c>
      <c r="N15" s="17" t="n">
        <v>1</v>
      </c>
      <c r="O15" s="22" t="n">
        <v>1</v>
      </c>
      <c r="P15" s="22" t="n">
        <v>1</v>
      </c>
      <c r="Q15" s="21"/>
      <c r="R15" s="21"/>
    </row>
    <row r="16" customFormat="false" ht="14.25" hidden="false" customHeight="false" outlineLevel="0" collapsed="false">
      <c r="A16" s="15" t="n">
        <v>11</v>
      </c>
      <c r="B16" s="16" t="s">
        <v>31</v>
      </c>
      <c r="C16" s="22" t="n">
        <v>402</v>
      </c>
      <c r="D16" s="18" t="n">
        <f aca="false">C16*0.1</f>
        <v>40.2</v>
      </c>
      <c r="E16" s="18" t="n">
        <f aca="false">C16*0.2</f>
        <v>80.4</v>
      </c>
      <c r="F16" s="18" t="n">
        <f aca="false">C16*0.2</f>
        <v>80.4</v>
      </c>
      <c r="G16" s="18" t="n">
        <v>200</v>
      </c>
      <c r="H16" s="26" t="n">
        <v>0</v>
      </c>
      <c r="I16" s="17" t="n">
        <f aca="false">H16*0.05</f>
        <v>0</v>
      </c>
      <c r="J16" s="17"/>
      <c r="K16" s="17"/>
      <c r="L16" s="30" t="n">
        <v>402</v>
      </c>
      <c r="M16" s="20" t="n">
        <f aca="false">L16*0.08</f>
        <v>32.16</v>
      </c>
      <c r="N16" s="17" t="n">
        <v>2</v>
      </c>
      <c r="O16" s="17" t="n">
        <v>4</v>
      </c>
      <c r="P16" s="17" t="n">
        <v>1</v>
      </c>
      <c r="Q16" s="21"/>
      <c r="R16" s="21"/>
    </row>
    <row r="17" customFormat="false" ht="14.25" hidden="false" customHeight="false" outlineLevel="0" collapsed="false">
      <c r="A17" s="15" t="n">
        <v>12</v>
      </c>
      <c r="B17" s="16" t="s">
        <v>32</v>
      </c>
      <c r="C17" s="22" t="n">
        <v>301</v>
      </c>
      <c r="D17" s="18" t="n">
        <f aca="false">C17*0.1</f>
        <v>30.1</v>
      </c>
      <c r="E17" s="18" t="n">
        <f aca="false">C17*0.2</f>
        <v>60.2</v>
      </c>
      <c r="F17" s="18" t="n">
        <f aca="false">C17*0.2</f>
        <v>60.2</v>
      </c>
      <c r="G17" s="18" t="n">
        <v>150</v>
      </c>
      <c r="H17" s="17" t="n">
        <v>112</v>
      </c>
      <c r="I17" s="17" t="n">
        <v>6</v>
      </c>
      <c r="J17" s="22"/>
      <c r="K17" s="17"/>
      <c r="L17" s="30" t="n">
        <v>301</v>
      </c>
      <c r="M17" s="20" t="n">
        <f aca="false">L17*0.08</f>
        <v>24.08</v>
      </c>
      <c r="N17" s="17" t="n">
        <v>1</v>
      </c>
      <c r="O17" s="17" t="n">
        <v>2</v>
      </c>
      <c r="P17" s="17" t="n">
        <v>1</v>
      </c>
      <c r="Q17" s="21"/>
      <c r="R17" s="21"/>
    </row>
    <row r="18" customFormat="false" ht="14.25" hidden="false" customHeight="false" outlineLevel="0" collapsed="false">
      <c r="A18" s="15" t="n">
        <v>13</v>
      </c>
      <c r="B18" s="16" t="s">
        <v>33</v>
      </c>
      <c r="C18" s="22" t="n">
        <v>548</v>
      </c>
      <c r="D18" s="18" t="n">
        <f aca="false">C18*0.1</f>
        <v>54.8</v>
      </c>
      <c r="E18" s="18" t="n">
        <f aca="false">C18*0.2</f>
        <v>109.6</v>
      </c>
      <c r="F18" s="18" t="n">
        <f aca="false">C18*0.2</f>
        <v>109.6</v>
      </c>
      <c r="G18" s="18" t="n">
        <v>275</v>
      </c>
      <c r="H18" s="17" t="n">
        <v>158</v>
      </c>
      <c r="I18" s="17" t="n">
        <v>8</v>
      </c>
      <c r="J18" s="17"/>
      <c r="K18" s="17"/>
      <c r="L18" s="30" t="n">
        <v>548</v>
      </c>
      <c r="M18" s="20" t="n">
        <f aca="false">L18*0.08</f>
        <v>43.84</v>
      </c>
      <c r="N18" s="17" t="n">
        <v>2</v>
      </c>
      <c r="O18" s="17" t="n">
        <v>4</v>
      </c>
      <c r="P18" s="17" t="n">
        <v>1</v>
      </c>
      <c r="Q18" s="21"/>
      <c r="R18" s="21"/>
    </row>
    <row r="19" customFormat="false" ht="14.25" hidden="false" customHeight="false" outlineLevel="0" collapsed="false">
      <c r="A19" s="15" t="n">
        <v>14</v>
      </c>
      <c r="B19" s="16" t="s">
        <v>34</v>
      </c>
      <c r="C19" s="22" t="n">
        <v>376</v>
      </c>
      <c r="D19" s="18" t="n">
        <f aca="false">C19*0.1</f>
        <v>37.6</v>
      </c>
      <c r="E19" s="18" t="n">
        <f aca="false">C19*0.2</f>
        <v>75.2</v>
      </c>
      <c r="F19" s="18" t="n">
        <f aca="false">C19*0.2</f>
        <v>75.2</v>
      </c>
      <c r="G19" s="18" t="n">
        <f aca="false">SUM(D19:F19)</f>
        <v>188</v>
      </c>
      <c r="H19" s="17" t="n">
        <v>123</v>
      </c>
      <c r="I19" s="17" t="n">
        <v>6</v>
      </c>
      <c r="J19" s="17"/>
      <c r="K19" s="17"/>
      <c r="L19" s="30" t="n">
        <v>376</v>
      </c>
      <c r="M19" s="20" t="n">
        <f aca="false">L19*0.08</f>
        <v>30.08</v>
      </c>
      <c r="N19" s="17" t="n">
        <v>2</v>
      </c>
      <c r="O19" s="17" t="n">
        <v>4</v>
      </c>
      <c r="P19" s="17" t="n">
        <v>1</v>
      </c>
      <c r="Q19" s="21"/>
      <c r="R19" s="21"/>
    </row>
    <row r="20" customFormat="false" ht="14.25" hidden="false" customHeight="false" outlineLevel="0" collapsed="false">
      <c r="A20" s="15" t="n">
        <v>15</v>
      </c>
      <c r="B20" s="16" t="s">
        <v>35</v>
      </c>
      <c r="C20" s="22" t="n">
        <v>401</v>
      </c>
      <c r="D20" s="18" t="n">
        <f aca="false">C20*0.1</f>
        <v>40.1</v>
      </c>
      <c r="E20" s="18" t="n">
        <f aca="false">C20*0.2</f>
        <v>80.2</v>
      </c>
      <c r="F20" s="18" t="n">
        <f aca="false">C20*0.2</f>
        <v>80.2</v>
      </c>
      <c r="G20" s="18" t="n">
        <v>200</v>
      </c>
      <c r="H20" s="17" t="n">
        <v>152</v>
      </c>
      <c r="I20" s="17" t="n">
        <v>8</v>
      </c>
      <c r="J20" s="17"/>
      <c r="K20" s="17"/>
      <c r="L20" s="30" t="n">
        <v>401</v>
      </c>
      <c r="M20" s="20" t="n">
        <f aca="false">L20*0.08</f>
        <v>32.08</v>
      </c>
      <c r="N20" s="17" t="n">
        <v>2</v>
      </c>
      <c r="O20" s="17" t="n">
        <v>4</v>
      </c>
      <c r="P20" s="17" t="n">
        <v>1</v>
      </c>
      <c r="Q20" s="21"/>
      <c r="R20" s="21"/>
    </row>
    <row r="21" customFormat="false" ht="14.25" hidden="false" customHeight="false" outlineLevel="0" collapsed="false">
      <c r="A21" s="15" t="n">
        <v>16</v>
      </c>
      <c r="B21" s="16" t="s">
        <v>36</v>
      </c>
      <c r="C21" s="22" t="n">
        <v>67</v>
      </c>
      <c r="D21" s="18" t="n">
        <f aca="false">C21*0.1</f>
        <v>6.7</v>
      </c>
      <c r="E21" s="18" t="n">
        <f aca="false">C21*0.2</f>
        <v>13.4</v>
      </c>
      <c r="F21" s="18" t="n">
        <f aca="false">C21*0.2</f>
        <v>13.4</v>
      </c>
      <c r="G21" s="18" t="n">
        <v>33</v>
      </c>
      <c r="H21" s="17" t="n">
        <v>0</v>
      </c>
      <c r="I21" s="17" t="n">
        <f aca="false">H21*0.05</f>
        <v>0</v>
      </c>
      <c r="J21" s="22"/>
      <c r="K21" s="17"/>
      <c r="L21" s="30" t="n">
        <v>67</v>
      </c>
      <c r="M21" s="20" t="n">
        <f aca="false">L21*0.08</f>
        <v>5.36</v>
      </c>
      <c r="N21" s="17" t="n">
        <v>1</v>
      </c>
      <c r="O21" s="17" t="n">
        <v>1</v>
      </c>
      <c r="P21" s="17" t="n">
        <v>1</v>
      </c>
      <c r="Q21" s="21"/>
      <c r="R21" s="21"/>
    </row>
    <row r="22" customFormat="false" ht="14.25" hidden="false" customHeight="false" outlineLevel="0" collapsed="false">
      <c r="A22" s="15" t="n">
        <v>17</v>
      </c>
      <c r="B22" s="16" t="s">
        <v>37</v>
      </c>
      <c r="C22" s="22" t="n">
        <v>258</v>
      </c>
      <c r="D22" s="18" t="n">
        <f aca="false">C22*0.1</f>
        <v>25.8</v>
      </c>
      <c r="E22" s="18" t="n">
        <f aca="false">C22*0.2</f>
        <v>51.6</v>
      </c>
      <c r="F22" s="18" t="n">
        <f aca="false">C22*0.2</f>
        <v>51.6</v>
      </c>
      <c r="G22" s="18" t="n">
        <v>130</v>
      </c>
      <c r="H22" s="17" t="n">
        <v>108</v>
      </c>
      <c r="I22" s="17" t="n">
        <v>5</v>
      </c>
      <c r="J22" s="22"/>
      <c r="K22" s="17"/>
      <c r="L22" s="30" t="n">
        <v>258</v>
      </c>
      <c r="M22" s="20" t="n">
        <f aca="false">L22*0.08</f>
        <v>20.64</v>
      </c>
      <c r="N22" s="17" t="n">
        <v>1</v>
      </c>
      <c r="O22" s="17" t="n">
        <v>2</v>
      </c>
      <c r="P22" s="17" t="n">
        <v>1</v>
      </c>
      <c r="Q22" s="21"/>
      <c r="R22" s="21"/>
    </row>
    <row r="23" customFormat="false" ht="14.25" hidden="false" customHeight="false" outlineLevel="0" collapsed="false">
      <c r="A23" s="15" t="n">
        <v>18</v>
      </c>
      <c r="B23" s="16" t="s">
        <v>38</v>
      </c>
      <c r="C23" s="22" t="n">
        <v>192</v>
      </c>
      <c r="D23" s="18" t="n">
        <f aca="false">C23*0.1</f>
        <v>19.2</v>
      </c>
      <c r="E23" s="18" t="n">
        <f aca="false">C23*0.2</f>
        <v>38.4</v>
      </c>
      <c r="F23" s="18" t="n">
        <f aca="false">C23*0.2</f>
        <v>38.4</v>
      </c>
      <c r="G23" s="18" t="n">
        <v>95</v>
      </c>
      <c r="H23" s="17" t="n">
        <v>0</v>
      </c>
      <c r="I23" s="17" t="n">
        <f aca="false">H23*0.05</f>
        <v>0</v>
      </c>
      <c r="J23" s="22"/>
      <c r="K23" s="17"/>
      <c r="L23" s="30" t="n">
        <v>192</v>
      </c>
      <c r="M23" s="20" t="n">
        <f aca="false">L23*0.08</f>
        <v>15.36</v>
      </c>
      <c r="N23" s="17" t="n">
        <v>1</v>
      </c>
      <c r="O23" s="17" t="n">
        <v>2</v>
      </c>
      <c r="P23" s="17" t="n">
        <v>1</v>
      </c>
      <c r="Q23" s="21"/>
      <c r="R23" s="21"/>
    </row>
    <row r="24" customFormat="false" ht="14.25" hidden="false" customHeight="false" outlineLevel="0" collapsed="false">
      <c r="A24" s="15" t="n">
        <v>19</v>
      </c>
      <c r="B24" s="16" t="s">
        <v>39</v>
      </c>
      <c r="C24" s="22" t="n">
        <v>54</v>
      </c>
      <c r="D24" s="18" t="n">
        <f aca="false">C24*0.1</f>
        <v>5.4</v>
      </c>
      <c r="E24" s="18" t="n">
        <f aca="false">C24*0.2</f>
        <v>10.8</v>
      </c>
      <c r="F24" s="18" t="n">
        <f aca="false">C24*0.2</f>
        <v>10.8</v>
      </c>
      <c r="G24" s="18" t="n">
        <v>27</v>
      </c>
      <c r="H24" s="17" t="n">
        <v>0</v>
      </c>
      <c r="I24" s="17" t="n">
        <f aca="false">H24*0.05</f>
        <v>0</v>
      </c>
      <c r="J24" s="22"/>
      <c r="K24" s="17"/>
      <c r="L24" s="30" t="n">
        <v>54</v>
      </c>
      <c r="M24" s="20" t="n">
        <f aca="false">L24*0.08</f>
        <v>4.32</v>
      </c>
      <c r="N24" s="17" t="n">
        <v>1</v>
      </c>
      <c r="O24" s="17" t="n">
        <v>1</v>
      </c>
      <c r="P24" s="17" t="n">
        <v>1</v>
      </c>
      <c r="Q24" s="21"/>
      <c r="R24" s="21"/>
    </row>
    <row r="25" customFormat="false" ht="14.25" hidden="false" customHeight="false" outlineLevel="0" collapsed="false">
      <c r="A25" s="15" t="n">
        <v>20</v>
      </c>
      <c r="B25" s="16" t="s">
        <v>40</v>
      </c>
      <c r="C25" s="22" t="n">
        <v>279</v>
      </c>
      <c r="D25" s="18" t="n">
        <f aca="false">C25*0.1</f>
        <v>27.9</v>
      </c>
      <c r="E25" s="18" t="n">
        <f aca="false">C25*0.2</f>
        <v>55.8</v>
      </c>
      <c r="F25" s="18" t="n">
        <f aca="false">C25*0.2</f>
        <v>55.8</v>
      </c>
      <c r="G25" s="18" t="n">
        <v>130</v>
      </c>
      <c r="H25" s="17" t="n">
        <v>106</v>
      </c>
      <c r="I25" s="17" t="n">
        <v>5</v>
      </c>
      <c r="J25" s="22"/>
      <c r="K25" s="17"/>
      <c r="L25" s="30" t="n">
        <v>279</v>
      </c>
      <c r="M25" s="20" t="n">
        <f aca="false">L25*0.08</f>
        <v>22.32</v>
      </c>
      <c r="N25" s="17" t="n">
        <v>1</v>
      </c>
      <c r="O25" s="17" t="n">
        <v>2</v>
      </c>
      <c r="P25" s="17" t="n">
        <v>1</v>
      </c>
      <c r="Q25" s="21"/>
      <c r="R25" s="21"/>
    </row>
    <row r="26" customFormat="false" ht="14.25" hidden="false" customHeight="false" outlineLevel="0" collapsed="false">
      <c r="A26" s="37" t="s">
        <v>41</v>
      </c>
      <c r="B26" s="16" t="s">
        <v>42</v>
      </c>
      <c r="C26" s="22" t="n">
        <v>249</v>
      </c>
      <c r="D26" s="18" t="n">
        <f aca="false">C26*0.1</f>
        <v>24.9</v>
      </c>
      <c r="E26" s="18" t="n">
        <f aca="false">C26*0.2</f>
        <v>49.8</v>
      </c>
      <c r="F26" s="18" t="n">
        <f aca="false">C26*0.2</f>
        <v>49.8</v>
      </c>
      <c r="G26" s="18" t="n">
        <v>125</v>
      </c>
      <c r="H26" s="17" t="n">
        <v>31</v>
      </c>
      <c r="I26" s="17" t="n">
        <v>2</v>
      </c>
      <c r="J26" s="22"/>
      <c r="K26" s="17"/>
      <c r="L26" s="30" t="n">
        <v>249</v>
      </c>
      <c r="M26" s="20" t="n">
        <f aca="false">L26*0.08</f>
        <v>19.92</v>
      </c>
      <c r="N26" s="17" t="n">
        <v>1</v>
      </c>
      <c r="O26" s="17" t="n">
        <v>2</v>
      </c>
      <c r="P26" s="17" t="n">
        <v>1</v>
      </c>
      <c r="Q26" s="21"/>
      <c r="R26" s="21"/>
    </row>
    <row r="27" customFormat="false" ht="14.25" hidden="false" customHeight="false" outlineLevel="0" collapsed="false">
      <c r="A27" s="15" t="n">
        <v>22</v>
      </c>
      <c r="B27" s="16" t="s">
        <v>43</v>
      </c>
      <c r="C27" s="22" t="n">
        <v>342</v>
      </c>
      <c r="D27" s="18" t="n">
        <f aca="false">C27*0.1</f>
        <v>34.2</v>
      </c>
      <c r="E27" s="18" t="n">
        <f aca="false">C27*0.2</f>
        <v>68.4</v>
      </c>
      <c r="F27" s="18" t="n">
        <f aca="false">C27*0.2</f>
        <v>68.4</v>
      </c>
      <c r="G27" s="18" t="n">
        <v>170</v>
      </c>
      <c r="H27" s="17" t="n">
        <v>0</v>
      </c>
      <c r="I27" s="17" t="n">
        <f aca="false">H27*0.05</f>
        <v>0</v>
      </c>
      <c r="J27" s="17"/>
      <c r="K27" s="17"/>
      <c r="L27" s="30" t="n">
        <v>342</v>
      </c>
      <c r="M27" s="20" t="n">
        <f aca="false">L27*0.08</f>
        <v>27.36</v>
      </c>
      <c r="N27" s="17" t="n">
        <v>2</v>
      </c>
      <c r="O27" s="17" t="n">
        <v>4</v>
      </c>
      <c r="P27" s="17" t="n">
        <v>1</v>
      </c>
      <c r="Q27" s="21"/>
      <c r="R27" s="21"/>
    </row>
    <row r="28" customFormat="false" ht="14.25" hidden="false" customHeight="false" outlineLevel="0" collapsed="false">
      <c r="A28" s="38" t="n">
        <v>23</v>
      </c>
      <c r="B28" s="16" t="s">
        <v>44</v>
      </c>
      <c r="C28" s="17" t="n">
        <v>424</v>
      </c>
      <c r="D28" s="18" t="n">
        <v>64</v>
      </c>
      <c r="E28" s="18" t="n">
        <v>130</v>
      </c>
      <c r="F28" s="18" t="n">
        <v>125</v>
      </c>
      <c r="G28" s="18" t="n">
        <v>319</v>
      </c>
      <c r="H28" s="17" t="s">
        <v>45</v>
      </c>
      <c r="I28" s="17" t="s">
        <v>45</v>
      </c>
      <c r="J28" s="17"/>
      <c r="K28" s="17"/>
      <c r="L28" s="17" t="n">
        <v>424</v>
      </c>
      <c r="M28" s="18" t="n">
        <v>33</v>
      </c>
      <c r="N28" s="17" t="s">
        <v>45</v>
      </c>
      <c r="O28" s="17" t="s">
        <v>45</v>
      </c>
      <c r="P28" s="17" t="s">
        <v>45</v>
      </c>
      <c r="Q28" s="21"/>
      <c r="R28" s="21"/>
    </row>
    <row r="29" customFormat="false" ht="14.25" hidden="false" customHeight="false" outlineLevel="0" collapsed="false">
      <c r="A29" s="16" t="s">
        <v>19</v>
      </c>
      <c r="B29" s="16" t="s">
        <v>19</v>
      </c>
      <c r="C29" s="20" t="n">
        <f aca="false">SUM(C6:C28)</f>
        <v>7344</v>
      </c>
      <c r="D29" s="18" t="n">
        <v>734</v>
      </c>
      <c r="E29" s="18" t="n">
        <v>1470</v>
      </c>
      <c r="F29" s="18" t="n">
        <v>1470</v>
      </c>
      <c r="G29" s="18" t="n">
        <v>3674</v>
      </c>
      <c r="H29" s="17" t="n">
        <v>1346</v>
      </c>
      <c r="I29" s="22" t="n">
        <v>68</v>
      </c>
      <c r="J29" s="22"/>
      <c r="K29" s="17"/>
      <c r="L29" s="18" t="n">
        <f aca="false">SUM(L6:L28)</f>
        <v>7344</v>
      </c>
      <c r="M29" s="20" t="n">
        <v>586</v>
      </c>
      <c r="N29" s="17" t="n">
        <f aca="false">SUM(N6:N28)</f>
        <v>31</v>
      </c>
      <c r="O29" s="17" t="n">
        <f aca="false">SUM(O6:O27)</f>
        <v>64</v>
      </c>
      <c r="P29" s="17" t="n">
        <v>22</v>
      </c>
      <c r="Q29" s="39"/>
      <c r="R29" s="39"/>
    </row>
    <row r="30" customFormat="false" ht="14.25" hidden="false" customHeight="false" outlineLevel="0" collapsed="false">
      <c r="A30" s="40" t="s">
        <v>46</v>
      </c>
      <c r="B30" s="41" t="s">
        <v>47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4.25" hidden="false" customHeight="false" outlineLevel="0" collapsed="false">
      <c r="A31" s="42" t="s">
        <v>48</v>
      </c>
      <c r="B31" s="43" t="s">
        <v>49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4.25" hidden="false" customHeight="false" outlineLevel="0" collapsed="false">
      <c r="B32" s="43" t="s">
        <v>5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4.25" hidden="false" customHeight="false" outlineLevel="0" collapsed="false">
      <c r="A33" s="44" t="s">
        <v>51</v>
      </c>
      <c r="B33" s="45" t="s">
        <v>52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6" customFormat="false" ht="14.25" hidden="false" customHeight="false" outlineLevel="0" collapsed="false">
      <c r="A36" s="1"/>
      <c r="B36" s="48"/>
      <c r="C36" s="48"/>
      <c r="D36" s="48"/>
      <c r="E36" s="48"/>
      <c r="F36" s="3"/>
    </row>
    <row r="37" customFormat="false" ht="14.25" hidden="false" customHeight="false" outlineLevel="0" collapsed="false">
      <c r="A37" s="1"/>
      <c r="B37" s="49"/>
      <c r="C37" s="49"/>
      <c r="D37" s="49"/>
      <c r="E37" s="50"/>
      <c r="F37" s="3"/>
    </row>
    <row r="38" customFormat="false" ht="14.25" hidden="false" customHeight="false" outlineLevel="0" collapsed="false">
      <c r="A38" s="1"/>
      <c r="B38" s="49"/>
      <c r="C38" s="49"/>
      <c r="D38" s="49"/>
      <c r="E38" s="51"/>
      <c r="F38" s="52"/>
      <c r="G38" s="53"/>
    </row>
    <row r="39" customFormat="false" ht="14.25" hidden="false" customHeight="false" outlineLevel="0" collapsed="false">
      <c r="A39" s="1"/>
      <c r="B39" s="49"/>
      <c r="C39" s="49"/>
      <c r="D39" s="49"/>
      <c r="E39" s="51"/>
      <c r="F39" s="52"/>
      <c r="G39" s="53"/>
    </row>
    <row r="40" customFormat="false" ht="14.25" hidden="false" customHeight="false" outlineLevel="0" collapsed="false">
      <c r="A40" s="1"/>
      <c r="B40" s="49"/>
      <c r="C40" s="49"/>
      <c r="D40" s="49"/>
      <c r="E40" s="51"/>
      <c r="F40" s="52"/>
      <c r="G40" s="53"/>
    </row>
    <row r="41" customFormat="false" ht="14.25" hidden="false" customHeight="false" outlineLevel="0" collapsed="false">
      <c r="A41" s="1"/>
      <c r="B41" s="49"/>
      <c r="C41" s="49"/>
      <c r="D41" s="49"/>
      <c r="E41" s="51"/>
      <c r="F41" s="52"/>
      <c r="G41" s="53"/>
    </row>
    <row r="42" customFormat="false" ht="14.25" hidden="false" customHeight="false" outlineLevel="0" collapsed="false">
      <c r="A42" s="1"/>
      <c r="B42" s="1"/>
      <c r="D42" s="1"/>
      <c r="E42" s="1"/>
    </row>
  </sheetData>
  <mergeCells count="19">
    <mergeCell ref="A2:P2"/>
    <mergeCell ref="A3:A5"/>
    <mergeCell ref="B3:B5"/>
    <mergeCell ref="C3:G3"/>
    <mergeCell ref="H3:I3"/>
    <mergeCell ref="J3:N3"/>
    <mergeCell ref="C4:G4"/>
    <mergeCell ref="H4:I4"/>
    <mergeCell ref="J4:K4"/>
    <mergeCell ref="L4:M4"/>
    <mergeCell ref="O4:O5"/>
    <mergeCell ref="P4:P5"/>
    <mergeCell ref="Q4:R4"/>
    <mergeCell ref="A29:B29"/>
    <mergeCell ref="B30:P30"/>
    <mergeCell ref="B31:P31"/>
    <mergeCell ref="B32:P32"/>
    <mergeCell ref="B33:P33"/>
    <mergeCell ref="A34:J3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32:17Z</dcterms:created>
  <dc:creator>User</dc:creator>
  <dc:description/>
  <cp:keywords/>
  <dc:language>en-US</dc:language>
  <cp:lastModifiedBy>微软用户</cp:lastModifiedBy>
  <cp:lastPrinted>2014-09-28T08:57:42Z</cp:lastPrinted>
  <dcterms:modified xsi:type="dcterms:W3CDTF">2015-10-08T11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