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度本科生奖学金名额分配表</t>
    </r>
  </si>
  <si>
    <t xml:space="preserve">序号</t>
  </si>
  <si>
    <t xml:space="preserve">院系</t>
  </si>
  <si>
    <t xml:space="preserve">综合类奖学金</t>
  </si>
  <si>
    <t xml:space="preserve">专项类奖学金</t>
  </si>
  <si>
    <t xml:space="preserve">荣誉称号</t>
  </si>
  <si>
    <t xml:space="preserve">集体类奖项</t>
  </si>
  <si>
    <t xml:space="preserve">社会奖学金</t>
  </si>
  <si>
    <t xml:space="preserve">京师奖学金</t>
  </si>
  <si>
    <t xml:space="preserve">优秀免费师范生</t>
  </si>
  <si>
    <t xml:space="preserve">京师先锋党员</t>
  </si>
  <si>
    <t xml:space="preserve">三好学生</t>
  </si>
  <si>
    <t xml:space="preserve">优秀学生干部（党支委）</t>
  </si>
  <si>
    <t xml:space="preserve">优秀班集体二等奖</t>
  </si>
  <si>
    <t xml:space="preserve">京师校友金声</t>
  </si>
  <si>
    <t xml:space="preserve">参评人数</t>
  </si>
  <si>
    <t xml:space="preserve">一等</t>
  </si>
  <si>
    <t xml:space="preserve">二等</t>
  </si>
  <si>
    <t xml:space="preserve">三等</t>
  </si>
  <si>
    <t xml:space="preserve">总计</t>
  </si>
  <si>
    <t xml:space="preserve">名额</t>
  </si>
  <si>
    <t xml:space="preserve">教育学部</t>
  </si>
  <si>
    <t xml:space="preserve">哲学学院</t>
  </si>
  <si>
    <t xml:space="preserve">哲学双培</t>
  </si>
  <si>
    <t xml:space="preserve">*</t>
  </si>
  <si>
    <t xml:space="preserve">经管学院</t>
  </si>
  <si>
    <t xml:space="preserve">法学院</t>
  </si>
  <si>
    <t xml:space="preserve">社会学院</t>
  </si>
  <si>
    <t xml:space="preserve">心理学部</t>
  </si>
  <si>
    <t xml:space="preserve">体育学院</t>
  </si>
  <si>
    <t xml:space="preserve">文学院</t>
  </si>
  <si>
    <t xml:space="preserve">外文学院</t>
  </si>
  <si>
    <t xml:space="preserve">外文双培</t>
  </si>
  <si>
    <t xml:space="preserve">新闻学院</t>
  </si>
  <si>
    <t xml:space="preserve">11</t>
  </si>
  <si>
    <t xml:space="preserve">统计学院</t>
  </si>
  <si>
    <t xml:space="preserve">12</t>
  </si>
  <si>
    <t xml:space="preserve">艺传学院</t>
  </si>
  <si>
    <t xml:space="preserve">13</t>
  </si>
  <si>
    <t xml:space="preserve">历史学院</t>
  </si>
  <si>
    <t xml:space="preserve">14</t>
  </si>
  <si>
    <t xml:space="preserve">数科学院</t>
  </si>
  <si>
    <t xml:space="preserve">15</t>
  </si>
  <si>
    <t xml:space="preserve">物理学系</t>
  </si>
  <si>
    <t xml:space="preserve">16</t>
  </si>
  <si>
    <t xml:space="preserve">化学学院</t>
  </si>
  <si>
    <t xml:space="preserve">17</t>
  </si>
  <si>
    <t xml:space="preserve">天文系</t>
  </si>
  <si>
    <t xml:space="preserve">18</t>
  </si>
  <si>
    <t xml:space="preserve">地理学部</t>
  </si>
  <si>
    <t xml:space="preserve">资源双培</t>
  </si>
  <si>
    <t xml:space="preserve">19</t>
  </si>
  <si>
    <t xml:space="preserve">环境学院</t>
  </si>
  <si>
    <t xml:space="preserve">20</t>
  </si>
  <si>
    <t xml:space="preserve">生科学院</t>
  </si>
  <si>
    <t xml:space="preserve">21</t>
  </si>
  <si>
    <t xml:space="preserve">信科学院</t>
  </si>
  <si>
    <t xml:space="preserve">信科双培</t>
  </si>
  <si>
    <t xml:space="preserve">22</t>
  </si>
  <si>
    <t xml:space="preserve">政管学院</t>
  </si>
  <si>
    <t xml:space="preserve">23</t>
  </si>
  <si>
    <t xml:space="preserve">励耘学院</t>
  </si>
  <si>
    <t xml:space="preserve">  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度转院系的同学在原所在院系进行评比。</t>
    </r>
  </si>
  <si>
    <t xml:space="preserve">    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评人数截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（转专业前）；如有数据和实际情况不符的情况，请提前告知本科生工作处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术奖学金、竞赛奖学金和单项奖学金不设名额限制，依据评选办法评定。</t>
    </r>
  </si>
  <si>
    <t xml:space="preserve">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励耘学院学生京师奖学金和三好学生两个奖项单独评审，由相关院系组织评审（见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学籍所在单位参评人数已相应扣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2 2" xfId="62"/>
    <cellStyle name="常规 3" xfId="63"/>
    <cellStyle name="常规 3 2" xfId="64"/>
    <cellStyle name="常规 3 2 2" xfId="65"/>
    <cellStyle name="常规 4" xfId="66"/>
    <cellStyle name="常规 4 2" xfId="67"/>
    <cellStyle name="常规 5" xfId="68"/>
    <cellStyle name="强调文字颜色 1 2" xfId="69"/>
    <cellStyle name="强调文字颜色 1 2 2" xfId="70"/>
    <cellStyle name="强调文字颜色 2 2" xfId="71"/>
    <cellStyle name="强调文字颜色 2 2 2" xfId="72"/>
    <cellStyle name="强调文字颜色 3 2" xfId="73"/>
    <cellStyle name="强调文字颜色 3 2 2" xfId="74"/>
    <cellStyle name="强调文字颜色 4 2" xfId="75"/>
    <cellStyle name="强调文字颜色 4 2 2" xfId="76"/>
    <cellStyle name="强调文字颜色 5 2" xfId="77"/>
    <cellStyle name="强调文字颜色 5 2 2" xfId="78"/>
    <cellStyle name="强调文字颜色 6 2" xfId="79"/>
    <cellStyle name="强调文字颜色 6 2 2" xfId="80"/>
    <cellStyle name="无色" xfId="81"/>
    <cellStyle name="标题 1 2" xfId="82"/>
    <cellStyle name="标题 1 2 2" xfId="83"/>
    <cellStyle name="标题 2 2" xfId="84"/>
    <cellStyle name="标题 2 2 2" xfId="85"/>
    <cellStyle name="标题 3 2" xfId="86"/>
    <cellStyle name="标题 3 2 2" xfId="87"/>
    <cellStyle name="标题 4 2" xfId="88"/>
    <cellStyle name="标题 4 2 2" xfId="89"/>
    <cellStyle name="标题 5" xfId="90"/>
    <cellStyle name="标题 5 2" xfId="91"/>
    <cellStyle name="检查单元格 2" xfId="92"/>
    <cellStyle name="检查单元格 2 2" xfId="93"/>
    <cellStyle name="汇总 2" xfId="94"/>
    <cellStyle name="汇总 2 2" xfId="95"/>
    <cellStyle name="注释 2" xfId="96"/>
    <cellStyle name="注释 2 2" xfId="97"/>
    <cellStyle name="解释性文本 2" xfId="98"/>
    <cellStyle name="解释性文本 2 2" xfId="99"/>
    <cellStyle name="警告文本 2" xfId="100"/>
    <cellStyle name="警告文本 2 2" xfId="101"/>
    <cellStyle name="计算 2" xfId="102"/>
    <cellStyle name="计算 2 2" xfId="103"/>
    <cellStyle name="说明文本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2" width="9.08"/>
    <col collapsed="false" customWidth="true" hidden="false" outlineLevel="0" max="4" min="4" style="1" width="7.5"/>
    <col collapsed="false" customWidth="true" hidden="false" outlineLevel="0" max="5" min="5" style="1" width="7.58"/>
    <col collapsed="false" customWidth="true" hidden="false" outlineLevel="0" max="6" min="6" style="1" width="7.99"/>
    <col collapsed="false" customWidth="true" hidden="false" outlineLevel="0" max="7" min="7" style="1" width="7.83"/>
    <col collapsed="false" customWidth="true" hidden="false" outlineLevel="0" max="8" min="8" style="1" width="8.99"/>
    <col collapsed="false" customWidth="true" hidden="false" outlineLevel="0" max="9" min="9" style="3" width="7.07"/>
    <col collapsed="false" customWidth="true" hidden="true" outlineLevel="0" max="10" min="10" style="1" width="8.58"/>
    <col collapsed="false" customWidth="true" hidden="true" outlineLevel="0" max="11" min="11" style="1" width="7.07"/>
    <col collapsed="false" customWidth="true" hidden="false" outlineLevel="0" max="12" min="12" style="1" width="8.58"/>
    <col collapsed="false" customWidth="true" hidden="false" outlineLevel="0" max="13" min="13" style="1" width="7.07"/>
    <col collapsed="false" customWidth="true" hidden="false" outlineLevel="0" max="14" min="14" style="1" width="9.24"/>
    <col collapsed="false" customWidth="true" hidden="false" outlineLevel="0" max="15" min="15" style="1" width="7.07"/>
    <col collapsed="false" customWidth="true" hidden="false" outlineLevel="0" max="16" min="16" style="1" width="10.49"/>
    <col collapsed="false" customWidth="true" hidden="false" outlineLevel="0" max="17" min="17" style="1" width="6.75"/>
    <col collapsed="false" customWidth="true" hidden="false" outlineLevel="0" max="18" min="18" style="1" width="6.82"/>
    <col collapsed="false" customWidth="false" hidden="false" outlineLevel="0" max="257" min="19" style="1" width="8.83"/>
  </cols>
  <sheetData>
    <row r="1" customFormat="false" ht="12.75" hidden="false" customHeight="tru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24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 t="s">
        <v>6</v>
      </c>
      <c r="K3" s="9"/>
      <c r="L3" s="9"/>
      <c r="M3" s="9"/>
      <c r="N3" s="9"/>
      <c r="O3" s="9"/>
      <c r="P3" s="9"/>
      <c r="Q3" s="10" t="s">
        <v>7</v>
      </c>
      <c r="R3" s="10" t="s">
        <v>8</v>
      </c>
      <c r="S3" s="11"/>
    </row>
    <row r="4" customFormat="false" ht="23.25" hidden="false" customHeight="true" outlineLevel="0" collapsed="false">
      <c r="A4" s="7"/>
      <c r="B4" s="7"/>
      <c r="C4" s="12" t="s">
        <v>9</v>
      </c>
      <c r="D4" s="12"/>
      <c r="E4" s="12"/>
      <c r="F4" s="12"/>
      <c r="G4" s="12"/>
      <c r="H4" s="12" t="s">
        <v>10</v>
      </c>
      <c r="I4" s="12"/>
      <c r="J4" s="13"/>
      <c r="K4" s="13"/>
      <c r="L4" s="12" t="s">
        <v>11</v>
      </c>
      <c r="M4" s="12"/>
      <c r="N4" s="14" t="s">
        <v>12</v>
      </c>
      <c r="O4" s="14"/>
      <c r="P4" s="12" t="s">
        <v>13</v>
      </c>
      <c r="Q4" s="12" t="s">
        <v>14</v>
      </c>
      <c r="R4" s="14" t="s">
        <v>15</v>
      </c>
      <c r="S4" s="15"/>
    </row>
    <row r="5" customFormat="false" ht="14.25" hidden="false" customHeight="false" outlineLevel="0" collapsed="false">
      <c r="A5" s="7"/>
      <c r="B5" s="7"/>
      <c r="C5" s="12" t="s">
        <v>16</v>
      </c>
      <c r="D5" s="16" t="s">
        <v>17</v>
      </c>
      <c r="E5" s="16" t="s">
        <v>18</v>
      </c>
      <c r="F5" s="16" t="s">
        <v>19</v>
      </c>
      <c r="G5" s="14" t="s">
        <v>20</v>
      </c>
      <c r="H5" s="12" t="s">
        <v>16</v>
      </c>
      <c r="I5" s="14" t="s">
        <v>21</v>
      </c>
      <c r="J5" s="14"/>
      <c r="K5" s="14"/>
      <c r="L5" s="14" t="s">
        <v>16</v>
      </c>
      <c r="M5" s="14" t="s">
        <v>21</v>
      </c>
      <c r="N5" s="14" t="s">
        <v>16</v>
      </c>
      <c r="O5" s="14" t="s">
        <v>21</v>
      </c>
      <c r="P5" s="12" t="s">
        <v>21</v>
      </c>
      <c r="Q5" s="12"/>
      <c r="R5" s="14"/>
      <c r="S5" s="15"/>
    </row>
    <row r="6" customFormat="false" ht="14.25" hidden="false" customHeight="false" outlineLevel="0" collapsed="false">
      <c r="A6" s="17" t="n">
        <v>1</v>
      </c>
      <c r="B6" s="18" t="s">
        <v>22</v>
      </c>
      <c r="C6" s="19" t="n">
        <v>454</v>
      </c>
      <c r="D6" s="20" t="n">
        <f aca="false">C6*0.1</f>
        <v>45.4</v>
      </c>
      <c r="E6" s="20" t="n">
        <f aca="false">C6*0.2</f>
        <v>90.8</v>
      </c>
      <c r="F6" s="20" t="n">
        <f aca="false">C6*0.2</f>
        <v>90.8</v>
      </c>
      <c r="G6" s="20" t="n">
        <v>227</v>
      </c>
      <c r="H6" s="21" t="n">
        <v>49</v>
      </c>
      <c r="I6" s="22" t="n">
        <v>2</v>
      </c>
      <c r="J6" s="21"/>
      <c r="K6" s="21"/>
      <c r="L6" s="23" t="n">
        <v>57</v>
      </c>
      <c r="M6" s="20" t="n">
        <v>2</v>
      </c>
      <c r="N6" s="19" t="n">
        <v>454</v>
      </c>
      <c r="O6" s="20" t="n">
        <f aca="false">N6*0.08</f>
        <v>36.32</v>
      </c>
      <c r="P6" s="21" t="n">
        <v>2</v>
      </c>
      <c r="Q6" s="21" t="n">
        <v>5</v>
      </c>
      <c r="R6" s="21" t="n">
        <v>1</v>
      </c>
      <c r="S6" s="24"/>
    </row>
    <row r="7" customFormat="false" ht="14.25" hidden="false" customHeight="false" outlineLevel="0" collapsed="false">
      <c r="A7" s="17" t="n">
        <v>2</v>
      </c>
      <c r="B7" s="18" t="s">
        <v>23</v>
      </c>
      <c r="C7" s="19" t="n">
        <v>164</v>
      </c>
      <c r="D7" s="20" t="n">
        <f aca="false">C7*0.1</f>
        <v>16.4</v>
      </c>
      <c r="E7" s="20" t="n">
        <f aca="false">C7*0.2</f>
        <v>32.8</v>
      </c>
      <c r="F7" s="20" t="n">
        <f aca="false">C7*0.2</f>
        <v>32.8</v>
      </c>
      <c r="G7" s="20" t="n">
        <v>82</v>
      </c>
      <c r="H7" s="21" t="n">
        <v>109</v>
      </c>
      <c r="I7" s="22" t="n">
        <v>5</v>
      </c>
      <c r="J7" s="21"/>
      <c r="K7" s="21"/>
      <c r="L7" s="23" t="n">
        <v>54</v>
      </c>
      <c r="M7" s="20" t="n">
        <v>2</v>
      </c>
      <c r="N7" s="19" t="n">
        <v>164</v>
      </c>
      <c r="O7" s="20" t="n">
        <f aca="false">N7*0.08</f>
        <v>13.12</v>
      </c>
      <c r="P7" s="21" t="n">
        <v>2</v>
      </c>
      <c r="Q7" s="21" t="n">
        <v>2</v>
      </c>
      <c r="R7" s="21" t="n">
        <v>1</v>
      </c>
      <c r="S7" s="24"/>
    </row>
    <row r="8" customFormat="false" ht="14.25" hidden="false" customHeight="false" outlineLevel="0" collapsed="false">
      <c r="A8" s="17"/>
      <c r="B8" s="18" t="s">
        <v>24</v>
      </c>
      <c r="C8" s="21" t="n">
        <v>32</v>
      </c>
      <c r="D8" s="20" t="n">
        <f aca="false">C8*0.1</f>
        <v>3.2</v>
      </c>
      <c r="E8" s="20" t="n">
        <f aca="false">C8*0.2</f>
        <v>6.4</v>
      </c>
      <c r="F8" s="20" t="n">
        <f aca="false">C8*0.2</f>
        <v>6.4</v>
      </c>
      <c r="G8" s="20" t="n">
        <v>15</v>
      </c>
      <c r="H8" s="25" t="s">
        <v>25</v>
      </c>
      <c r="I8" s="25" t="s">
        <v>25</v>
      </c>
      <c r="J8" s="25"/>
      <c r="K8" s="25"/>
      <c r="L8" s="25" t="s">
        <v>25</v>
      </c>
      <c r="M8" s="25" t="s">
        <v>25</v>
      </c>
      <c r="N8" s="21" t="n">
        <v>32</v>
      </c>
      <c r="O8" s="20" t="n">
        <f aca="false">N8*0.08</f>
        <v>2.56</v>
      </c>
      <c r="P8" s="25" t="s">
        <v>25</v>
      </c>
      <c r="Q8" s="21"/>
      <c r="R8" s="25" t="s">
        <v>25</v>
      </c>
      <c r="S8" s="24"/>
    </row>
    <row r="9" customFormat="false" ht="14.25" hidden="false" customHeight="false" outlineLevel="0" collapsed="false">
      <c r="A9" s="17" t="n">
        <v>3</v>
      </c>
      <c r="B9" s="18" t="s">
        <v>26</v>
      </c>
      <c r="C9" s="19" t="n">
        <v>739</v>
      </c>
      <c r="D9" s="20" t="n">
        <f aca="false">C9*0.1</f>
        <v>73.9</v>
      </c>
      <c r="E9" s="20" t="n">
        <f aca="false">C9*0.2</f>
        <v>147.8</v>
      </c>
      <c r="F9" s="20" t="n">
        <f aca="false">C9*0.2</f>
        <v>147.8</v>
      </c>
      <c r="G9" s="20" t="n">
        <v>370</v>
      </c>
      <c r="H9" s="21" t="n">
        <v>0</v>
      </c>
      <c r="I9" s="21" t="n">
        <f aca="false">H9*0.05</f>
        <v>0</v>
      </c>
      <c r="J9" s="21"/>
      <c r="K9" s="21"/>
      <c r="L9" s="23" t="n">
        <v>74</v>
      </c>
      <c r="M9" s="20" t="n">
        <v>2</v>
      </c>
      <c r="N9" s="19" t="n">
        <v>739</v>
      </c>
      <c r="O9" s="20" t="n">
        <f aca="false">N9*0.08</f>
        <v>59.12</v>
      </c>
      <c r="P9" s="21" t="n">
        <v>2</v>
      </c>
      <c r="Q9" s="21" t="n">
        <v>6</v>
      </c>
      <c r="R9" s="21" t="n">
        <v>1</v>
      </c>
      <c r="S9" s="24"/>
    </row>
    <row r="10" customFormat="false" ht="14.25" hidden="false" customHeight="false" outlineLevel="0" collapsed="false">
      <c r="A10" s="17" t="n">
        <v>4</v>
      </c>
      <c r="B10" s="26" t="s">
        <v>27</v>
      </c>
      <c r="C10" s="19" t="n">
        <v>322</v>
      </c>
      <c r="D10" s="27" t="n">
        <f aca="false">C10*0.1</f>
        <v>32.2</v>
      </c>
      <c r="E10" s="27" t="n">
        <f aca="false">C10*0.2</f>
        <v>64.4</v>
      </c>
      <c r="F10" s="27" t="n">
        <f aca="false">C10*0.2</f>
        <v>64.4</v>
      </c>
      <c r="G10" s="20" t="n">
        <v>160</v>
      </c>
      <c r="H10" s="28" t="n">
        <v>0</v>
      </c>
      <c r="I10" s="21" t="n">
        <f aca="false">H10*0.05</f>
        <v>0</v>
      </c>
      <c r="J10" s="28"/>
      <c r="K10" s="28"/>
      <c r="L10" s="23" t="n">
        <v>79</v>
      </c>
      <c r="M10" s="20" t="n">
        <v>2</v>
      </c>
      <c r="N10" s="19" t="n">
        <v>322</v>
      </c>
      <c r="O10" s="27" t="n">
        <f aca="false">N10*0.08</f>
        <v>25.76</v>
      </c>
      <c r="P10" s="21" t="n">
        <v>1</v>
      </c>
      <c r="Q10" s="28" t="n">
        <v>4</v>
      </c>
      <c r="R10" s="28" t="n">
        <v>1</v>
      </c>
      <c r="S10" s="24"/>
    </row>
    <row r="11" customFormat="false" ht="14.25" hidden="false" customHeight="false" outlineLevel="0" collapsed="false">
      <c r="A11" s="29" t="n">
        <v>5</v>
      </c>
      <c r="B11" s="18" t="s">
        <v>28</v>
      </c>
      <c r="C11" s="19" t="n">
        <v>83</v>
      </c>
      <c r="D11" s="20" t="n">
        <f aca="false">C11*0.1</f>
        <v>8.3</v>
      </c>
      <c r="E11" s="20" t="n">
        <f aca="false">C11*0.2</f>
        <v>16.6</v>
      </c>
      <c r="F11" s="20" t="n">
        <f aca="false">C11*0.2</f>
        <v>16.6</v>
      </c>
      <c r="G11" s="20" t="n">
        <v>42</v>
      </c>
      <c r="H11" s="28" t="n">
        <v>0</v>
      </c>
      <c r="I11" s="21" t="n">
        <f aca="false">H11*0.05</f>
        <v>0</v>
      </c>
      <c r="J11" s="21"/>
      <c r="K11" s="21"/>
      <c r="L11" s="23" t="n">
        <v>24</v>
      </c>
      <c r="M11" s="20" t="n">
        <v>1</v>
      </c>
      <c r="N11" s="19" t="n">
        <v>83</v>
      </c>
      <c r="O11" s="20" t="n">
        <f aca="false">N11*0.08</f>
        <v>6.64</v>
      </c>
      <c r="P11" s="21" t="n">
        <v>1</v>
      </c>
      <c r="Q11" s="21" t="n">
        <v>1</v>
      </c>
      <c r="R11" s="21" t="n">
        <v>1</v>
      </c>
      <c r="S11" s="24"/>
    </row>
    <row r="12" customFormat="false" ht="14.25" hidden="false" customHeight="false" outlineLevel="0" collapsed="false">
      <c r="A12" s="29" t="n">
        <v>6</v>
      </c>
      <c r="B12" s="18" t="s">
        <v>29</v>
      </c>
      <c r="C12" s="19" t="n">
        <v>371</v>
      </c>
      <c r="D12" s="20" t="n">
        <f aca="false">C12*0.1</f>
        <v>37.1</v>
      </c>
      <c r="E12" s="20" t="n">
        <f aca="false">C12*0.2</f>
        <v>74.2</v>
      </c>
      <c r="F12" s="20" t="n">
        <f aca="false">C12*0.2</f>
        <v>74.2</v>
      </c>
      <c r="G12" s="20" t="n">
        <v>185</v>
      </c>
      <c r="H12" s="21" t="n">
        <v>0</v>
      </c>
      <c r="I12" s="21" t="n">
        <v>0</v>
      </c>
      <c r="J12" s="21"/>
      <c r="K12" s="21"/>
      <c r="L12" s="23" t="n">
        <v>19</v>
      </c>
      <c r="M12" s="20" t="n">
        <v>1</v>
      </c>
      <c r="N12" s="19" t="n">
        <v>371</v>
      </c>
      <c r="O12" s="20" t="n">
        <f aca="false">N12*0.08</f>
        <v>29.68</v>
      </c>
      <c r="P12" s="21" t="n">
        <v>1</v>
      </c>
      <c r="Q12" s="21" t="n">
        <v>4</v>
      </c>
      <c r="R12" s="21" t="n">
        <v>1</v>
      </c>
      <c r="S12" s="24"/>
    </row>
    <row r="13" customFormat="false" ht="14.25" hidden="false" customHeight="false" outlineLevel="0" collapsed="false">
      <c r="A13" s="17" t="n">
        <v>7</v>
      </c>
      <c r="B13" s="30" t="s">
        <v>30</v>
      </c>
      <c r="C13" s="19" t="n">
        <v>277</v>
      </c>
      <c r="D13" s="31" t="n">
        <f aca="false">C13*0.1</f>
        <v>27.7</v>
      </c>
      <c r="E13" s="31" t="n">
        <f aca="false">C13*0.2</f>
        <v>55.4</v>
      </c>
      <c r="F13" s="31" t="n">
        <f aca="false">C13*0.2</f>
        <v>55.4</v>
      </c>
      <c r="G13" s="20" t="n">
        <v>138</v>
      </c>
      <c r="H13" s="32" t="n">
        <v>71</v>
      </c>
      <c r="I13" s="22" t="n">
        <v>4</v>
      </c>
      <c r="J13" s="32"/>
      <c r="K13" s="32"/>
      <c r="L13" s="23" t="n">
        <v>46</v>
      </c>
      <c r="M13" s="20" t="n">
        <v>1</v>
      </c>
      <c r="N13" s="19" t="n">
        <v>277</v>
      </c>
      <c r="O13" s="31" t="n">
        <f aca="false">N13*0.08</f>
        <v>22.16</v>
      </c>
      <c r="P13" s="21" t="n">
        <v>1</v>
      </c>
      <c r="Q13" s="32" t="n">
        <v>2</v>
      </c>
      <c r="R13" s="32" t="n">
        <v>1</v>
      </c>
      <c r="S13" s="24"/>
    </row>
    <row r="14" customFormat="false" ht="14.25" hidden="false" customHeight="false" outlineLevel="0" collapsed="false">
      <c r="A14" s="17" t="n">
        <v>8</v>
      </c>
      <c r="B14" s="33" t="s">
        <v>31</v>
      </c>
      <c r="C14" s="19" t="n">
        <v>661</v>
      </c>
      <c r="D14" s="20" t="n">
        <f aca="false">C14*0.1</f>
        <v>66.1</v>
      </c>
      <c r="E14" s="20" t="n">
        <f aca="false">C14*0.2</f>
        <v>132.2</v>
      </c>
      <c r="F14" s="20" t="n">
        <f aca="false">C14*0.2</f>
        <v>132.2</v>
      </c>
      <c r="G14" s="20" t="n">
        <v>330</v>
      </c>
      <c r="H14" s="21" t="n">
        <v>149</v>
      </c>
      <c r="I14" s="22" t="n">
        <v>7</v>
      </c>
      <c r="J14" s="21"/>
      <c r="K14" s="21"/>
      <c r="L14" s="23" t="n">
        <v>76</v>
      </c>
      <c r="M14" s="20" t="n">
        <v>2</v>
      </c>
      <c r="N14" s="19" t="n">
        <v>661</v>
      </c>
      <c r="O14" s="20" t="n">
        <f aca="false">N14*0.08</f>
        <v>52.88</v>
      </c>
      <c r="P14" s="21" t="n">
        <v>2</v>
      </c>
      <c r="Q14" s="21" t="n">
        <v>6</v>
      </c>
      <c r="R14" s="21" t="n">
        <v>1</v>
      </c>
      <c r="S14" s="24"/>
    </row>
    <row r="15" customFormat="false" ht="14.25" hidden="false" customHeight="false" outlineLevel="0" collapsed="false">
      <c r="A15" s="17" t="n">
        <v>9</v>
      </c>
      <c r="B15" s="33" t="s">
        <v>32</v>
      </c>
      <c r="C15" s="19" t="n">
        <v>461</v>
      </c>
      <c r="D15" s="20" t="n">
        <f aca="false">C15*0.1</f>
        <v>46.1</v>
      </c>
      <c r="E15" s="20" t="n">
        <f aca="false">C15*0.2</f>
        <v>92.2</v>
      </c>
      <c r="F15" s="20" t="n">
        <f aca="false">C15*0.2</f>
        <v>92.2</v>
      </c>
      <c r="G15" s="20" t="n">
        <v>230</v>
      </c>
      <c r="H15" s="21" t="n">
        <v>112</v>
      </c>
      <c r="I15" s="22" t="n">
        <v>6</v>
      </c>
      <c r="J15" s="21"/>
      <c r="K15" s="21"/>
      <c r="L15" s="23" t="n">
        <v>36</v>
      </c>
      <c r="M15" s="20" t="n">
        <v>1</v>
      </c>
      <c r="N15" s="19" t="n">
        <v>461</v>
      </c>
      <c r="O15" s="20" t="n">
        <f aca="false">N15*0.08</f>
        <v>36.88</v>
      </c>
      <c r="P15" s="21" t="n">
        <v>1</v>
      </c>
      <c r="Q15" s="21" t="n">
        <v>5</v>
      </c>
      <c r="R15" s="21" t="n">
        <v>1</v>
      </c>
      <c r="S15" s="24"/>
    </row>
    <row r="16" customFormat="false" ht="14.25" hidden="false" customHeight="false" outlineLevel="0" collapsed="false">
      <c r="A16" s="17"/>
      <c r="B16" s="33" t="s">
        <v>33</v>
      </c>
      <c r="C16" s="34" t="n">
        <v>10</v>
      </c>
      <c r="D16" s="20" t="n">
        <f aca="false">C16*0.1</f>
        <v>1</v>
      </c>
      <c r="E16" s="20" t="n">
        <f aca="false">C16*0.2</f>
        <v>2</v>
      </c>
      <c r="F16" s="20" t="n">
        <f aca="false">C16*0.2</f>
        <v>2</v>
      </c>
      <c r="G16" s="20" t="n">
        <v>5</v>
      </c>
      <c r="H16" s="25" t="s">
        <v>25</v>
      </c>
      <c r="I16" s="25" t="s">
        <v>25</v>
      </c>
      <c r="J16" s="25"/>
      <c r="K16" s="25"/>
      <c r="L16" s="25" t="s">
        <v>25</v>
      </c>
      <c r="M16" s="25" t="s">
        <v>25</v>
      </c>
      <c r="N16" s="34" t="n">
        <v>10</v>
      </c>
      <c r="O16" s="20" t="n">
        <f aca="false">N16*0.08</f>
        <v>0.8</v>
      </c>
      <c r="P16" s="25" t="s">
        <v>25</v>
      </c>
      <c r="Q16" s="21"/>
      <c r="R16" s="25" t="s">
        <v>25</v>
      </c>
      <c r="S16" s="24"/>
    </row>
    <row r="17" customFormat="false" ht="14.25" hidden="false" customHeight="false" outlineLevel="0" collapsed="false">
      <c r="A17" s="17" t="n">
        <v>10</v>
      </c>
      <c r="B17" s="33" t="s">
        <v>34</v>
      </c>
      <c r="C17" s="19" t="n">
        <v>71</v>
      </c>
      <c r="D17" s="20" t="n">
        <f aca="false">C17*0.1</f>
        <v>7.1</v>
      </c>
      <c r="E17" s="20" t="n">
        <f aca="false">C17*0.2</f>
        <v>14.2</v>
      </c>
      <c r="F17" s="20" t="n">
        <f aca="false">C17*0.2</f>
        <v>14.2</v>
      </c>
      <c r="G17" s="20" t="n">
        <v>35</v>
      </c>
      <c r="H17" s="28" t="n">
        <v>0</v>
      </c>
      <c r="I17" s="21" t="n">
        <f aca="false">H17*0.05</f>
        <v>0</v>
      </c>
      <c r="J17" s="21"/>
      <c r="K17" s="21"/>
      <c r="L17" s="20" t="n">
        <v>6</v>
      </c>
      <c r="M17" s="20" t="n">
        <v>1</v>
      </c>
      <c r="N17" s="19" t="n">
        <v>71</v>
      </c>
      <c r="O17" s="20" t="n">
        <f aca="false">N17*0.08</f>
        <v>5.68</v>
      </c>
      <c r="P17" s="21" t="n">
        <v>1</v>
      </c>
      <c r="Q17" s="21" t="n">
        <v>1</v>
      </c>
      <c r="R17" s="21" t="n">
        <v>1</v>
      </c>
      <c r="S17" s="24"/>
    </row>
    <row r="18" customFormat="false" ht="14.25" hidden="false" customHeight="false" outlineLevel="0" collapsed="false">
      <c r="A18" s="17" t="s">
        <v>35</v>
      </c>
      <c r="B18" s="33" t="s">
        <v>36</v>
      </c>
      <c r="C18" s="19" t="n">
        <v>130</v>
      </c>
      <c r="D18" s="20" t="n">
        <f aca="false">C18*0.1</f>
        <v>13</v>
      </c>
      <c r="E18" s="20" t="n">
        <f aca="false">C18*0.2</f>
        <v>26</v>
      </c>
      <c r="F18" s="20" t="n">
        <f aca="false">C18*0.2</f>
        <v>26</v>
      </c>
      <c r="G18" s="20" t="n">
        <v>65</v>
      </c>
      <c r="H18" s="28" t="n">
        <v>0</v>
      </c>
      <c r="I18" s="21" t="n">
        <v>0</v>
      </c>
      <c r="J18" s="21"/>
      <c r="K18" s="21"/>
      <c r="L18" s="20" t="n">
        <v>0</v>
      </c>
      <c r="M18" s="20" t="n">
        <v>0</v>
      </c>
      <c r="N18" s="19" t="n">
        <v>130</v>
      </c>
      <c r="O18" s="20" t="n">
        <f aca="false">N18*0.08</f>
        <v>10.4</v>
      </c>
      <c r="P18" s="21" t="n">
        <v>0</v>
      </c>
      <c r="Q18" s="21" t="n">
        <v>1</v>
      </c>
      <c r="R18" s="21" t="n">
        <v>1</v>
      </c>
      <c r="S18" s="24"/>
    </row>
    <row r="19" customFormat="false" ht="14.25" hidden="false" customHeight="false" outlineLevel="0" collapsed="false">
      <c r="A19" s="17" t="s">
        <v>37</v>
      </c>
      <c r="B19" s="33" t="s">
        <v>38</v>
      </c>
      <c r="C19" s="19" t="n">
        <v>399</v>
      </c>
      <c r="D19" s="20" t="n">
        <f aca="false">C19*0.1</f>
        <v>39.9</v>
      </c>
      <c r="E19" s="20" t="n">
        <f aca="false">C19*0.2</f>
        <v>79.8</v>
      </c>
      <c r="F19" s="20" t="n">
        <f aca="false">C19*0.2</f>
        <v>79.8</v>
      </c>
      <c r="G19" s="20" t="n">
        <v>200</v>
      </c>
      <c r="H19" s="28" t="n">
        <v>0</v>
      </c>
      <c r="I19" s="21" t="n">
        <f aca="false">H19*0.05</f>
        <v>0</v>
      </c>
      <c r="J19" s="21"/>
      <c r="K19" s="21"/>
      <c r="L19" s="23" t="n">
        <v>46</v>
      </c>
      <c r="M19" s="20" t="n">
        <v>1</v>
      </c>
      <c r="N19" s="19" t="n">
        <v>399</v>
      </c>
      <c r="O19" s="20" t="n">
        <f aca="false">N19*0.08</f>
        <v>31.92</v>
      </c>
      <c r="P19" s="21" t="n">
        <v>1</v>
      </c>
      <c r="Q19" s="21" t="n">
        <v>4</v>
      </c>
      <c r="R19" s="21" t="n">
        <v>1</v>
      </c>
      <c r="S19" s="24"/>
    </row>
    <row r="20" customFormat="false" ht="14.25" hidden="false" customHeight="false" outlineLevel="0" collapsed="false">
      <c r="A20" s="17" t="s">
        <v>39</v>
      </c>
      <c r="B20" s="33" t="s">
        <v>40</v>
      </c>
      <c r="C20" s="19" t="n">
        <v>297</v>
      </c>
      <c r="D20" s="20" t="n">
        <f aca="false">C20*0.1</f>
        <v>29.7</v>
      </c>
      <c r="E20" s="20" t="n">
        <f aca="false">C20*0.2</f>
        <v>59.4</v>
      </c>
      <c r="F20" s="20" t="n">
        <f aca="false">C20*0.2</f>
        <v>59.4</v>
      </c>
      <c r="G20" s="20" t="n">
        <v>148</v>
      </c>
      <c r="H20" s="21" t="n">
        <v>104</v>
      </c>
      <c r="I20" s="21" t="n">
        <v>5</v>
      </c>
      <c r="J20" s="21"/>
      <c r="K20" s="21"/>
      <c r="L20" s="23" t="n">
        <v>48</v>
      </c>
      <c r="M20" s="20" t="n">
        <v>1</v>
      </c>
      <c r="N20" s="19" t="n">
        <v>297</v>
      </c>
      <c r="O20" s="20" t="n">
        <f aca="false">N20*0.08</f>
        <v>23.76</v>
      </c>
      <c r="P20" s="21" t="n">
        <v>1</v>
      </c>
      <c r="Q20" s="21" t="n">
        <v>2</v>
      </c>
      <c r="R20" s="21" t="n">
        <v>1</v>
      </c>
      <c r="S20" s="24"/>
    </row>
    <row r="21" customFormat="false" ht="14.25" hidden="false" customHeight="false" outlineLevel="0" collapsed="false">
      <c r="A21" s="17" t="s">
        <v>41</v>
      </c>
      <c r="B21" s="33" t="s">
        <v>42</v>
      </c>
      <c r="C21" s="19" t="n">
        <v>545</v>
      </c>
      <c r="D21" s="20" t="n">
        <f aca="false">C21*0.1</f>
        <v>54.5</v>
      </c>
      <c r="E21" s="20" t="n">
        <f aca="false">C21*0.2</f>
        <v>109</v>
      </c>
      <c r="F21" s="20" t="n">
        <f aca="false">C21*0.2</f>
        <v>109</v>
      </c>
      <c r="G21" s="20" t="n">
        <v>273</v>
      </c>
      <c r="H21" s="21" t="n">
        <v>153</v>
      </c>
      <c r="I21" s="21" t="n">
        <v>8</v>
      </c>
      <c r="J21" s="21"/>
      <c r="K21" s="21"/>
      <c r="L21" s="23" t="n">
        <v>50</v>
      </c>
      <c r="M21" s="20" t="n">
        <v>2</v>
      </c>
      <c r="N21" s="19" t="n">
        <v>545</v>
      </c>
      <c r="O21" s="20" t="n">
        <f aca="false">N21*0.08</f>
        <v>43.6</v>
      </c>
      <c r="P21" s="21" t="n">
        <v>1</v>
      </c>
      <c r="Q21" s="21" t="n">
        <v>5</v>
      </c>
      <c r="R21" s="21" t="n">
        <v>1</v>
      </c>
      <c r="S21" s="24"/>
    </row>
    <row r="22" customFormat="false" ht="14.25" hidden="false" customHeight="false" outlineLevel="0" collapsed="false">
      <c r="A22" s="17" t="s">
        <v>43</v>
      </c>
      <c r="B22" s="33" t="s">
        <v>44</v>
      </c>
      <c r="C22" s="19" t="n">
        <v>436</v>
      </c>
      <c r="D22" s="20" t="n">
        <f aca="false">C22*0.1</f>
        <v>43.6</v>
      </c>
      <c r="E22" s="20" t="n">
        <f aca="false">C22*0.2</f>
        <v>87.2</v>
      </c>
      <c r="F22" s="20" t="n">
        <f aca="false">C22*0.2</f>
        <v>87.2</v>
      </c>
      <c r="G22" s="20" t="n">
        <v>218</v>
      </c>
      <c r="H22" s="21" t="n">
        <v>107</v>
      </c>
      <c r="I22" s="21" t="n">
        <v>5</v>
      </c>
      <c r="J22" s="21"/>
      <c r="K22" s="21"/>
      <c r="L22" s="23" t="n">
        <v>47</v>
      </c>
      <c r="M22" s="20" t="n">
        <v>1</v>
      </c>
      <c r="N22" s="19" t="n">
        <v>436</v>
      </c>
      <c r="O22" s="20" t="n">
        <f aca="false">N22*0.08</f>
        <v>34.88</v>
      </c>
      <c r="P22" s="21" t="n">
        <v>2</v>
      </c>
      <c r="Q22" s="21" t="n">
        <v>4</v>
      </c>
      <c r="R22" s="21" t="n">
        <v>1</v>
      </c>
      <c r="S22" s="24"/>
    </row>
    <row r="23" customFormat="false" ht="14.25" hidden="false" customHeight="false" outlineLevel="0" collapsed="false">
      <c r="A23" s="17" t="s">
        <v>45</v>
      </c>
      <c r="B23" s="33" t="s">
        <v>46</v>
      </c>
      <c r="C23" s="19" t="n">
        <v>375</v>
      </c>
      <c r="D23" s="20" t="n">
        <f aca="false">C23*0.1</f>
        <v>37.5</v>
      </c>
      <c r="E23" s="20" t="n">
        <f aca="false">C23*0.2</f>
        <v>75</v>
      </c>
      <c r="F23" s="20" t="n">
        <f aca="false">C23*0.2</f>
        <v>75</v>
      </c>
      <c r="G23" s="20" t="n">
        <v>188</v>
      </c>
      <c r="H23" s="21" t="n">
        <v>143</v>
      </c>
      <c r="I23" s="21" t="n">
        <v>7</v>
      </c>
      <c r="J23" s="21"/>
      <c r="K23" s="21"/>
      <c r="L23" s="23" t="n">
        <v>59</v>
      </c>
      <c r="M23" s="20" t="n">
        <v>2</v>
      </c>
      <c r="N23" s="19" t="n">
        <v>375</v>
      </c>
      <c r="O23" s="20" t="n">
        <f aca="false">N23*0.08</f>
        <v>30</v>
      </c>
      <c r="P23" s="21" t="n">
        <v>2</v>
      </c>
      <c r="Q23" s="21" t="n">
        <v>4</v>
      </c>
      <c r="R23" s="21" t="n">
        <v>1</v>
      </c>
      <c r="S23" s="24"/>
    </row>
    <row r="24" customFormat="false" ht="14.25" hidden="false" customHeight="false" outlineLevel="0" collapsed="false">
      <c r="A24" s="17" t="s">
        <v>47</v>
      </c>
      <c r="B24" s="33" t="s">
        <v>48</v>
      </c>
      <c r="C24" s="19" t="n">
        <v>69</v>
      </c>
      <c r="D24" s="20" t="n">
        <f aca="false">C24*0.1</f>
        <v>6.9</v>
      </c>
      <c r="E24" s="20" t="n">
        <f aca="false">C24*0.2</f>
        <v>13.8</v>
      </c>
      <c r="F24" s="20" t="n">
        <f aca="false">C24*0.2</f>
        <v>13.8</v>
      </c>
      <c r="G24" s="20" t="n">
        <v>35</v>
      </c>
      <c r="H24" s="21" t="n">
        <v>0</v>
      </c>
      <c r="I24" s="21" t="n">
        <f aca="false">H24*0.05</f>
        <v>0</v>
      </c>
      <c r="J24" s="21"/>
      <c r="K24" s="21"/>
      <c r="L24" s="23" t="n">
        <v>8</v>
      </c>
      <c r="M24" s="20" t="n">
        <v>1</v>
      </c>
      <c r="N24" s="19" t="n">
        <v>69</v>
      </c>
      <c r="O24" s="20" t="n">
        <f aca="false">N24*0.08</f>
        <v>5.52</v>
      </c>
      <c r="P24" s="21" t="n">
        <v>1</v>
      </c>
      <c r="Q24" s="21" t="n">
        <v>1</v>
      </c>
      <c r="R24" s="21" t="n">
        <v>1</v>
      </c>
      <c r="S24" s="24"/>
    </row>
    <row r="25" customFormat="false" ht="14.25" hidden="false" customHeight="false" outlineLevel="0" collapsed="false">
      <c r="A25" s="17" t="s">
        <v>49</v>
      </c>
      <c r="B25" s="33" t="s">
        <v>50</v>
      </c>
      <c r="C25" s="19" t="n">
        <v>331</v>
      </c>
      <c r="D25" s="20" t="n">
        <f aca="false">C25*0.1</f>
        <v>33.1</v>
      </c>
      <c r="E25" s="20" t="n">
        <f aca="false">C25*0.2</f>
        <v>66.2</v>
      </c>
      <c r="F25" s="20" t="n">
        <f aca="false">C25*0.2</f>
        <v>66.2</v>
      </c>
      <c r="G25" s="20" t="n">
        <v>165</v>
      </c>
      <c r="H25" s="21" t="n">
        <v>124</v>
      </c>
      <c r="I25" s="21" t="n">
        <v>6</v>
      </c>
      <c r="J25" s="21"/>
      <c r="K25" s="21"/>
      <c r="L25" s="23" t="n">
        <v>42</v>
      </c>
      <c r="M25" s="20" t="n">
        <v>1</v>
      </c>
      <c r="N25" s="19" t="n">
        <v>331</v>
      </c>
      <c r="O25" s="20" t="n">
        <f aca="false">N25*0.08</f>
        <v>26.48</v>
      </c>
      <c r="P25" s="21" t="n">
        <v>1</v>
      </c>
      <c r="Q25" s="21" t="n">
        <v>4</v>
      </c>
      <c r="R25" s="21" t="n">
        <v>1</v>
      </c>
      <c r="S25" s="24"/>
    </row>
    <row r="26" customFormat="false" ht="14.25" hidden="false" customHeight="false" outlineLevel="0" collapsed="false">
      <c r="A26" s="17"/>
      <c r="B26" s="33" t="s">
        <v>51</v>
      </c>
      <c r="C26" s="34" t="n">
        <v>24</v>
      </c>
      <c r="D26" s="20" t="n">
        <f aca="false">C26*0.1</f>
        <v>2.4</v>
      </c>
      <c r="E26" s="20" t="n">
        <f aca="false">C26*0.2</f>
        <v>4.8</v>
      </c>
      <c r="F26" s="20" t="n">
        <f aca="false">C26*0.2</f>
        <v>4.8</v>
      </c>
      <c r="G26" s="20" t="n">
        <v>12</v>
      </c>
      <c r="H26" s="25" t="s">
        <v>25</v>
      </c>
      <c r="I26" s="25" t="s">
        <v>25</v>
      </c>
      <c r="J26" s="25"/>
      <c r="K26" s="25"/>
      <c r="L26" s="25" t="s">
        <v>25</v>
      </c>
      <c r="M26" s="25" t="s">
        <v>25</v>
      </c>
      <c r="N26" s="34" t="n">
        <v>24</v>
      </c>
      <c r="O26" s="20" t="n">
        <f aca="false">N26*0.08</f>
        <v>1.92</v>
      </c>
      <c r="P26" s="25" t="s">
        <v>25</v>
      </c>
      <c r="Q26" s="21"/>
      <c r="R26" s="25" t="s">
        <v>25</v>
      </c>
      <c r="S26" s="24"/>
    </row>
    <row r="27" customFormat="false" ht="14.25" hidden="false" customHeight="false" outlineLevel="0" collapsed="false">
      <c r="A27" s="17" t="s">
        <v>52</v>
      </c>
      <c r="B27" s="33" t="s">
        <v>53</v>
      </c>
      <c r="C27" s="19" t="n">
        <v>176</v>
      </c>
      <c r="D27" s="20" t="n">
        <f aca="false">C27*0.1</f>
        <v>17.6</v>
      </c>
      <c r="E27" s="20" t="n">
        <f aca="false">C27*0.2</f>
        <v>35.2</v>
      </c>
      <c r="F27" s="20" t="n">
        <f aca="false">C27*0.2</f>
        <v>35.2</v>
      </c>
      <c r="G27" s="20" t="n">
        <v>88</v>
      </c>
      <c r="H27" s="21" t="n">
        <v>0</v>
      </c>
      <c r="I27" s="21" t="n">
        <f aca="false">H27*0.05</f>
        <v>0</v>
      </c>
      <c r="J27" s="21"/>
      <c r="K27" s="21"/>
      <c r="L27" s="23" t="n">
        <v>11</v>
      </c>
      <c r="M27" s="20" t="n">
        <v>1</v>
      </c>
      <c r="N27" s="19" t="n">
        <v>176</v>
      </c>
      <c r="O27" s="20" t="n">
        <f aca="false">N27*0.08</f>
        <v>14.08</v>
      </c>
      <c r="P27" s="21" t="n">
        <v>1</v>
      </c>
      <c r="Q27" s="21" t="n">
        <v>2</v>
      </c>
      <c r="R27" s="21" t="n">
        <v>1</v>
      </c>
      <c r="S27" s="24"/>
    </row>
    <row r="28" customFormat="false" ht="14.25" hidden="false" customHeight="false" outlineLevel="0" collapsed="false">
      <c r="A28" s="17" t="s">
        <v>54</v>
      </c>
      <c r="B28" s="33" t="s">
        <v>55</v>
      </c>
      <c r="C28" s="19" t="n">
        <v>243</v>
      </c>
      <c r="D28" s="20" t="n">
        <f aca="false">C28*0.1</f>
        <v>24.3</v>
      </c>
      <c r="E28" s="20" t="n">
        <f aca="false">C28*0.2</f>
        <v>48.6</v>
      </c>
      <c r="F28" s="20" t="n">
        <f aca="false">C28*0.2</f>
        <v>48.6</v>
      </c>
      <c r="G28" s="20" t="n">
        <v>122</v>
      </c>
      <c r="H28" s="21" t="n">
        <v>99</v>
      </c>
      <c r="I28" s="21" t="n">
        <v>5</v>
      </c>
      <c r="J28" s="21"/>
      <c r="K28" s="21"/>
      <c r="L28" s="23" t="n">
        <v>39</v>
      </c>
      <c r="M28" s="20" t="n">
        <v>1</v>
      </c>
      <c r="N28" s="19" t="n">
        <v>243</v>
      </c>
      <c r="O28" s="20" t="n">
        <f aca="false">N28*0.08</f>
        <v>19.44</v>
      </c>
      <c r="P28" s="21" t="n">
        <v>1</v>
      </c>
      <c r="Q28" s="21" t="n">
        <v>2</v>
      </c>
      <c r="R28" s="21" t="n">
        <v>1</v>
      </c>
      <c r="S28" s="24"/>
    </row>
    <row r="29" customFormat="false" ht="14.25" hidden="false" customHeight="false" outlineLevel="0" collapsed="false">
      <c r="A29" s="17" t="s">
        <v>56</v>
      </c>
      <c r="B29" s="33" t="s">
        <v>57</v>
      </c>
      <c r="C29" s="19" t="n">
        <v>285</v>
      </c>
      <c r="D29" s="20" t="n">
        <f aca="false">C29*0.1</f>
        <v>28.5</v>
      </c>
      <c r="E29" s="20" t="n">
        <f aca="false">C29*0.2</f>
        <v>57</v>
      </c>
      <c r="F29" s="20" t="n">
        <f aca="false">C29*0.2</f>
        <v>57</v>
      </c>
      <c r="G29" s="20" t="n">
        <v>143</v>
      </c>
      <c r="H29" s="21" t="n">
        <v>61</v>
      </c>
      <c r="I29" s="21" t="n">
        <v>3</v>
      </c>
      <c r="J29" s="21"/>
      <c r="K29" s="21"/>
      <c r="L29" s="23" t="n">
        <v>43</v>
      </c>
      <c r="M29" s="20" t="n">
        <v>1</v>
      </c>
      <c r="N29" s="19" t="n">
        <v>285</v>
      </c>
      <c r="O29" s="20" t="n">
        <f aca="false">N29*0.08</f>
        <v>22.8</v>
      </c>
      <c r="P29" s="21" t="n">
        <v>2</v>
      </c>
      <c r="Q29" s="21" t="n">
        <v>4</v>
      </c>
      <c r="R29" s="21" t="n">
        <v>1</v>
      </c>
      <c r="S29" s="24"/>
    </row>
    <row r="30" customFormat="false" ht="14.25" hidden="false" customHeight="false" outlineLevel="0" collapsed="false">
      <c r="A30" s="17"/>
      <c r="B30" s="18" t="s">
        <v>58</v>
      </c>
      <c r="C30" s="21" t="n">
        <v>29</v>
      </c>
      <c r="D30" s="20" t="n">
        <f aca="false">C30*0.1</f>
        <v>2.9</v>
      </c>
      <c r="E30" s="20" t="n">
        <f aca="false">C30*0.2</f>
        <v>5.8</v>
      </c>
      <c r="F30" s="20" t="n">
        <f aca="false">C30*0.2</f>
        <v>5.8</v>
      </c>
      <c r="G30" s="20" t="n">
        <v>15</v>
      </c>
      <c r="H30" s="25" t="s">
        <v>25</v>
      </c>
      <c r="I30" s="25" t="s">
        <v>25</v>
      </c>
      <c r="J30" s="25"/>
      <c r="K30" s="25"/>
      <c r="L30" s="25" t="s">
        <v>25</v>
      </c>
      <c r="M30" s="25" t="s">
        <v>25</v>
      </c>
      <c r="N30" s="21" t="n">
        <v>29</v>
      </c>
      <c r="O30" s="20" t="n">
        <f aca="false">N30*0.08</f>
        <v>2.32</v>
      </c>
      <c r="P30" s="25" t="s">
        <v>25</v>
      </c>
      <c r="Q30" s="21"/>
      <c r="R30" s="25" t="s">
        <v>25</v>
      </c>
      <c r="S30" s="24"/>
    </row>
    <row r="31" customFormat="false" ht="14.25" hidden="false" customHeight="false" outlineLevel="0" collapsed="false">
      <c r="A31" s="17" t="s">
        <v>59</v>
      </c>
      <c r="B31" s="18" t="s">
        <v>60</v>
      </c>
      <c r="C31" s="19" t="n">
        <v>330</v>
      </c>
      <c r="D31" s="20" t="n">
        <f aca="false">C31*0.1</f>
        <v>33</v>
      </c>
      <c r="E31" s="20" t="n">
        <f aca="false">C31*0.2</f>
        <v>66</v>
      </c>
      <c r="F31" s="20" t="n">
        <f aca="false">C31*0.2</f>
        <v>66</v>
      </c>
      <c r="G31" s="20" t="n">
        <v>165</v>
      </c>
      <c r="H31" s="21" t="n">
        <v>0</v>
      </c>
      <c r="I31" s="21" t="n">
        <f aca="false">H31*0.05</f>
        <v>0</v>
      </c>
      <c r="J31" s="21"/>
      <c r="K31" s="21"/>
      <c r="L31" s="23" t="n">
        <v>71</v>
      </c>
      <c r="M31" s="20" t="n">
        <v>2</v>
      </c>
      <c r="N31" s="19" t="n">
        <v>330</v>
      </c>
      <c r="O31" s="20" t="n">
        <f aca="false">N31*0.08</f>
        <v>26.4</v>
      </c>
      <c r="P31" s="21" t="n">
        <v>2</v>
      </c>
      <c r="Q31" s="21" t="n">
        <v>4</v>
      </c>
      <c r="R31" s="21" t="n">
        <v>1</v>
      </c>
      <c r="S31" s="24"/>
    </row>
    <row r="32" s="37" customFormat="true" ht="14.25" hidden="false" customHeight="false" outlineLevel="0" collapsed="false">
      <c r="A32" s="35" t="s">
        <v>61</v>
      </c>
      <c r="B32" s="33" t="s">
        <v>62</v>
      </c>
      <c r="C32" s="21" t="n">
        <v>466</v>
      </c>
      <c r="D32" s="20" t="n">
        <v>71</v>
      </c>
      <c r="E32" s="20" t="n">
        <v>142</v>
      </c>
      <c r="F32" s="20" t="n">
        <v>142</v>
      </c>
      <c r="G32" s="20" t="n">
        <v>355</v>
      </c>
      <c r="H32" s="21" t="s">
        <v>25</v>
      </c>
      <c r="I32" s="21" t="s">
        <v>25</v>
      </c>
      <c r="J32" s="21"/>
      <c r="K32" s="21"/>
      <c r="L32" s="21" t="s">
        <v>25</v>
      </c>
      <c r="M32" s="25" t="s">
        <v>25</v>
      </c>
      <c r="N32" s="21" t="n">
        <v>466</v>
      </c>
      <c r="O32" s="20" t="n">
        <v>38</v>
      </c>
      <c r="P32" s="21" t="s">
        <v>25</v>
      </c>
      <c r="Q32" s="21" t="s">
        <v>25</v>
      </c>
      <c r="R32" s="21" t="s">
        <v>25</v>
      </c>
      <c r="S32" s="36"/>
    </row>
    <row r="33" customFormat="false" ht="14.25" hidden="false" customHeight="false" outlineLevel="0" collapsed="false">
      <c r="A33" s="18" t="s">
        <v>20</v>
      </c>
      <c r="B33" s="18" t="s">
        <v>20</v>
      </c>
      <c r="C33" s="20" t="n">
        <f aca="false">SUM(C6:C32)</f>
        <v>7780</v>
      </c>
      <c r="D33" s="38" t="n">
        <v>803</v>
      </c>
      <c r="E33" s="38" t="n">
        <v>1604</v>
      </c>
      <c r="F33" s="38" t="n">
        <v>1604</v>
      </c>
      <c r="G33" s="38" t="n">
        <f aca="false">SUM(G6:G32)</f>
        <v>4011</v>
      </c>
      <c r="H33" s="25" t="n">
        <v>1281</v>
      </c>
      <c r="I33" s="25" t="n">
        <v>63</v>
      </c>
      <c r="J33" s="25"/>
      <c r="K33" s="25"/>
      <c r="L33" s="38" t="n">
        <f aca="false">SUM(L6:L31)</f>
        <v>935</v>
      </c>
      <c r="M33" s="38" t="n">
        <f aca="false">SUM(M6:M31)</f>
        <v>29</v>
      </c>
      <c r="N33" s="38" t="n">
        <f aca="false">SUM(N6:N32)</f>
        <v>7780</v>
      </c>
      <c r="O33" s="38" t="n">
        <v>624</v>
      </c>
      <c r="P33" s="25" t="n">
        <f aca="false">SUM(P6:P32)</f>
        <v>29</v>
      </c>
      <c r="Q33" s="25" t="n">
        <f aca="false">SUM(Q6:Q31)</f>
        <v>73</v>
      </c>
      <c r="R33" s="25" t="n">
        <v>22</v>
      </c>
      <c r="S33" s="39"/>
    </row>
    <row r="34" customFormat="false" ht="14.25" hidden="false" customHeight="false" outlineLevel="0" collapsed="false">
      <c r="A34" s="40" t="s">
        <v>63</v>
      </c>
      <c r="B34" s="41" t="s">
        <v>64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4.25" hidden="false" customHeight="false" outlineLevel="0" collapsed="false">
      <c r="A35" s="42" t="s">
        <v>65</v>
      </c>
      <c r="B35" s="43" t="s">
        <v>6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4.25" hidden="false" customHeight="false" outlineLevel="0" collapsed="false">
      <c r="A36" s="44"/>
      <c r="B36" s="43" t="s">
        <v>6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4.25" hidden="false" customHeight="false" outlineLevel="0" collapsed="false">
      <c r="A37" s="45" t="s">
        <v>68</v>
      </c>
      <c r="B37" s="43" t="s">
        <v>6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4.25" hidden="false" customHeight="false" outlineLevel="0" collapsed="false">
      <c r="A38" s="37"/>
      <c r="B38" s="46"/>
      <c r="C38" s="47"/>
      <c r="D38" s="46"/>
      <c r="E38" s="48"/>
      <c r="F38" s="49"/>
    </row>
    <row r="39" customFormat="false" ht="14.25" hidden="false" customHeight="false" outlineLevel="0" collapsed="false">
      <c r="A39" s="37"/>
      <c r="B39" s="46"/>
      <c r="C39" s="47"/>
      <c r="D39" s="46"/>
      <c r="E39" s="50"/>
      <c r="F39" s="51"/>
      <c r="G39" s="52"/>
    </row>
    <row r="40" customFormat="false" ht="14.25" hidden="false" customHeight="false" outlineLevel="0" collapsed="false">
      <c r="A40" s="37"/>
      <c r="B40" s="46"/>
      <c r="C40" s="47"/>
      <c r="D40" s="46"/>
      <c r="E40" s="50"/>
      <c r="F40" s="51"/>
      <c r="G40" s="52"/>
    </row>
    <row r="41" customFormat="false" ht="14.25" hidden="false" customHeight="false" outlineLevel="0" collapsed="false">
      <c r="A41" s="37"/>
      <c r="B41" s="46"/>
      <c r="C41" s="47"/>
      <c r="D41" s="46"/>
      <c r="E41" s="50"/>
      <c r="F41" s="51"/>
      <c r="G41" s="52"/>
    </row>
    <row r="42" customFormat="false" ht="14.25" hidden="false" customHeight="false" outlineLevel="0" collapsed="false">
      <c r="A42" s="37"/>
      <c r="B42" s="46"/>
      <c r="C42" s="47"/>
      <c r="D42" s="46"/>
      <c r="E42" s="50"/>
      <c r="F42" s="51"/>
      <c r="G42" s="52"/>
    </row>
    <row r="43" customFormat="false" ht="14.25" hidden="false" customHeight="false" outlineLevel="0" collapsed="false">
      <c r="A43" s="37"/>
      <c r="B43" s="37"/>
      <c r="D43" s="37"/>
      <c r="E43" s="37"/>
    </row>
  </sheetData>
  <mergeCells count="26">
    <mergeCell ref="A2:R2"/>
    <mergeCell ref="A3:A5"/>
    <mergeCell ref="B3:B5"/>
    <mergeCell ref="C3:G3"/>
    <mergeCell ref="H3:I3"/>
    <mergeCell ref="J3:P3"/>
    <mergeCell ref="C4:G4"/>
    <mergeCell ref="H4:I4"/>
    <mergeCell ref="J4:K4"/>
    <mergeCell ref="L4:M4"/>
    <mergeCell ref="N4:O4"/>
    <mergeCell ref="Q4:Q5"/>
    <mergeCell ref="R4:R5"/>
    <mergeCell ref="A7:A8"/>
    <mergeCell ref="Q7:Q8"/>
    <mergeCell ref="A15:A16"/>
    <mergeCell ref="Q15:Q16"/>
    <mergeCell ref="A25:A26"/>
    <mergeCell ref="Q25:Q26"/>
    <mergeCell ref="A29:A30"/>
    <mergeCell ref="Q29:Q30"/>
    <mergeCell ref="A33:B33"/>
    <mergeCell ref="B34:R34"/>
    <mergeCell ref="B35:R35"/>
    <mergeCell ref="B36:R36"/>
    <mergeCell ref="B37:R37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32:17Z</dcterms:created>
  <dc:creator>User</dc:creator>
  <dc:description/>
  <dc:language>en-US</dc:language>
  <cp:lastModifiedBy>李婷婷</cp:lastModifiedBy>
  <cp:lastPrinted>2016-09-21T06:42:51Z</cp:lastPrinted>
  <dcterms:modified xsi:type="dcterms:W3CDTF">2017-09-25T08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